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jected Income" sheetId="2" state="visible" r:id="rId3"/>
    <sheet name="Projected Balance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clude Finance Department Inco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5</xdr:colOff>
                <xdr:row>10</xdr:row>
                <xdr:rowOff>5</xdr:rowOff>
              </xdr:from>
              <xdr:to>
                <xdr:col>5</xdr:col>
                <xdr:colOff>52</xdr:colOff>
                <xdr:row>11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Include Finance Department Inco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5</xdr:colOff>
                <xdr:row>10</xdr:row>
                <xdr:rowOff>7</xdr:rowOff>
              </xdr:from>
              <xdr:to>
                <xdr:col>6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8"/>
            <color rgb="FF000000"/>
            <rFont val="Tahoma"/>
            <family val="2"/>
          </rPr>
          <t xml:space="preserve">This value is derived from your projected Income Statement after forecasting Sales and Gross Profit per departmen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2</xdr:colOff>
                <xdr:row>4</xdr:row>
                <xdr:rowOff>12</xdr:rowOff>
              </xdr:from>
              <xdr:to>
                <xdr:col>14</xdr:col>
                <xdr:colOff>9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44">
  <si>
    <t xml:space="preserve">Sales, Income and Balance Sheet Projections</t>
  </si>
  <si>
    <t xml:space="preserve"> Worksheets Designed for the Automotive Dealership</t>
  </si>
  <si>
    <r>
      <rPr>
        <sz val="10"/>
        <rFont val="Arial"/>
        <family val="0"/>
      </rPr>
      <t xml:space="preserve">This workbook provided will create both an </t>
    </r>
    <r>
      <rPr>
        <b val="true"/>
        <sz val="10"/>
        <color rgb="FF000080"/>
        <rFont val="Arial"/>
        <family val="2"/>
      </rPr>
      <t xml:space="preserve">Income Projection</t>
    </r>
    <r>
      <rPr>
        <sz val="10"/>
        <rFont val="Arial"/>
        <family val="0"/>
      </rPr>
      <t xml:space="preserve"> spreadsheet segmented into dealership departments, </t>
    </r>
  </si>
  <si>
    <r>
      <rPr>
        <sz val="10"/>
        <rFont val="Arial"/>
        <family val="2"/>
      </rPr>
      <t xml:space="preserve">Variable &amp; Fixed Operations and a </t>
    </r>
    <r>
      <rPr>
        <b val="true"/>
        <sz val="10"/>
        <color rgb="FF000080"/>
        <rFont val="Arial"/>
        <family val="2"/>
      </rPr>
      <t xml:space="preserve">Balance Sheet projection</t>
    </r>
    <r>
      <rPr>
        <sz val="10"/>
        <rFont val="Arial"/>
        <family val="0"/>
      </rPr>
      <t xml:space="preserve"> worksheet. Including the calculation of Key Ratios</t>
    </r>
  </si>
  <si>
    <t xml:space="preserve">and Performance values.</t>
  </si>
  <si>
    <t xml:space="preserve">Instruction on how to complete both these key analysis reports are available on page 2 of each spreadsheet within the workbook.</t>
  </si>
  <si>
    <t xml:space="preserve">Color coding is utilized on these worksheets, only cells 'Yellow' in color allow entries, simplifying your data analysis entry procedures.</t>
  </si>
  <si>
    <t xml:space="preserve">To Begin your Analysis;</t>
  </si>
  <si>
    <t xml:space="preserve">1).</t>
  </si>
  <si>
    <t xml:space="preserve">Enter your Company Names below which will provide the required report headings. </t>
  </si>
  <si>
    <t xml:space="preserve">Company/Business Name</t>
  </si>
  <si>
    <t xml:space="preserve">Enter your business name here</t>
  </si>
  <si>
    <t xml:space="preserve">Maximum suggested length 30 characters</t>
  </si>
  <si>
    <t xml:space="preserve">2).</t>
  </si>
  <si>
    <t xml:space="preserve">Enter the Balance Sheet Projection time span. </t>
  </si>
  <si>
    <t xml:space="preserve">Balance Sheet - Actual Start Date</t>
  </si>
  <si>
    <t xml:space="preserve">format (mm/dd/yyyy)</t>
  </si>
  <si>
    <t xml:space="preserve">Balance Sheet - Projected End Date</t>
  </si>
  <si>
    <t xml:space="preserve">You may at any time modify this worksheet or even save it under a different name to complete consecutive Income &amp; Balance Sheet</t>
  </si>
  <si>
    <t xml:space="preserve">projections for an extended period of time. E.g. Instead of a 1 year projection, create 12 monthly consecutive forecasts.</t>
  </si>
  <si>
    <r>
      <rPr>
        <sz val="10"/>
        <rFont val="Arial"/>
        <family val="0"/>
      </rPr>
      <t xml:space="preserve">You may also utilize another download made available by IntactAuto™ called </t>
    </r>
    <r>
      <rPr>
        <b val="true"/>
        <sz val="10"/>
        <color rgb="FF000080"/>
        <rFont val="Arial"/>
        <family val="2"/>
      </rPr>
      <t xml:space="preserve">Forecasting &amp; Expense Analysis</t>
    </r>
    <r>
      <rPr>
        <sz val="10"/>
        <rFont val="Arial"/>
        <family val="0"/>
      </rPr>
      <t xml:space="preserve"> to support your</t>
    </r>
  </si>
  <si>
    <t xml:space="preserve">projected expense percentages inputted on the Projected Income statement. Thus providing an even more detailed analysis report</t>
  </si>
  <si>
    <t xml:space="preserve">of your forecast and business financial plan.</t>
  </si>
  <si>
    <t xml:space="preserve">Required Disclaimer:</t>
  </si>
  <si>
    <t xml:space="preserve">These worksheets are designed solely to provide an estimate and general guidance and are not intended to provide tax or legal advise.</t>
  </si>
  <si>
    <t xml:space="preserve">You should always refer to a professional advisor or accountant regarding your specific requirements or concerns.</t>
  </si>
  <si>
    <r>
      <rPr>
        <sz val="10"/>
        <rFont val="Arial"/>
        <family val="0"/>
      </rPr>
      <t xml:space="preserve">Worksheets are protected to prevent formula corruption and contain </t>
    </r>
    <r>
      <rPr>
        <b val="true"/>
        <sz val="10"/>
        <rFont val="Arial"/>
        <family val="2"/>
      </rPr>
      <t xml:space="preserve">No Active Macros</t>
    </r>
    <r>
      <rPr>
        <sz val="10"/>
        <rFont val="Arial"/>
        <family val="0"/>
      </rPr>
      <t xml:space="preserve">.</t>
    </r>
  </si>
  <si>
    <t xml:space="preserve">Workbook Created: </t>
  </si>
  <si>
    <t xml:space="preserve">Workbook Last Update:</t>
  </si>
  <si>
    <t xml:space="preserve">Workbook Current size:</t>
  </si>
  <si>
    <t xml:space="preserve">96.5 KB</t>
  </si>
  <si>
    <t xml:space="preserve">Last and most importantly, if you have any questions concerning these spreadsheets or how to use them;</t>
  </si>
  <si>
    <r>
      <rPr>
        <b val="true"/>
        <sz val="10"/>
        <color rgb="FF000080"/>
        <rFont val="Arial"/>
        <family val="2"/>
      </rPr>
      <t xml:space="preserve">E-mail or Call, IntactAuto Support: </t>
    </r>
    <r>
      <rPr>
        <b val="true"/>
        <sz val="10"/>
        <rFont val="Arial"/>
        <family val="2"/>
      </rPr>
      <t xml:space="preserve">ExcelHelp@IntactAuto.com</t>
    </r>
    <r>
      <rPr>
        <b val="true"/>
        <sz val="10"/>
        <color rgb="FF000080"/>
        <rFont val="Arial"/>
        <family val="2"/>
      </rPr>
      <t xml:space="preserve"> or visit: </t>
    </r>
    <r>
      <rPr>
        <b val="true"/>
        <sz val="10"/>
        <rFont val="Arial"/>
        <family val="2"/>
      </rPr>
      <t xml:space="preserve">www.IntactAuto.com</t>
    </r>
    <r>
      <rPr>
        <b val="true"/>
        <sz val="10"/>
        <color rgb="FF000080"/>
        <rFont val="Arial"/>
        <family val="2"/>
      </rPr>
      <t xml:space="preserve"> for contact information.</t>
    </r>
  </si>
  <si>
    <t xml:space="preserve">Excel® Workbooks designed specifically for the Retail Automotive Dealership &amp; Automobile Industry</t>
  </si>
  <si>
    <t xml:space="preserve">IntactAuto Holdings, LLC is an independent service provider and is not affiliated with, nor has it been authorized,</t>
  </si>
  <si>
    <t xml:space="preserve">Sponsored, or otherwise approved by Microsoft Corporation. </t>
  </si>
  <si>
    <t xml:space="preserve">© 2009 IntactAuto Holdings, LLC. All rights reserved, Spreadsheet Designs by IntactAuto™</t>
  </si>
  <si>
    <t xml:space="preserve">Projected Income Statement - Based on % of Sales</t>
  </si>
  <si>
    <t xml:space="preserve">Base Period:</t>
  </si>
  <si>
    <t xml:space="preserve">Ending Period:</t>
  </si>
  <si>
    <t xml:space="preserve">Projected Sales &amp; Gross Profit</t>
  </si>
  <si>
    <t xml:space="preserve">New Car</t>
  </si>
  <si>
    <t xml:space="preserve">Used Cars</t>
  </si>
  <si>
    <t xml:space="preserve">Lease &amp; Rental</t>
  </si>
  <si>
    <t xml:space="preserve">Mechanical</t>
  </si>
  <si>
    <t xml:space="preserve">Body Shop</t>
  </si>
  <si>
    <t xml:space="preserve">Parts &amp; Acc.</t>
  </si>
  <si>
    <t xml:space="preserve">Complex Total</t>
  </si>
  <si>
    <t xml:space="preserve">Actual $ Sales per Department</t>
  </si>
  <si>
    <t xml:space="preserve">Projected Sales Growth %</t>
  </si>
  <si>
    <t xml:space="preserve">Adjusted Projected Sales</t>
  </si>
  <si>
    <t xml:space="preserve">Actual Gross Profit / Income</t>
  </si>
  <si>
    <t xml:space="preserve">Current Gross Profit % Of Sales</t>
  </si>
  <si>
    <t xml:space="preserve">Projected Gross Profit % of Sales</t>
  </si>
  <si>
    <t xml:space="preserve">Adjusted Projected Gross Profit</t>
  </si>
  <si>
    <t xml:space="preserve">Projected Expenses % of Gross Profit</t>
  </si>
  <si>
    <t xml:space="preserve">Selling Variable</t>
  </si>
  <si>
    <t xml:space="preserve">Personnel Expense</t>
  </si>
  <si>
    <t xml:space="preserve">Semi-Fixed</t>
  </si>
  <si>
    <t xml:space="preserve">Fixed Overhead</t>
  </si>
  <si>
    <t xml:space="preserve">Total Operating Expense Ratio</t>
  </si>
  <si>
    <t xml:space="preserve">Projected Dealership Expenses</t>
  </si>
  <si>
    <t xml:space="preserve">Operating Profit Or Loss</t>
  </si>
  <si>
    <t xml:space="preserve">Projected Adjustments to Income</t>
  </si>
  <si>
    <t xml:space="preserve">Inventories &amp; Projected Turnover Ratio</t>
  </si>
  <si>
    <t xml:space="preserve">Complex Total Profit Or Loss</t>
  </si>
  <si>
    <t xml:space="preserve">Actual Inventory</t>
  </si>
  <si>
    <t xml:space="preserve">Turnover</t>
  </si>
  <si>
    <t xml:space="preserve">Variable Operations - New</t>
  </si>
  <si>
    <t xml:space="preserve">Projected</t>
  </si>
  <si>
    <t xml:space="preserve">Other Income</t>
  </si>
  <si>
    <t xml:space="preserve">Variable Operations - Used</t>
  </si>
  <si>
    <t xml:space="preserve">Other Deductions (Enter As "-")</t>
  </si>
  <si>
    <t xml:space="preserve">Variable Totals</t>
  </si>
  <si>
    <t xml:space="preserve">Interest Expense  (Enter As "-")</t>
  </si>
  <si>
    <t xml:space="preserve">Fixed Operations</t>
  </si>
  <si>
    <t xml:space="preserve">Complex Totals</t>
  </si>
  <si>
    <t xml:space="preserve">Pretax Profit</t>
  </si>
  <si>
    <t xml:space="preserve">These required entries are necessary for determining projected inventory values on the Balance Sheet.</t>
  </si>
  <si>
    <t xml:space="preserve">Projected Income Taxes Payable</t>
  </si>
  <si>
    <t xml:space="preserve">Actual Pretax Profit</t>
  </si>
  <si>
    <t xml:space="preserve">Net Income or Loss</t>
  </si>
  <si>
    <t xml:space="preserve">Due to different forms of business structures enter a Pretax Profit value for industry comparisons.</t>
  </si>
  <si>
    <t xml:space="preserve">Actual Pretax Profit is utilized to calculate Ratios &amp; Performance values on the Projected Balance Sheet</t>
  </si>
  <si>
    <r>
      <rPr>
        <sz val="10"/>
        <rFont val="Arial"/>
        <family val="2"/>
      </rPr>
      <t xml:space="preserve">LIFO Values</t>
    </r>
    <r>
      <rPr>
        <sz val="10"/>
        <rFont val="Arial"/>
        <family val="0"/>
      </rPr>
      <t xml:space="preserve"> - will understate your actual inventory values, it may be best that you state the true value of your inventories. </t>
    </r>
  </si>
  <si>
    <t xml:space="preserve">Remember that when reviewing your Balance Sheet, Assets &amp; Liabilities + Equity will vary by the LIFO amount, depending on your LIFO entry.</t>
  </si>
  <si>
    <r>
      <rPr>
        <b val="true"/>
        <sz val="9"/>
        <color rgb="FFC0C0C0"/>
        <rFont val="Arial"/>
        <family val="0"/>
      </rPr>
      <t xml:space="preserve">© </t>
    </r>
    <r>
      <rPr>
        <b val="true"/>
        <sz val="9"/>
        <color rgb="FFC0C0C0"/>
        <rFont val="Arial"/>
        <family val="2"/>
      </rPr>
      <t xml:space="preserve">2009 IntactAuto Holdings, LLC. All rights reserved, Spreadsheet Designs by IntactAuto</t>
    </r>
    <r>
      <rPr>
        <b val="true"/>
        <sz val="9"/>
        <color rgb="FFC0C0C0"/>
        <rFont val="Arial"/>
        <family val="0"/>
      </rPr>
      <t xml:space="preserve">™</t>
    </r>
  </si>
  <si>
    <t xml:space="preserve">Projected Income Worksheet - Definitions &amp; Usage</t>
  </si>
  <si>
    <t xml:space="preserve">Definitions</t>
  </si>
  <si>
    <r>
      <rPr>
        <sz val="10"/>
        <rFont val="Arial"/>
        <family val="0"/>
      </rPr>
      <t xml:space="preserve">The percentage of growth that you believe your </t>
    </r>
    <r>
      <rPr>
        <b val="true"/>
        <sz val="10"/>
        <color rgb="FF000080"/>
        <rFont val="Arial"/>
        <family val="2"/>
      </rPr>
      <t xml:space="preserve">Actual Sales</t>
    </r>
    <r>
      <rPr>
        <sz val="10"/>
        <rFont val="Arial"/>
        <family val="0"/>
      </rPr>
      <t xml:space="preserve"> will either increase or decrease.</t>
    </r>
  </si>
  <si>
    <r>
      <rPr>
        <sz val="10"/>
        <rFont val="Arial"/>
        <family val="0"/>
      </rPr>
      <t xml:space="preserve">The percentage of </t>
    </r>
    <r>
      <rPr>
        <b val="true"/>
        <sz val="10"/>
        <color rgb="FF000080"/>
        <rFont val="Arial"/>
        <family val="2"/>
      </rPr>
      <t xml:space="preserve">Adjusted Projected Sales</t>
    </r>
    <r>
      <rPr>
        <sz val="10"/>
        <rFont val="Arial"/>
        <family val="0"/>
      </rPr>
      <t xml:space="preserve"> that you believe you will retain as </t>
    </r>
    <r>
      <rPr>
        <b val="true"/>
        <sz val="10"/>
        <color rgb="FF000080"/>
        <rFont val="Arial"/>
        <family val="2"/>
      </rPr>
      <t xml:space="preserve">Actual Gross Profit / Income</t>
    </r>
  </si>
  <si>
    <t xml:space="preserve">Expenses which normally increase or decrease in relationship to sales. E.g. Sales Commissions</t>
  </si>
  <si>
    <t xml:space="preserve">The cost of personnel, including payroll taxes and fringe benefits. E.g. Salary &amp; Wages; Owners, Supervision &amp; Clerical </t>
  </si>
  <si>
    <t xml:space="preserve">Expenses incurred while conducting sales and service activity. E.g. Advertising, Technology and Interest expenses</t>
  </si>
  <si>
    <t xml:space="preserve">Fixed cost of items regardless of sales activity. E.g. Mortgage or Rent, Taxes, Depreciation and Insurances expenses</t>
  </si>
  <si>
    <t xml:space="preserve">Inventory Turnover Ratio</t>
  </si>
  <si>
    <t xml:space="preserve">Number of times a companies inventory turns per year. Calculated by dividing Cost of Sales by Actual Inventory</t>
  </si>
  <si>
    <t xml:space="preserve">Turnover Ratio on this worksheet is calculated as follows; (Actual $ Sales per Department minus Actual Gross Profit) divided by Actual Inventory</t>
  </si>
  <si>
    <t xml:space="preserve">Worksheet Instructions</t>
  </si>
  <si>
    <t xml:space="preserve">How to use this worksheet;</t>
  </si>
  <si>
    <r>
      <rPr>
        <b val="true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. Input the following </t>
    </r>
    <r>
      <rPr>
        <b val="true"/>
        <sz val="10"/>
        <color rgb="FF000080"/>
        <rFont val="Arial"/>
        <family val="2"/>
      </rPr>
      <t xml:space="preserve">Current/State Date Financial Statement</t>
    </r>
    <r>
      <rPr>
        <sz val="10"/>
        <rFont val="Arial"/>
        <family val="0"/>
      </rPr>
      <t xml:space="preserve"> data into the Projected Income Statement, either Year-to-Date or Month-to-Date.</t>
    </r>
  </si>
  <si>
    <t xml:space="preserve">a). Actual Dollar Sales per dealership department; Variable &amp; Fixed Operations</t>
  </si>
  <si>
    <t xml:space="preserve">b). Actual Gross Profit / Income dollar value per department. Gross Profit %'s will calculate for comparison usage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Include Finance &amp; Insurance Income in both New &amp; Used Vehicle departmental Gross Profit.</t>
    </r>
  </si>
  <si>
    <t xml:space="preserve">c). Actual inventory values for both New &amp; Used vehicles</t>
  </si>
  <si>
    <t xml:space="preserve">d). Actual combined inventory value for Fixed Operations. Parts, Tires, GOG, W-I-P, Supplies, etc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Current inventory turns will calculate. Inventory turns are a major factor when projecting your Balance Sheet.</t>
    </r>
  </si>
  <si>
    <t xml:space="preserve">e). Actual Pretax Profit since industry comparisons are normally based on this values.</t>
  </si>
  <si>
    <r>
      <rPr>
        <b val="true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. Begin entering all the following </t>
    </r>
    <r>
      <rPr>
        <b val="true"/>
        <sz val="10"/>
        <color rgb="FF000080"/>
        <rFont val="Arial"/>
        <family val="2"/>
      </rPr>
      <t xml:space="preserve">Projection values</t>
    </r>
    <r>
      <rPr>
        <sz val="10"/>
        <rFont val="Arial"/>
        <family val="0"/>
      </rPr>
      <t xml:space="preserve">, starting with Sales and Gross Profit percentages.</t>
    </r>
  </si>
  <si>
    <t xml:space="preserve">a). Projected sales percentage increase or decrease per department</t>
  </si>
  <si>
    <t xml:space="preserve">b). Projected Gross Profit percentage of sales value per department The current % has been calculated as a reference.</t>
  </si>
  <si>
    <t xml:space="preserve">c). Projected expense %'s by classification per department. As a starting point you may want to utilize your current</t>
  </si>
  <si>
    <t xml:space="preserve"> financial statement and modify expense percentages later in your study. </t>
  </si>
  <si>
    <t xml:space="preserve">IntactAuto does offer a Expense Forecasting download which may provide additional supporting </t>
  </si>
  <si>
    <t xml:space="preserve">documentation when estimating &amp; projecting expense percentage changes</t>
  </si>
  <si>
    <t xml:space="preserve">d). Projected miscellaneous adjustments or reoccurring adjustments to Net Income.</t>
  </si>
  <si>
    <t xml:space="preserve">e). Projected inventory turn ratios for both Variable and Fixed operations. Again as a starting point you may want to</t>
  </si>
  <si>
    <t xml:space="preserve"> enter your current turnover ratios and modify later in your study.</t>
  </si>
  <si>
    <t xml:space="preserve">You have now completed your Projected Income worksheet and are ready to complete the Balance Sheet Projection</t>
  </si>
  <si>
    <r>
      <rPr>
        <b val="true"/>
        <sz val="10"/>
        <rFont val="Arial"/>
        <family val="2"/>
      </rPr>
      <t xml:space="preserve">3).</t>
    </r>
    <r>
      <rPr>
        <sz val="10"/>
        <rFont val="Arial"/>
        <family val="0"/>
      </rPr>
      <t xml:space="preserve"> Proceed to the Projected Balance Sheet worksheet, detail instructions can be located on that worksheet below the actual spreadsheet.</t>
    </r>
  </si>
  <si>
    <t xml:space="preserve">This worksheet does allow you to project Balance Sheet Values by entering either a</t>
  </si>
  <si>
    <t xml:space="preserve">Percentage of Sales value or Fixed Dollar value for each Balance Sheet category</t>
  </si>
  <si>
    <t xml:space="preserve">Projected Income Statement Worksheet Notations</t>
  </si>
  <si>
    <t xml:space="preserve">Selling Variable Expenses</t>
  </si>
  <si>
    <t xml:space="preserve">Semi-Fixed Expenses</t>
  </si>
  <si>
    <t xml:space="preserve">Fixed Overhead Expenses</t>
  </si>
  <si>
    <t xml:space="preserve">Other Deductions</t>
  </si>
  <si>
    <t xml:space="preserve">Interest Expenses</t>
  </si>
  <si>
    <t xml:space="preserve">Inventory Turn, Variable Operations</t>
  </si>
  <si>
    <t xml:space="preserve">Inventory Turn, Fixed Operations</t>
  </si>
  <si>
    <t xml:space="preserve">Balance Sheet Projection</t>
  </si>
  <si>
    <t xml:space="preserve">Actual Financial Statement Values</t>
  </si>
  <si>
    <t xml:space="preserve">Manual Overrides</t>
  </si>
  <si>
    <t xml:space="preserve">Balance Sheet Adjustments</t>
  </si>
  <si>
    <t xml:space="preserve">Projection Variance</t>
  </si>
  <si>
    <t xml:space="preserve">Year-to-Date Actual and Projected Sales</t>
  </si>
  <si>
    <t xml:space="preserve">% of Sales</t>
  </si>
  <si>
    <t xml:space="preserve">Fixed $ Value</t>
  </si>
  <si>
    <t xml:space="preserve">Estimated</t>
  </si>
  <si>
    <t xml:space="preserve">Current Month-End</t>
  </si>
  <si>
    <t xml:space="preserve">Common</t>
  </si>
  <si>
    <t xml:space="preserve">% of</t>
  </si>
  <si>
    <t xml:space="preserve">Override</t>
  </si>
  <si>
    <t xml:space="preserve">Adjusted Account</t>
  </si>
  <si>
    <t xml:space="preserve">Dollar Value</t>
  </si>
  <si>
    <t xml:space="preserve">Statement Values</t>
  </si>
  <si>
    <t xml:space="preserve">Size %</t>
  </si>
  <si>
    <t xml:space="preserve">Sales</t>
  </si>
  <si>
    <t xml:space="preserve">+ / - Actual</t>
  </si>
  <si>
    <t xml:space="preserve">Ending Balance</t>
  </si>
  <si>
    <t xml:space="preserve">Change</t>
  </si>
  <si>
    <t xml:space="preserve">Cash</t>
  </si>
  <si>
    <t xml:space="preserve">Contracts In Transit</t>
  </si>
  <si>
    <t xml:space="preserve">Account Receivable</t>
  </si>
  <si>
    <t xml:space="preserve">Inventories - Variable Operations</t>
  </si>
  <si>
    <t xml:space="preserve">Inventories - Fixed Operations</t>
  </si>
  <si>
    <t xml:space="preserve">Other Current &amp; Working Assets</t>
  </si>
  <si>
    <t xml:space="preserve">Total Current Assets</t>
  </si>
  <si>
    <t xml:space="preserve">Gross Fixed Assets</t>
  </si>
  <si>
    <t xml:space="preserve">Accumulated Depreciation (Enter as positive)</t>
  </si>
  <si>
    <t xml:space="preserve">Net Fixed Assets</t>
  </si>
  <si>
    <t xml:space="preserve">Other Non-Current Assets</t>
  </si>
  <si>
    <t xml:space="preserve">Total Assets</t>
  </si>
  <si>
    <t xml:space="preserve">Current Notes Payable &amp; Bank Floor Plan</t>
  </si>
  <si>
    <t xml:space="preserve">Trade Accounts Payable</t>
  </si>
  <si>
    <t xml:space="preserve">Accrued Expenses</t>
  </si>
  <si>
    <t xml:space="preserve">Taxes Payable &amp; Deferred Taxes</t>
  </si>
  <si>
    <t xml:space="preserve">Other Payables</t>
  </si>
  <si>
    <t xml:space="preserve">Total Current Liabilities</t>
  </si>
  <si>
    <t xml:space="preserve">Long-Term Debt &amp; Mortgages Payable-Real Estate</t>
  </si>
  <si>
    <t xml:space="preserve">Non-Current Liabilities                                    </t>
  </si>
  <si>
    <t xml:space="preserve">Total Long-Term Liabilities</t>
  </si>
  <si>
    <t xml:space="preserve">Total Liabilities</t>
  </si>
  <si>
    <t xml:space="preserve">Capital Stock, Dividends, Investments &amp; Drawings</t>
  </si>
  <si>
    <t xml:space="preserve">Retained Earnings + Profit/Loss YTD</t>
  </si>
  <si>
    <r>
      <rPr>
        <sz val="10"/>
        <rFont val="Arial"/>
        <family val="0"/>
      </rPr>
      <t xml:space="preserve">Inventory</t>
    </r>
    <r>
      <rPr>
        <b val="true"/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LIFO</t>
    </r>
    <r>
      <rPr>
        <sz val="10"/>
        <rFont val="Arial"/>
        <family val="2"/>
      </rPr>
      <t xml:space="preserve"> Adjustment Value</t>
    </r>
  </si>
  <si>
    <t xml:space="preserve">Total Equity</t>
  </si>
  <si>
    <t xml:space="preserve">Total Liabilities &amp; Equity</t>
  </si>
  <si>
    <t xml:space="preserve">LIQUIDITY RATIOS</t>
  </si>
  <si>
    <t xml:space="preserve">Actual</t>
  </si>
  <si>
    <t xml:space="preserve">Industry Standard</t>
  </si>
  <si>
    <t xml:space="preserve">Variance</t>
  </si>
  <si>
    <t xml:space="preserve">Current Ratio</t>
  </si>
  <si>
    <t xml:space="preserve">Quick Ratio</t>
  </si>
  <si>
    <t xml:space="preserve">SAFETY RATIO</t>
  </si>
  <si>
    <t xml:space="preserve">Debt To Equity Ratio</t>
  </si>
  <si>
    <t xml:space="preserve">OPERATING PERFORMANCE</t>
  </si>
  <si>
    <t xml:space="preserve">Sales To Assets Ratio (Sales/Total Assets)</t>
  </si>
  <si>
    <t xml:space="preserve">Return On Assets (Pretax Profit/Total Assets)</t>
  </si>
  <si>
    <t xml:space="preserve">Return On Equity (Pretax Profit/Equity)</t>
  </si>
  <si>
    <t xml:space="preserve">Inventory Turnover (COS/Inventory)</t>
  </si>
  <si>
    <t xml:space="preserve">Inventory Turn Days (365 Days/Inv. Turnover)</t>
  </si>
  <si>
    <t xml:space="preserve">Analysis Worksheet - Definitions &amp; Usage</t>
  </si>
  <si>
    <t xml:space="preserve">A businesses ability to pay it's short-term obligations. (1 year turn)</t>
  </si>
  <si>
    <t xml:space="preserve">Compares cash and accounts receivables to current liabilities. Indicating the businesses ability to meet obligations coming due within 90 days.</t>
  </si>
  <si>
    <t xml:space="preserve">Compares total liabilities to equity. A businesses ability to draw on company equity to withstand adversity caused by economical downturns.</t>
  </si>
  <si>
    <t xml:space="preserve">Calculates sales generated per dollar of assets employed. Determines if excessive assets are employed in relationship to volume of sales.</t>
  </si>
  <si>
    <r>
      <rPr>
        <sz val="10"/>
        <rFont val="Arial"/>
        <family val="0"/>
      </rPr>
      <t xml:space="preserve">Indicates the relationship between </t>
    </r>
    <r>
      <rPr>
        <b val="true"/>
        <sz val="10"/>
        <rFont val="Arial"/>
        <family val="2"/>
      </rPr>
      <t xml:space="preserve">pretax profit</t>
    </r>
    <r>
      <rPr>
        <sz val="10"/>
        <rFont val="Arial"/>
        <family val="0"/>
      </rPr>
      <t xml:space="preserve"> and total </t>
    </r>
    <r>
      <rPr>
        <b val="true"/>
        <sz val="10"/>
        <rFont val="Arial"/>
        <family val="2"/>
      </rPr>
      <t xml:space="preserve">assets</t>
    </r>
    <r>
      <rPr>
        <sz val="10"/>
        <rFont val="Arial"/>
        <family val="0"/>
      </rPr>
      <t xml:space="preserve"> employed to generate pretax profit.</t>
    </r>
  </si>
  <si>
    <t xml:space="preserve">Indicates the relationship between pretax profit and total equity employed to generate pretax profit.</t>
  </si>
  <si>
    <t xml:space="preserve">Inventory Turnover (C-O-S/Inventory)</t>
  </si>
  <si>
    <t xml:space="preserve">Number of times a companies inventory turns per year.</t>
  </si>
  <si>
    <t xml:space="preserve">Number of days that are required to turn a businesses inventory.</t>
  </si>
  <si>
    <t xml:space="preserve">Common Size % or Vertical Analysis</t>
  </si>
  <si>
    <t xml:space="preserve">The division of an Asset, Liability or Equity Account by it's classification to monitor balance sheet account changes as sales increase or decrease. </t>
  </si>
  <si>
    <t xml:space="preserve">(e.g. Cash/Total Assets or Current Notes Payable/Total Liabilities+Total Equity)</t>
  </si>
  <si>
    <t xml:space="preserve">These secondary calculation %'s on the Projected Balance Sheet will help identify changes in account values within it's classification.  </t>
  </si>
  <si>
    <r>
      <rPr>
        <sz val="10"/>
        <rFont val="Arial"/>
        <family val="0"/>
      </rPr>
      <t xml:space="preserve">This worksheet is designed to calculate your businesses Assets, Liabilities and Equity current </t>
    </r>
    <r>
      <rPr>
        <b val="true"/>
        <sz val="10"/>
        <rFont val="Arial"/>
        <family val="2"/>
      </rPr>
      <t xml:space="preserve">% of Sales</t>
    </r>
    <r>
      <rPr>
        <sz val="10"/>
        <rFont val="Arial"/>
        <family val="0"/>
      </rPr>
      <t xml:space="preserve"> values for each account balance classification.</t>
    </r>
  </si>
  <si>
    <t xml:space="preserve">Forecasting a Balance Sheet requires that you multiply your Projected Sales by your historical businesses % of Sales Value or by Industry % Standards when available for each account balance classification.</t>
  </si>
  <si>
    <r>
      <rPr>
        <sz val="10"/>
        <rFont val="Arial"/>
        <family val="0"/>
      </rPr>
      <t xml:space="preserve">1). </t>
    </r>
    <r>
      <rPr>
        <b val="true"/>
        <sz val="10"/>
        <rFont val="Arial"/>
        <family val="2"/>
      </rPr>
      <t xml:space="preserve">Complete the Projected Income</t>
    </r>
    <r>
      <rPr>
        <sz val="10"/>
        <rFont val="Arial"/>
        <family val="0"/>
      </rPr>
      <t xml:space="preserve"> worksheet, since the Projected Balance Sheet -</t>
    </r>
    <r>
      <rPr>
        <sz val="10"/>
        <color rgb="FF000080"/>
        <rFont val="Arial"/>
        <family val="2"/>
      </rPr>
      <t xml:space="preserve"> </t>
    </r>
    <r>
      <rPr>
        <b val="true"/>
        <sz val="10"/>
        <color rgb="FF000080"/>
        <rFont val="Arial"/>
        <family val="2"/>
      </rPr>
      <t xml:space="preserve">Sales Value</t>
    </r>
    <r>
      <rPr>
        <sz val="10"/>
        <rFont val="Arial"/>
        <family val="0"/>
      </rPr>
      <t xml:space="preserve"> is derived from it.</t>
    </r>
  </si>
  <si>
    <r>
      <rPr>
        <sz val="10"/>
        <rFont val="Arial"/>
        <family val="0"/>
      </rPr>
      <t xml:space="preserve">2). </t>
    </r>
    <r>
      <rPr>
        <b val="true"/>
        <sz val="10"/>
        <rFont val="Arial"/>
        <family val="2"/>
      </rPr>
      <t xml:space="preserve">Verify that you entered on the Projected Income</t>
    </r>
    <r>
      <rPr>
        <sz val="10"/>
        <rFont val="Arial"/>
        <family val="0"/>
      </rPr>
      <t xml:space="preserve"> worksheet the </t>
    </r>
    <r>
      <rPr>
        <b val="true"/>
        <sz val="10"/>
        <color rgb="FF000080"/>
        <rFont val="Arial"/>
        <family val="2"/>
      </rPr>
      <t xml:space="preserve">Inventories &amp; Projected Turnover Ratio</t>
    </r>
    <r>
      <rPr>
        <sz val="10"/>
        <rFont val="Arial"/>
        <family val="0"/>
      </rPr>
      <t xml:space="preserve"> section.</t>
    </r>
  </si>
  <si>
    <t xml:space="preserve">The calculated Inventory values on this Projected Balance Sheet for both Variable Operations &amp; Fixed Operations are based on these entries.</t>
  </si>
  <si>
    <r>
      <rPr>
        <b val="true"/>
        <sz val="10"/>
        <rFont val="Arial"/>
        <family val="2"/>
      </rPr>
      <t xml:space="preserve">Note;</t>
    </r>
    <r>
      <rPr>
        <sz val="10"/>
        <rFont val="Arial"/>
        <family val="0"/>
      </rPr>
      <t xml:space="preserve"> Projected Balance Sheet Inventory Values will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calculate until projected inventory turnover ratios are estimated.</t>
    </r>
  </si>
  <si>
    <r>
      <rPr>
        <sz val="10"/>
        <rFont val="Arial"/>
        <family val="0"/>
      </rPr>
      <t xml:space="preserve">3). Using your financial statement </t>
    </r>
    <r>
      <rPr>
        <b val="true"/>
        <sz val="10"/>
        <rFont val="Arial"/>
        <family val="2"/>
      </rPr>
      <t xml:space="preserve">enter actual financial statement values</t>
    </r>
    <r>
      <rPr>
        <sz val="10"/>
        <rFont val="Arial"/>
        <family val="0"/>
      </rPr>
      <t xml:space="preserve">, either Year-to-Date or Month-to-Date.</t>
    </r>
  </si>
  <si>
    <t xml:space="preserve">Year-to-Date values provide the best historical % of Sales values. Use Month-to-Date if creating 12 independent consecutive monthly projections.</t>
  </si>
  <si>
    <r>
      <rPr>
        <sz val="10"/>
        <rFont val="Arial"/>
        <family val="0"/>
      </rPr>
      <t xml:space="preserve">4).</t>
    </r>
    <r>
      <rPr>
        <b val="true"/>
        <sz val="10"/>
        <rFont val="Arial"/>
        <family val="2"/>
      </rPr>
      <t xml:space="preserve"> Verify the Balance Sheet</t>
    </r>
    <r>
      <rPr>
        <sz val="10"/>
        <rFont val="Arial"/>
        <family val="0"/>
      </rPr>
      <t xml:space="preserve"> actually balances. Assets = Liabilities + Equity. An error message will display if it doesn't.</t>
    </r>
  </si>
  <si>
    <r>
      <rPr>
        <b val="true"/>
        <sz val="10"/>
        <color rgb="FF000080"/>
        <rFont val="Arial"/>
        <family val="2"/>
      </rPr>
      <t xml:space="preserve">You now have a Balance Sheet Projection based on historical % of Sales Values </t>
    </r>
    <r>
      <rPr>
        <b val="true"/>
        <u val="single"/>
        <sz val="10"/>
        <color rgb="FF000080"/>
        <rFont val="Arial"/>
        <family val="2"/>
      </rPr>
      <t xml:space="preserve">without</t>
    </r>
    <r>
      <rPr>
        <b val="true"/>
        <sz val="10"/>
        <color rgb="FF000080"/>
        <rFont val="Arial"/>
        <family val="2"/>
      </rPr>
      <t xml:space="preserve"> any Manual Overrides or % of Sales Adjustments</t>
    </r>
  </si>
  <si>
    <t xml:space="preserve">Manual Overrides or % of Sales Adjustments</t>
  </si>
  <si>
    <r>
      <rPr>
        <sz val="10"/>
        <color rgb="FF993300"/>
        <rFont val="Arial"/>
        <family val="2"/>
      </rPr>
      <t xml:space="preserve">Why manual overrides? </t>
    </r>
    <r>
      <rPr>
        <sz val="10"/>
        <rFont val="Arial"/>
        <family val="2"/>
      </rPr>
      <t xml:space="preserve">Many additional factor may effect your Balance Sheet besides an increase or decrease in sales.</t>
    </r>
  </si>
  <si>
    <t xml:space="preserve"> The manual overrides entries allow you to take those factors into consideration. An example may be, Gross Fixed Assets &amp; Accumulated Depreciation.</t>
  </si>
  <si>
    <t xml:space="preserve"> Projected dollar values may need to be changed due to a large pending purchase or asset sales with an offsetting entry to Long-Term Debt or Cash.</t>
  </si>
  <si>
    <t xml:space="preserve">You may also utilize the manual overrides to reduce or increase the % of sales values due to a business plan long-term goal. Another example may be; </t>
  </si>
  <si>
    <t xml:space="preserve">Increase Cash-on-Hand while increasing Current or Long-Term Debt.</t>
  </si>
  <si>
    <t xml:space="preserve">Manual Override Options &amp; Entries</t>
  </si>
  <si>
    <r>
      <rPr>
        <sz val="10"/>
        <rFont val="Arial"/>
        <family val="0"/>
      </rPr>
      <t xml:space="preserve">1)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o nothing</t>
    </r>
    <r>
      <rPr>
        <sz val="10"/>
        <rFont val="Arial"/>
        <family val="2"/>
      </rPr>
      <t xml:space="preserve"> and allow % of Sales value to calculate a projected dollar value based on the prior periods % of Sales.</t>
    </r>
  </si>
  <si>
    <r>
      <rPr>
        <sz val="10"/>
        <rFont val="Arial"/>
        <family val="0"/>
      </rPr>
      <t xml:space="preserve">2)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ssign a Fixed Dollar Value negating the % of Sales calculation; </t>
    </r>
  </si>
  <si>
    <r>
      <rPr>
        <sz val="10"/>
        <rFont val="Arial"/>
        <family val="2"/>
      </rPr>
      <t xml:space="preserve">a). First Zero out automatically calculated projected dollar value by entering a </t>
    </r>
    <r>
      <rPr>
        <b val="true"/>
        <sz val="10"/>
        <color rgb="FF000080"/>
        <rFont val="Arial"/>
        <family val="2"/>
      </rPr>
      <t xml:space="preserve">negative</t>
    </r>
    <r>
      <rPr>
        <sz val="10"/>
        <rFont val="Arial"/>
        <family val="2"/>
      </rPr>
      <t xml:space="preserve"> % of sales override value. Equal to the Actual Financial Statement % of sales values</t>
    </r>
  </si>
  <si>
    <t xml:space="preserve">b). Then enter the desired fixed dollar value within the Fixed Dollar Value override cell and review your now adjusted % of Sales on your Projected Balance Sheet.</t>
  </si>
  <si>
    <r>
      <rPr>
        <sz val="10"/>
        <rFont val="Arial"/>
        <family val="0"/>
      </rPr>
      <t xml:space="preserve">3)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ssign a Fixed Dollar Value above &amp; beyond the % of Sales calculation; </t>
    </r>
  </si>
  <si>
    <t xml:space="preserve">a). Make no entry into the % of Sales override cell, entering only the desired fixed dollar value within the Fixed Dollar Value override cell. Review Projected Balance Sheet.</t>
  </si>
  <si>
    <r>
      <rPr>
        <sz val="10"/>
        <rFont val="Arial"/>
        <family val="0"/>
      </rPr>
      <t xml:space="preserve">4)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djust the % of Sales calculation only; </t>
    </r>
  </si>
  <si>
    <t xml:space="preserve">a). Enter either a negative or positive % value within the % of Sales override cell. Adjusting values are entered as tenths since they are %'s.</t>
  </si>
  <si>
    <t xml:space="preserve"> e.g.. 10 % reduction/change is entered as  -.10</t>
  </si>
  <si>
    <r>
      <rPr>
        <b val="true"/>
        <sz val="10"/>
        <color rgb="FF000080"/>
        <rFont val="Arial"/>
        <family val="2"/>
      </rPr>
      <t xml:space="preserve">You now have a Balance Sheet Projection based on historical % of Sales Values</t>
    </r>
    <r>
      <rPr>
        <b val="true"/>
        <u val="single"/>
        <sz val="10"/>
        <color rgb="FF000080"/>
        <rFont val="Arial"/>
        <family val="2"/>
      </rPr>
      <t xml:space="preserve"> with</t>
    </r>
    <r>
      <rPr>
        <b val="true"/>
        <sz val="10"/>
        <color rgb="FF000080"/>
        <rFont val="Arial"/>
        <family val="2"/>
      </rPr>
      <t xml:space="preserve"> Manual Overrides or % of Sales Adjustments</t>
    </r>
  </si>
  <si>
    <t xml:space="preserve">General Worksheet Notations</t>
  </si>
  <si>
    <r>
      <rPr>
        <b val="true"/>
        <sz val="10"/>
        <rFont val="Arial"/>
        <family val="2"/>
      </rPr>
      <t xml:space="preserve">Actual Financial Statement</t>
    </r>
    <r>
      <rPr>
        <sz val="10"/>
        <rFont val="Arial"/>
        <family val="2"/>
      </rPr>
      <t xml:space="preserve"> values must be entered to project a Balance Sheet, manual entries alone will not generate a Projected Balance Sheet.</t>
    </r>
  </si>
  <si>
    <r>
      <rPr>
        <b val="true"/>
        <sz val="10"/>
        <rFont val="Arial"/>
        <family val="2"/>
      </rPr>
      <t xml:space="preserve">Projected Income</t>
    </r>
    <r>
      <rPr>
        <sz val="10"/>
        <rFont val="Arial"/>
        <family val="0"/>
      </rPr>
      <t xml:space="preserve"> (Profit or Loss) will default to the Balance Sheet accounts of </t>
    </r>
    <r>
      <rPr>
        <b val="true"/>
        <sz val="10"/>
        <color rgb="FF000080"/>
        <rFont val="Arial"/>
        <family val="2"/>
      </rPr>
      <t xml:space="preserve">Current Notes Payable and Retained Earnings</t>
    </r>
    <r>
      <rPr>
        <sz val="10"/>
        <rFont val="Arial"/>
        <family val="0"/>
      </rPr>
      <t xml:space="preserve">, until allocated to an actual account balance by entering override entries.</t>
    </r>
  </si>
  <si>
    <r>
      <rPr>
        <b val="true"/>
        <sz val="10"/>
        <rFont val="Arial"/>
        <family val="2"/>
      </rPr>
      <t xml:space="preserve">Finalized Projected Balance Sheet </t>
    </r>
    <r>
      <rPr>
        <sz val="10"/>
        <rFont val="Arial"/>
        <family val="2"/>
      </rPr>
      <t xml:space="preserve">values will is based on your combination of historical % of Sales values, Projected Income entries and Manual Overrides % or dollar values inputted.</t>
    </r>
  </si>
  <si>
    <r>
      <rPr>
        <b val="true"/>
        <sz val="10"/>
        <rFont val="Arial"/>
        <family val="2"/>
      </rPr>
      <t xml:space="preserve">Liquidity Ratios, Safety Ratios, Operating Performance</t>
    </r>
    <r>
      <rPr>
        <sz val="10"/>
        <rFont val="Arial"/>
        <family val="0"/>
      </rPr>
      <t xml:space="preserve"> Industry Standards are relationship calculations requiring a composite &amp; research on your part since they vary within different business environments.</t>
    </r>
  </si>
  <si>
    <t xml:space="preserve">Manual Overrides Worksheet Notations</t>
  </si>
  <si>
    <t xml:space="preserve">Cash-on-Hand</t>
  </si>
  <si>
    <t xml:space="preserve">Fixed Assets &amp; Accumulated Depreciation</t>
  </si>
  <si>
    <t xml:space="preserve">Long-Term Debt/Mortgages Payable-Real Estate</t>
  </si>
  <si>
    <t xml:space="preserve">Capital Stock, Dividends, Investments, Drawing</t>
  </si>
  <si>
    <r>
      <rPr>
        <b val="true"/>
        <sz val="10"/>
        <rFont val="Arial"/>
        <family val="2"/>
      </rPr>
      <t xml:space="preserve">Inventory</t>
    </r>
    <r>
      <rPr>
        <b val="true"/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LIFO</t>
    </r>
    <r>
      <rPr>
        <b val="true"/>
        <sz val="10"/>
        <rFont val="Arial"/>
        <family val="2"/>
      </rPr>
      <t xml:space="preserve"> Adjustment Value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m\ d&quot;, &quot;yyyy;@"/>
    <numFmt numFmtId="166" formatCode="0.00"/>
    <numFmt numFmtId="167" formatCode="General"/>
    <numFmt numFmtId="168" formatCode="mm/dd/yy;@"/>
    <numFmt numFmtId="169" formatCode="_(\$* #,##0_);_(\$* \(#,##0\);_(\$* \-_);_(@_)"/>
    <numFmt numFmtId="170" formatCode="0.00%"/>
    <numFmt numFmtId="171" formatCode="0.00_);\(0.00\)"/>
    <numFmt numFmtId="172" formatCode="_(* #,##0_);_(* \(#,##0\);_(* \-_);_(@_)"/>
    <numFmt numFmtId="173" formatCode="_(\$* #,##0.00_);_(\$* \(#,##0.00\);_(\$* \-??_);_(@_)"/>
    <numFmt numFmtId="174" formatCode="#,##0.00"/>
    <numFmt numFmtId="175" formatCode="[$-409]#,##0.00_);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000080"/>
      <name val="Arial"/>
      <family val="0"/>
    </font>
    <font>
      <b val="true"/>
      <sz val="12"/>
      <name val="Arial"/>
      <family val="2"/>
    </font>
    <font>
      <sz val="10"/>
      <color rgb="FF969696"/>
      <name val="Arial"/>
      <family val="0"/>
    </font>
    <font>
      <b val="true"/>
      <sz val="10"/>
      <color rgb="FF969696"/>
      <name val="Arial"/>
      <family val="2"/>
    </font>
    <font>
      <b val="true"/>
      <sz val="9"/>
      <color rgb="FFC0C0C0"/>
      <name val="Arial"/>
      <family val="0"/>
    </font>
    <font>
      <sz val="9"/>
      <name val="Arial"/>
      <family val="2"/>
    </font>
    <font>
      <sz val="12"/>
      <name val="Times New Roman"/>
      <family val="1"/>
    </font>
    <font>
      <b val="true"/>
      <sz val="18"/>
      <color rgb="FF000080"/>
      <name val="Arial"/>
      <family val="2"/>
    </font>
    <font>
      <b val="true"/>
      <sz val="12"/>
      <color rgb="FF00008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9"/>
      <name val="Arial"/>
      <family val="0"/>
    </font>
    <font>
      <b val="true"/>
      <sz val="8"/>
      <color rgb="FF000080"/>
      <name val="Arial"/>
      <family val="0"/>
    </font>
    <font>
      <b val="true"/>
      <sz val="9"/>
      <color rgb="FFC0C0C0"/>
      <name val="Arial"/>
      <family val="2"/>
    </font>
    <font>
      <b val="true"/>
      <sz val="14"/>
      <color rgb="FF000080"/>
      <name val="Arial"/>
      <family val="2"/>
    </font>
    <font>
      <sz val="8"/>
      <color rgb="FF000000"/>
      <name val="Tahoma"/>
      <family val="2"/>
    </font>
    <font>
      <b val="true"/>
      <sz val="16"/>
      <color rgb="FF000080"/>
      <name val="Arial"/>
      <family val="2"/>
    </font>
    <font>
      <b val="true"/>
      <sz val="16"/>
      <color rgb="FF000080"/>
      <name val="Arial"/>
      <family val="0"/>
    </font>
    <font>
      <sz val="11"/>
      <color rgb="FFFFFFFF"/>
      <name val="Arial"/>
      <family val="2"/>
    </font>
    <font>
      <b val="true"/>
      <i val="true"/>
      <sz val="12"/>
      <name val="Arial"/>
      <family val="0"/>
    </font>
    <font>
      <sz val="11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0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993300"/>
      <name val="Arial"/>
      <family val="2"/>
    </font>
    <font>
      <sz val="14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9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8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70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8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4" shrinkToFit="false"/>
      <protection locked="true" hidden="true"/>
    </xf>
    <xf numFmtId="169" fontId="18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18" fillId="5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8" fillId="6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8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4" shrinkToFit="false"/>
      <protection locked="true" hidden="true"/>
    </xf>
    <xf numFmtId="166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8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8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1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1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0" fillId="2" borderId="3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2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5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72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9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1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39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3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8" fillId="1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11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12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18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11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9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9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8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0" fillId="7" borderId="1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9" fontId="18" fillId="4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39" fillId="1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1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39" fillId="1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8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18" fillId="15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3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3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16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7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18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39" fillId="1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7" borderId="1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9" fontId="18" fillId="19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18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15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8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8" fillId="1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1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1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18" fillId="1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18" fillId="1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18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5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2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4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11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9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5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4" borderId="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8" fillId="12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17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18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8</xdr:row>
      <xdr:rowOff>95760</xdr:rowOff>
    </xdr:from>
    <xdr:to>
      <xdr:col>9</xdr:col>
      <xdr:colOff>51120</xdr:colOff>
      <xdr:row>51</xdr:row>
      <xdr:rowOff>9360</xdr:rowOff>
    </xdr:to>
    <xdr:sp>
      <xdr:nvSpPr>
        <xdr:cNvPr id="0" name="AutoShape 1"/>
        <xdr:cNvSpPr txBox="1"/>
      </xdr:nvSpPr>
      <xdr:spPr>
        <a:xfrm>
          <a:off x="773640" y="8170920"/>
          <a:ext cx="5543640" cy="39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Custom Spreadsheet Designs by IntactAuto</a:t>
          </a:r>
          <a:endParaRPr b="0" lang="en-US" sz="2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L1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true" hidden="false" outlineLevel="0" max="5" min="5" style="1" width="2.7"/>
    <col collapsed="false" customWidth="true" hidden="false" outlineLevel="0" max="6" min="6" style="1" width="7.7"/>
    <col collapsed="false" customWidth="true" hidden="false" outlineLevel="0" max="7" min="7" style="1" width="22.7"/>
    <col collapsed="false" customWidth="true" hidden="false" outlineLevel="0" max="8" min="8" style="1" width="11.7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4" t="s">
        <v>3</v>
      </c>
    </row>
    <row r="8" customFormat="false" ht="12.75" hidden="false" customHeight="false" outlineLevel="0" collapsed="false">
      <c r="B8" s="4" t="s">
        <v>4</v>
      </c>
    </row>
    <row r="10" customFormat="false" ht="12.75" hidden="false" customHeight="false" outlineLevel="0" collapsed="false">
      <c r="B10" s="1" t="s">
        <v>5</v>
      </c>
    </row>
    <row r="11" customFormat="false" ht="12.75" hidden="false" customHeight="false" outlineLevel="0" collapsed="false">
      <c r="B11" s="1" t="s">
        <v>6</v>
      </c>
    </row>
    <row r="13" customFormat="false" ht="15.75" hidden="false" customHeight="false" outlineLevel="0" collapsed="false">
      <c r="B13" s="5" t="s">
        <v>7</v>
      </c>
    </row>
    <row r="14" customFormat="false" ht="12.75" hidden="false" customHeight="false" outlineLevel="0" collapsed="false">
      <c r="J14" s="6"/>
    </row>
    <row r="15" customFormat="false" ht="12.75" hidden="false" customHeight="false" outlineLevel="0" collapsed="false">
      <c r="B15" s="7" t="s">
        <v>8</v>
      </c>
      <c r="C15" s="1" t="s">
        <v>9</v>
      </c>
      <c r="J15" s="6"/>
    </row>
    <row r="16" customFormat="false" ht="8.1" hidden="false" customHeight="true" outlineLevel="0" collapsed="false">
      <c r="B16" s="8"/>
      <c r="J16" s="6"/>
    </row>
    <row r="17" customFormat="false" ht="20.1" hidden="false" customHeight="true" outlineLevel="0" collapsed="false">
      <c r="B17" s="8"/>
      <c r="C17" s="9" t="s">
        <v>10</v>
      </c>
      <c r="D17" s="6"/>
      <c r="E17" s="10" t="s">
        <v>11</v>
      </c>
      <c r="F17" s="10"/>
      <c r="G17" s="10"/>
      <c r="H17" s="10"/>
    </row>
    <row r="18" customFormat="false" ht="12.75" hidden="false" customHeight="false" outlineLevel="0" collapsed="false">
      <c r="B18" s="8"/>
      <c r="D18" s="11"/>
      <c r="E18" s="12" t="s">
        <v>12</v>
      </c>
      <c r="F18" s="12"/>
      <c r="G18" s="12"/>
      <c r="H18" s="12"/>
      <c r="J18" s="6"/>
    </row>
    <row r="19" customFormat="false" ht="8.1" hidden="false" customHeight="true" outlineLevel="0" collapsed="false">
      <c r="B19" s="8"/>
      <c r="C19" s="13"/>
      <c r="D19" s="13"/>
      <c r="E19" s="13"/>
      <c r="F19" s="13"/>
      <c r="G19" s="11"/>
      <c r="H19" s="11"/>
      <c r="J19" s="6"/>
    </row>
    <row r="20" customFormat="false" ht="12.75" hidden="false" customHeight="false" outlineLevel="0" collapsed="false">
      <c r="B20" s="7" t="s">
        <v>13</v>
      </c>
      <c r="C20" s="1" t="s">
        <v>14</v>
      </c>
      <c r="J20" s="6"/>
    </row>
    <row r="21" customFormat="false" ht="8.1" hidden="false" customHeight="true" outlineLevel="0" collapsed="false">
      <c r="J21" s="6"/>
    </row>
    <row r="22" customFormat="false" ht="20.1" hidden="false" customHeight="true" outlineLevel="0" collapsed="false">
      <c r="C22" s="9" t="s">
        <v>15</v>
      </c>
      <c r="G22" s="14" t="n">
        <v>39964</v>
      </c>
      <c r="H22" s="14"/>
      <c r="I22" s="15" t="s">
        <v>16</v>
      </c>
      <c r="J22" s="6"/>
    </row>
    <row r="23" customFormat="false" ht="6" hidden="false" customHeight="true" outlineLevel="0" collapsed="false">
      <c r="C23" s="16"/>
      <c r="D23" s="13"/>
      <c r="E23" s="13"/>
      <c r="F23" s="13"/>
      <c r="G23" s="11"/>
      <c r="I23" s="16"/>
      <c r="J23" s="6"/>
    </row>
    <row r="24" customFormat="false" ht="20.1" hidden="false" customHeight="true" outlineLevel="0" collapsed="false">
      <c r="C24" s="9" t="s">
        <v>17</v>
      </c>
      <c r="G24" s="14" t="n">
        <v>40178</v>
      </c>
      <c r="H24" s="14"/>
      <c r="I24" s="15" t="s">
        <v>16</v>
      </c>
      <c r="J24" s="6"/>
    </row>
    <row r="25" customFormat="false" ht="12.75" hidden="false" customHeight="true" outlineLevel="0" collapsed="false">
      <c r="C25" s="13"/>
      <c r="D25" s="13"/>
      <c r="E25" s="13"/>
      <c r="F25" s="13"/>
      <c r="G25" s="11"/>
      <c r="H25" s="11"/>
      <c r="J25" s="6"/>
    </row>
    <row r="26" customFormat="false" ht="12.75" hidden="false" customHeight="false" outlineLevel="0" collapsed="false">
      <c r="B26" s="1" t="s">
        <v>18</v>
      </c>
    </row>
    <row r="27" customFormat="false" ht="12.75" hidden="false" customHeight="false" outlineLevel="0" collapsed="false">
      <c r="B27" s="1" t="s">
        <v>19</v>
      </c>
    </row>
    <row r="29" customFormat="false" ht="12.75" hidden="false" customHeight="false" outlineLevel="0" collapsed="false">
      <c r="B29" s="1" t="s">
        <v>20</v>
      </c>
    </row>
    <row r="30" customFormat="false" ht="12.75" hidden="false" customHeight="false" outlineLevel="0" collapsed="false">
      <c r="B30" s="1" t="s">
        <v>21</v>
      </c>
    </row>
    <row r="31" customFormat="false" ht="12.75" hidden="false" customHeight="false" outlineLevel="0" collapsed="false">
      <c r="B31" s="1" t="s">
        <v>22</v>
      </c>
    </row>
    <row r="33" customFormat="false" ht="12.75" hidden="false" customHeight="false" outlineLevel="0" collapsed="false">
      <c r="B33" s="17" t="s">
        <v>23</v>
      </c>
    </row>
    <row r="34" customFormat="false" ht="12.75" hidden="false" customHeight="false" outlineLevel="0" collapsed="false">
      <c r="B34" s="18" t="s">
        <v>24</v>
      </c>
    </row>
    <row r="35" customFormat="false" ht="12.75" hidden="false" customHeight="false" outlineLevel="0" collapsed="false">
      <c r="B35" s="18" t="s">
        <v>25</v>
      </c>
    </row>
    <row r="37" customFormat="false" ht="12.75" hidden="false" customHeight="false" outlineLevel="0" collapsed="false">
      <c r="B37" s="1" t="s">
        <v>26</v>
      </c>
    </row>
    <row r="39" customFormat="false" ht="12.75" hidden="false" customHeight="false" outlineLevel="0" collapsed="false">
      <c r="B39" s="1" t="s">
        <v>27</v>
      </c>
      <c r="D39" s="19" t="n">
        <v>39083</v>
      </c>
      <c r="E39" s="19"/>
      <c r="F39" s="19"/>
    </row>
    <row r="40" customFormat="false" ht="12.75" hidden="false" customHeight="false" outlineLevel="0" collapsed="false">
      <c r="B40" s="20" t="s">
        <v>28</v>
      </c>
      <c r="C40" s="20"/>
      <c r="D40" s="21" t="n">
        <v>39943</v>
      </c>
      <c r="E40" s="21"/>
      <c r="F40" s="21"/>
    </row>
    <row r="41" customFormat="false" ht="12.75" hidden="false" customHeight="false" outlineLevel="0" collapsed="false">
      <c r="B41" s="1" t="s">
        <v>29</v>
      </c>
      <c r="D41" s="22" t="s">
        <v>30</v>
      </c>
      <c r="E41" s="22"/>
      <c r="F41" s="22"/>
    </row>
    <row r="43" customFormat="false" ht="12.75" hidden="false" customHeight="false" outlineLevel="0" collapsed="false">
      <c r="B43" s="20" t="s">
        <v>31</v>
      </c>
    </row>
    <row r="44" customFormat="false" ht="12.75" hidden="false" customHeight="false" outlineLevel="0" collapsed="false">
      <c r="B44" s="20" t="s">
        <v>32</v>
      </c>
    </row>
    <row r="55" customFormat="false" ht="15.75" hidden="false" customHeight="false" outlineLevel="0" collapsed="false">
      <c r="B55" s="23" t="s">
        <v>33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4" t="s">
        <v>34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2.75" hidden="false" customHeight="false" outlineLevel="0" collapsed="false">
      <c r="B57" s="24" t="s">
        <v>35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61" customFormat="false" ht="12.75" hidden="false" customHeight="false" outlineLevel="0" collapsed="false">
      <c r="B61" s="25" t="s">
        <v>36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71" customFormat="false" ht="12.75" hidden="false" customHeight="false" outlineLevel="0" collapsed="false">
      <c r="B71" s="26"/>
    </row>
    <row r="73" customFormat="false" ht="12.75" hidden="false" customHeight="false" outlineLevel="0" collapsed="false">
      <c r="C73" s="27"/>
    </row>
    <row r="96" customFormat="false" ht="15.75" hidden="false" customHeight="false" outlineLevel="0" collapsed="false">
      <c r="C96" s="28"/>
    </row>
    <row r="97" customFormat="false" ht="15.75" hidden="false" customHeight="false" outlineLevel="0" collapsed="false">
      <c r="C97" s="28"/>
    </row>
    <row r="98" customFormat="false" ht="15.75" hidden="false" customHeight="false" outlineLevel="0" collapsed="false">
      <c r="C98" s="28"/>
    </row>
    <row r="99" customFormat="false" ht="15.75" hidden="false" customHeight="false" outlineLevel="0" collapsed="false">
      <c r="C99" s="28"/>
    </row>
    <row r="100" customFormat="false" ht="15.75" hidden="false" customHeight="false" outlineLevel="0" collapsed="false">
      <c r="C100" s="28"/>
    </row>
    <row r="101" customFormat="false" ht="15.75" hidden="false" customHeight="false" outlineLevel="0" collapsed="false">
      <c r="C101" s="28"/>
    </row>
    <row r="102" customFormat="false" ht="15.75" hidden="false" customHeight="false" outlineLevel="0" collapsed="false">
      <c r="C102" s="28"/>
    </row>
    <row r="103" customFormat="false" ht="15.75" hidden="false" customHeight="false" outlineLevel="0" collapsed="false">
      <c r="C103" s="28"/>
    </row>
    <row r="104" customFormat="false" ht="15.75" hidden="false" customHeight="false" outlineLevel="0" collapsed="false">
      <c r="C104" s="28"/>
    </row>
    <row r="105" customFormat="false" ht="15.75" hidden="false" customHeight="false" outlineLevel="0" collapsed="false">
      <c r="C105" s="28"/>
    </row>
    <row r="106" customFormat="false" ht="15.75" hidden="false" customHeight="false" outlineLevel="0" collapsed="false">
      <c r="C106" s="28"/>
    </row>
    <row r="107" customFormat="false" ht="15.75" hidden="false" customHeight="false" outlineLevel="0" collapsed="false">
      <c r="C107" s="28"/>
    </row>
    <row r="108" customFormat="false" ht="15.75" hidden="false" customHeight="false" outlineLevel="0" collapsed="false">
      <c r="C108" s="28"/>
    </row>
    <row r="109" customFormat="false" ht="15.75" hidden="false" customHeight="false" outlineLevel="0" collapsed="false">
      <c r="C109" s="28"/>
    </row>
    <row r="110" customFormat="false" ht="15.75" hidden="false" customHeight="false" outlineLevel="0" collapsed="false">
      <c r="C110" s="28"/>
    </row>
    <row r="111" customFormat="false" ht="15.75" hidden="false" customHeight="false" outlineLevel="0" collapsed="false">
      <c r="C111" s="28"/>
    </row>
    <row r="112" customFormat="false" ht="15.75" hidden="false" customHeight="false" outlineLevel="0" collapsed="false">
      <c r="C112" s="28"/>
    </row>
    <row r="113" customFormat="false" ht="15.75" hidden="false" customHeight="false" outlineLevel="0" collapsed="false">
      <c r="C113" s="28"/>
    </row>
    <row r="114" customFormat="false" ht="15.75" hidden="false" customHeight="false" outlineLevel="0" collapsed="false">
      <c r="C114" s="28"/>
    </row>
    <row r="115" customFormat="false" ht="15.75" hidden="false" customHeight="false" outlineLevel="0" collapsed="false">
      <c r="C115" s="28"/>
    </row>
    <row r="116" customFormat="false" ht="15.75" hidden="false" customHeight="false" outlineLevel="0" collapsed="false">
      <c r="C116" s="28"/>
    </row>
  </sheetData>
  <sheetProtection sheet="true" password="bd83" objects="true" scenarios="true" selectLockedCells="true"/>
  <mergeCells count="12">
    <mergeCell ref="B2:K2"/>
    <mergeCell ref="E17:H17"/>
    <mergeCell ref="E18:H18"/>
    <mergeCell ref="G22:H22"/>
    <mergeCell ref="G24:H24"/>
    <mergeCell ref="D39:F39"/>
    <mergeCell ref="D40:F40"/>
    <mergeCell ref="D41:F41"/>
    <mergeCell ref="B55:L55"/>
    <mergeCell ref="B56:L56"/>
    <mergeCell ref="B57:L57"/>
    <mergeCell ref="B61:L6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1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35.7"/>
    <col collapsed="false" customWidth="true" hidden="false" outlineLevel="0" max="9" min="3" style="29" width="14.7"/>
    <col collapsed="false" customWidth="false" hidden="false" outlineLevel="0" max="257" min="10" style="29" width="9.14"/>
  </cols>
  <sheetData>
    <row r="1" customFormat="false" ht="3.95" hidden="false" customHeight="true" outlineLevel="0" collapsed="false"/>
    <row r="2" customFormat="false" ht="18" hidden="false" customHeight="true" outlineLevel="0" collapsed="false">
      <c r="B2" s="30" t="str">
        <f aca="false">IF(Instructions!E17="","",Instructions!E17)</f>
        <v>Enter your business name here</v>
      </c>
      <c r="C2" s="30"/>
      <c r="D2" s="30"/>
      <c r="E2" s="1"/>
      <c r="F2" s="31" t="s">
        <v>37</v>
      </c>
      <c r="G2" s="31"/>
      <c r="H2" s="31"/>
      <c r="I2" s="31"/>
    </row>
    <row r="3" customFormat="false" ht="12.75" hidden="false" customHeight="false" outlineLevel="0" collapsed="false">
      <c r="B3" s="30"/>
      <c r="C3" s="30"/>
      <c r="D3" s="30"/>
      <c r="E3" s="1"/>
      <c r="F3" s="32" t="s">
        <v>38</v>
      </c>
      <c r="G3" s="33" t="n">
        <f aca="false">IF(Instructions!G22&lt;&gt;"",Instructions!G22,"")</f>
        <v>39964</v>
      </c>
      <c r="H3" s="32" t="s">
        <v>39</v>
      </c>
      <c r="I3" s="33" t="n">
        <f aca="false">IF(Instructions!G24&lt;&gt;"",Instructions!G24,"")</f>
        <v>40178</v>
      </c>
    </row>
    <row r="4" customFormat="false" ht="9.95" hidden="false" customHeight="true" outlineLevel="0" collapsed="false">
      <c r="B4" s="6"/>
      <c r="C4" s="1"/>
      <c r="D4" s="1"/>
      <c r="E4" s="1"/>
      <c r="F4" s="1"/>
      <c r="G4" s="1"/>
      <c r="H4" s="1"/>
      <c r="I4" s="1"/>
    </row>
    <row r="5" customFormat="false" ht="9.95" hidden="false" customHeight="true" outlineLevel="0" collapsed="false">
      <c r="B5" s="6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B6" s="34" t="s">
        <v>40</v>
      </c>
      <c r="C6" s="35" t="s">
        <v>41</v>
      </c>
      <c r="D6" s="35" t="s">
        <v>42</v>
      </c>
      <c r="E6" s="35" t="s">
        <v>43</v>
      </c>
      <c r="F6" s="35" t="s">
        <v>44</v>
      </c>
      <c r="G6" s="35" t="s">
        <v>45</v>
      </c>
      <c r="H6" s="35" t="s">
        <v>46</v>
      </c>
      <c r="I6" s="35" t="s">
        <v>47</v>
      </c>
    </row>
    <row r="7" customFormat="false" ht="14.45" hidden="false" customHeight="true" outlineLevel="0" collapsed="false">
      <c r="B7" s="36" t="s">
        <v>48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8" t="n">
        <f aca="false">SUM(C7:H7)</f>
        <v>0</v>
      </c>
    </row>
    <row r="8" customFormat="false" ht="14.45" hidden="false" customHeight="true" outlineLevel="0" collapsed="false">
      <c r="B8" s="39" t="s">
        <v>49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1" t="n">
        <f aca="false">IF(I7&gt;0,SUM((I9-I7)/I7),0)</f>
        <v>0</v>
      </c>
    </row>
    <row r="9" customFormat="false" ht="14.45" hidden="false" customHeight="true" outlineLevel="0" collapsed="false">
      <c r="B9" s="42" t="s">
        <v>50</v>
      </c>
      <c r="C9" s="43" t="n">
        <f aca="false">SUM((C7*C8)+C7)</f>
        <v>0</v>
      </c>
      <c r="D9" s="43" t="n">
        <f aca="false">SUM((D7*D8)+D7)</f>
        <v>0</v>
      </c>
      <c r="E9" s="43" t="n">
        <f aca="false">SUM((E7*E8)+E7)</f>
        <v>0</v>
      </c>
      <c r="F9" s="43" t="n">
        <f aca="false">SUM((F7*F8)+F7)</f>
        <v>0</v>
      </c>
      <c r="G9" s="43" t="n">
        <f aca="false">SUM((G7*G8)+G7)</f>
        <v>0</v>
      </c>
      <c r="H9" s="43" t="n">
        <f aca="false">SUM((H7*H8)+H7)</f>
        <v>0</v>
      </c>
      <c r="I9" s="44" t="n">
        <f aca="false">SUM(C9:H9)</f>
        <v>0</v>
      </c>
    </row>
    <row r="10" customFormat="false" ht="12.75" hidden="false" customHeight="false" outlineLevel="0" collapsed="false">
      <c r="B10" s="45"/>
      <c r="C10" s="46"/>
      <c r="D10" s="46"/>
      <c r="E10" s="46"/>
      <c r="F10" s="46"/>
      <c r="G10" s="46"/>
      <c r="H10" s="46"/>
      <c r="I10" s="46"/>
    </row>
    <row r="11" customFormat="false" ht="14.45" hidden="false" customHeight="true" outlineLevel="0" collapsed="false">
      <c r="B11" s="36" t="s">
        <v>51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8" t="n">
        <f aca="false">SUM(C11:H11)</f>
        <v>0</v>
      </c>
    </row>
    <row r="12" customFormat="false" ht="14.45" hidden="false" customHeight="true" outlineLevel="0" collapsed="false">
      <c r="B12" s="47" t="s">
        <v>52</v>
      </c>
      <c r="C12" s="41" t="n">
        <f aca="false">IF(C7&gt;0,IF(C11&gt;0,SUM(C11/C7),0),0)</f>
        <v>0</v>
      </c>
      <c r="D12" s="41" t="n">
        <f aca="false">IF(D7&gt;0,IF(D11&gt;0,SUM(D11/D7),0),0)</f>
        <v>0</v>
      </c>
      <c r="E12" s="41" t="n">
        <f aca="false">IF(E7&gt;0,IF(E11&gt;0,SUM(E11/E7),0),0)</f>
        <v>0</v>
      </c>
      <c r="F12" s="41" t="n">
        <f aca="false">IF(F7&gt;0,IF(F11&gt;0,SUM(F11/F7),0),0)</f>
        <v>0</v>
      </c>
      <c r="G12" s="41" t="n">
        <f aca="false">IF(G7&gt;0,IF(G11&gt;0,SUM(G11/G7),0),0)</f>
        <v>0</v>
      </c>
      <c r="H12" s="41" t="n">
        <f aca="false">IF(H7&gt;0,IF(H11&gt;0,SUM(H11/H7),0),0)</f>
        <v>0</v>
      </c>
      <c r="I12" s="41" t="n">
        <f aca="false">IF($I$7&gt;0,IF(I11&gt;0,SUM(I11/$I$7),0),0)</f>
        <v>0</v>
      </c>
    </row>
    <row r="13" customFormat="false" ht="14.45" hidden="false" customHeight="true" outlineLevel="0" collapsed="false">
      <c r="B13" s="39" t="s">
        <v>53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1" t="n">
        <f aca="false">IF($I$9&gt;0,IF(I14&gt;0,SUM(I14/$I$9),0),0)</f>
        <v>0</v>
      </c>
    </row>
    <row r="14" customFormat="false" ht="14.45" hidden="false" customHeight="true" outlineLevel="0" collapsed="false">
      <c r="B14" s="42" t="s">
        <v>54</v>
      </c>
      <c r="C14" s="43" t="n">
        <f aca="false">SUM(C9*C13)</f>
        <v>0</v>
      </c>
      <c r="D14" s="43" t="n">
        <f aca="false">SUM(D9*D13)</f>
        <v>0</v>
      </c>
      <c r="E14" s="43" t="n">
        <f aca="false">SUM(E9*E13)</f>
        <v>0</v>
      </c>
      <c r="F14" s="43" t="n">
        <f aca="false">SUM(F9*F13)</f>
        <v>0</v>
      </c>
      <c r="G14" s="43" t="n">
        <f aca="false">SUM(G9*G13)</f>
        <v>0</v>
      </c>
      <c r="H14" s="43" t="n">
        <f aca="false">SUM(H9*H13)</f>
        <v>0</v>
      </c>
      <c r="I14" s="44" t="n">
        <f aca="false">SUM(C14:H14)</f>
        <v>0</v>
      </c>
    </row>
    <row r="15" customFormat="false" ht="12.75" hidden="false" customHeight="false" outlineLevel="0" collapsed="false">
      <c r="B15" s="1"/>
      <c r="C15" s="48"/>
      <c r="D15" s="48"/>
      <c r="E15" s="48"/>
      <c r="F15" s="48"/>
      <c r="G15" s="48"/>
      <c r="H15" s="48"/>
      <c r="I15" s="48"/>
    </row>
    <row r="16" customFormat="false" ht="15.75" hidden="false" customHeight="false" outlineLevel="0" collapsed="false">
      <c r="B16" s="34" t="s">
        <v>55</v>
      </c>
      <c r="C16" s="48"/>
      <c r="D16" s="48"/>
      <c r="E16" s="48"/>
      <c r="F16" s="48"/>
      <c r="G16" s="48"/>
      <c r="H16" s="48"/>
      <c r="I16" s="48"/>
    </row>
    <row r="17" customFormat="false" ht="14.45" hidden="false" customHeight="true" outlineLevel="0" collapsed="false">
      <c r="B17" s="36" t="s">
        <v>56</v>
      </c>
      <c r="C17" s="40" t="n">
        <v>0</v>
      </c>
      <c r="D17" s="40" t="n">
        <v>0</v>
      </c>
      <c r="E17" s="40" t="n">
        <v>0</v>
      </c>
      <c r="F17" s="46"/>
      <c r="G17" s="46"/>
      <c r="H17" s="46"/>
      <c r="I17" s="46"/>
    </row>
    <row r="18" customFormat="false" ht="14.45" hidden="false" customHeight="true" outlineLevel="0" collapsed="false">
      <c r="B18" s="36" t="s">
        <v>57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6"/>
    </row>
    <row r="19" customFormat="false" ht="14.45" hidden="false" customHeight="true" outlineLevel="0" collapsed="false">
      <c r="B19" s="36" t="s">
        <v>58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6"/>
    </row>
    <row r="20" customFormat="false" ht="14.45" hidden="false" customHeight="true" outlineLevel="0" collapsed="false">
      <c r="B20" s="36" t="s">
        <v>5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6"/>
    </row>
    <row r="21" customFormat="false" ht="14.45" hidden="false" customHeight="true" outlineLevel="0" collapsed="false">
      <c r="B21" s="47" t="s">
        <v>60</v>
      </c>
      <c r="C21" s="41" t="n">
        <f aca="false">SUM(C17:C20)</f>
        <v>0</v>
      </c>
      <c r="D21" s="41" t="n">
        <f aca="false">SUM(D17:D20)</f>
        <v>0</v>
      </c>
      <c r="E21" s="41" t="n">
        <f aca="false">SUM(E17:E20)</f>
        <v>0</v>
      </c>
      <c r="F21" s="41" t="n">
        <f aca="false">SUM(F18:F20)</f>
        <v>0</v>
      </c>
      <c r="G21" s="41" t="n">
        <f aca="false">SUM(G18:G20)</f>
        <v>0</v>
      </c>
      <c r="H21" s="41" t="n">
        <f aca="false">SUM(H18:H20)</f>
        <v>0</v>
      </c>
      <c r="I21" s="46"/>
    </row>
    <row r="22" customFormat="false" ht="14.45" hidden="false" customHeight="true" outlineLevel="0" collapsed="false">
      <c r="B22" s="49" t="s">
        <v>61</v>
      </c>
      <c r="C22" s="43" t="n">
        <f aca="false">SUM(C14*C21)</f>
        <v>0</v>
      </c>
      <c r="D22" s="43" t="n">
        <f aca="false">SUM(D14*D21)</f>
        <v>0</v>
      </c>
      <c r="E22" s="43" t="n">
        <f aca="false">SUM(E14*E21)</f>
        <v>0</v>
      </c>
      <c r="F22" s="43" t="n">
        <f aca="false">SUM(F14*F21)</f>
        <v>0</v>
      </c>
      <c r="G22" s="43" t="n">
        <f aca="false">SUM(G14*G21)</f>
        <v>0</v>
      </c>
      <c r="H22" s="43" t="n">
        <f aca="false">SUM(H14*H21)</f>
        <v>0</v>
      </c>
      <c r="I22" s="44" t="n">
        <f aca="false">SUM(C22:H22)</f>
        <v>0</v>
      </c>
    </row>
    <row r="23" customFormat="false" ht="12.75" hidden="false" customHeight="false" outlineLevel="0" collapsed="false">
      <c r="B23" s="1"/>
      <c r="C23" s="48"/>
      <c r="D23" s="48"/>
      <c r="E23" s="48"/>
      <c r="F23" s="48"/>
      <c r="G23" s="48"/>
      <c r="H23" s="48"/>
      <c r="I23" s="48"/>
    </row>
    <row r="24" customFormat="false" ht="15.95" hidden="false" customHeight="true" outlineLevel="0" collapsed="false">
      <c r="B24" s="50" t="s">
        <v>62</v>
      </c>
      <c r="C24" s="51" t="n">
        <f aca="false">SUM(C14-C22)</f>
        <v>0</v>
      </c>
      <c r="D24" s="51" t="n">
        <f aca="false">SUM(D14-D22)</f>
        <v>0</v>
      </c>
      <c r="E24" s="51" t="n">
        <f aca="false">SUM(E14-E22)</f>
        <v>0</v>
      </c>
      <c r="F24" s="51" t="n">
        <f aca="false">SUM(F14-F22)</f>
        <v>0</v>
      </c>
      <c r="G24" s="51" t="n">
        <f aca="false">SUM(G14-G22)</f>
        <v>0</v>
      </c>
      <c r="H24" s="51" t="n">
        <f aca="false">SUM(H14-H22)</f>
        <v>0</v>
      </c>
      <c r="I24" s="48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5.75" hidden="false" customHeight="false" outlineLevel="0" collapsed="false">
      <c r="B26" s="52" t="s">
        <v>63</v>
      </c>
      <c r="C26" s="1"/>
      <c r="D26" s="1"/>
      <c r="E26" s="53" t="s">
        <v>64</v>
      </c>
      <c r="F26" s="1"/>
      <c r="G26" s="1"/>
      <c r="H26" s="1"/>
      <c r="I26" s="1"/>
    </row>
    <row r="27" customFormat="false" ht="14.45" hidden="false" customHeight="true" outlineLevel="0" collapsed="false">
      <c r="B27" s="36" t="s">
        <v>65</v>
      </c>
      <c r="C27" s="44" t="n">
        <f aca="false">SUM(C24:H24)</f>
        <v>0</v>
      </c>
      <c r="D27" s="1"/>
      <c r="E27" s="1"/>
      <c r="F27" s="1"/>
      <c r="G27" s="54" t="s">
        <v>66</v>
      </c>
      <c r="H27" s="54" t="s">
        <v>67</v>
      </c>
      <c r="I27" s="1"/>
    </row>
    <row r="28" customFormat="false" ht="14.45" hidden="false" customHeight="true" outlineLevel="0" collapsed="false">
      <c r="B28" s="36"/>
      <c r="C28" s="46"/>
      <c r="D28" s="1"/>
      <c r="E28" s="36" t="s">
        <v>68</v>
      </c>
      <c r="F28" s="1"/>
      <c r="G28" s="37" t="n">
        <v>0</v>
      </c>
      <c r="H28" s="55" t="n">
        <f aca="false">IF(G28&gt;0,IF(SUM(C$7-C$11)&lt;&gt;0,SUM((C$7-C$11)/G28),0),0)</f>
        <v>0</v>
      </c>
      <c r="I28" s="56" t="s">
        <v>69</v>
      </c>
    </row>
    <row r="29" customFormat="false" ht="14.45" hidden="false" customHeight="true" outlineLevel="0" collapsed="false">
      <c r="B29" s="36" t="s">
        <v>70</v>
      </c>
      <c r="C29" s="37" t="n">
        <v>0</v>
      </c>
      <c r="D29" s="1"/>
      <c r="E29" s="36" t="s">
        <v>71</v>
      </c>
      <c r="F29" s="1"/>
      <c r="G29" s="37" t="n">
        <v>0</v>
      </c>
      <c r="H29" s="55" t="n">
        <f aca="false">IF(G29&gt;0,IF(SUM(D$7-D$11)&lt;&gt;0,SUM((D$7-D$11)/G29),0),0)</f>
        <v>0</v>
      </c>
      <c r="I29" s="56" t="s">
        <v>67</v>
      </c>
    </row>
    <row r="30" customFormat="false" ht="14.45" hidden="false" customHeight="true" outlineLevel="0" collapsed="false">
      <c r="B30" s="36" t="s">
        <v>72</v>
      </c>
      <c r="C30" s="37" t="n">
        <v>0</v>
      </c>
      <c r="D30" s="1"/>
      <c r="E30" s="57" t="s">
        <v>73</v>
      </c>
      <c r="F30" s="1"/>
      <c r="G30" s="38" t="n">
        <f aca="false">SUM(G28:G29)</f>
        <v>0</v>
      </c>
      <c r="H30" s="55" t="n">
        <f aca="false">IF(G30&gt;0,IF(SUM((C7+D7)-(C11+D11))&lt;&gt;0,SUM(((C7+D7)-(C11+D11))/G30),0),0)</f>
        <v>0</v>
      </c>
      <c r="I30" s="58" t="n">
        <v>0</v>
      </c>
    </row>
    <row r="31" customFormat="false" ht="14.45" hidden="false" customHeight="true" outlineLevel="0" collapsed="false">
      <c r="B31" s="36" t="s">
        <v>74</v>
      </c>
      <c r="C31" s="37" t="n">
        <v>0</v>
      </c>
      <c r="D31" s="1"/>
      <c r="E31" s="36" t="s">
        <v>75</v>
      </c>
      <c r="F31" s="1"/>
      <c r="G31" s="37" t="n">
        <v>0</v>
      </c>
      <c r="H31" s="55" t="n">
        <f aca="false">IF(G31&gt;0,IF(SUM((F7+G7+H7)-(F11+G11+H11))&lt;&gt;0,SUM(((F7+G7+H7)-(F11+G11+H11))/G31),0),0)</f>
        <v>0</v>
      </c>
      <c r="I31" s="58" t="n">
        <v>0</v>
      </c>
    </row>
    <row r="32" customFormat="false" ht="14.45" hidden="false" customHeight="true" outlineLevel="0" collapsed="false">
      <c r="B32" s="36"/>
      <c r="C32" s="59"/>
      <c r="D32" s="1"/>
      <c r="E32" s="57" t="s">
        <v>76</v>
      </c>
      <c r="F32" s="1"/>
      <c r="G32" s="38" t="n">
        <f aca="false">SUM(G30+G31)</f>
        <v>0</v>
      </c>
      <c r="H32" s="55" t="n">
        <f aca="false">IF(G32&gt;0,IF(SUM((C7+D7+F7+G7+H7)-(C11+D11+F11+G11+H11))&lt;&gt;0,SUM(((C7+D7+F7+G7+H7)-(C11+D11+F11+G11+H11))/G32),0),0)</f>
        <v>0</v>
      </c>
      <c r="I32" s="60"/>
    </row>
    <row r="33" customFormat="false" ht="14.45" hidden="false" customHeight="true" outlineLevel="0" collapsed="false">
      <c r="B33" s="36" t="s">
        <v>77</v>
      </c>
      <c r="C33" s="44" t="n">
        <f aca="false">SUM(C27+C29+C30+C31)</f>
        <v>0</v>
      </c>
      <c r="D33" s="1"/>
      <c r="E33" s="13" t="s">
        <v>78</v>
      </c>
      <c r="F33" s="13"/>
      <c r="G33" s="13"/>
      <c r="H33" s="13"/>
      <c r="I33" s="13"/>
    </row>
    <row r="34" customFormat="false" ht="14.45" hidden="false" customHeight="true" outlineLevel="0" collapsed="false">
      <c r="B34" s="36"/>
      <c r="C34" s="59"/>
      <c r="D34" s="1"/>
      <c r="F34" s="1"/>
      <c r="G34" s="1"/>
      <c r="H34" s="1"/>
      <c r="I34" s="1"/>
    </row>
    <row r="35" customFormat="false" ht="14.45" hidden="false" customHeight="true" outlineLevel="0" collapsed="false">
      <c r="B35" s="36" t="s">
        <v>79</v>
      </c>
      <c r="C35" s="37" t="n">
        <v>0</v>
      </c>
      <c r="D35" s="1"/>
      <c r="E35" s="53"/>
      <c r="F35" s="1"/>
      <c r="G35" s="1"/>
      <c r="H35" s="1"/>
      <c r="I35" s="1"/>
    </row>
    <row r="36" customFormat="false" ht="14.45" hidden="false" customHeight="true" outlineLevel="0" collapsed="false">
      <c r="B36" s="1"/>
      <c r="C36" s="46"/>
      <c r="D36" s="1"/>
      <c r="E36" s="61" t="s">
        <v>80</v>
      </c>
      <c r="F36" s="1"/>
      <c r="G36" s="37" t="n">
        <v>0</v>
      </c>
      <c r="H36" s="1"/>
      <c r="I36" s="1"/>
    </row>
    <row r="37" customFormat="false" ht="15.95" hidden="false" customHeight="true" outlineLevel="0" collapsed="false">
      <c r="B37" s="34" t="s">
        <v>81</v>
      </c>
      <c r="C37" s="44" t="n">
        <f aca="false">SUM(C33-C35)</f>
        <v>0</v>
      </c>
      <c r="D37" s="1"/>
      <c r="E37" s="16" t="s">
        <v>82</v>
      </c>
      <c r="F37" s="16"/>
      <c r="G37" s="16"/>
      <c r="H37" s="16"/>
      <c r="I37" s="16"/>
    </row>
    <row r="38" customFormat="false" ht="15" hidden="false" customHeight="true" outlineLevel="0" collapsed="false">
      <c r="B38" s="34"/>
      <c r="D38" s="1"/>
      <c r="E38" s="62" t="s">
        <v>83</v>
      </c>
      <c r="F38" s="62"/>
      <c r="G38" s="62"/>
      <c r="H38" s="62"/>
      <c r="I38" s="62"/>
    </row>
    <row r="39" customFormat="false" ht="6" hidden="false" customHeight="true" outlineLevel="0" collapsed="false">
      <c r="B39" s="34"/>
      <c r="D39" s="1"/>
      <c r="E39" s="63"/>
      <c r="F39" s="63"/>
      <c r="G39" s="63"/>
      <c r="H39" s="63"/>
      <c r="I39" s="63"/>
    </row>
    <row r="40" customFormat="false" ht="14.45" hidden="false" customHeight="true" outlineLevel="0" collapsed="false">
      <c r="B40" s="64" t="s">
        <v>64</v>
      </c>
      <c r="C40" s="1"/>
      <c r="D40" s="1"/>
      <c r="F40" s="6"/>
      <c r="G40" s="6"/>
      <c r="H40" s="6"/>
      <c r="I40" s="6"/>
    </row>
    <row r="41" customFormat="false" ht="12.75" hidden="false" customHeight="false" outlineLevel="0" collapsed="false">
      <c r="B41" s="65" t="s">
        <v>84</v>
      </c>
      <c r="C41" s="1"/>
      <c r="D41" s="1"/>
      <c r="F41" s="6"/>
      <c r="G41" s="6"/>
      <c r="H41" s="6"/>
      <c r="I41" s="6"/>
    </row>
    <row r="42" customFormat="false" ht="12.75" hidden="false" customHeight="false" outlineLevel="0" collapsed="false">
      <c r="B42" s="66" t="s">
        <v>85</v>
      </c>
      <c r="C42" s="1"/>
      <c r="D42" s="1"/>
      <c r="E42" s="1"/>
      <c r="F42" s="1"/>
      <c r="G42" s="1"/>
      <c r="H42" s="1"/>
      <c r="I42" s="1"/>
    </row>
    <row r="44" customFormat="false" ht="12.75" hidden="false" customHeight="false" outlineLevel="0" collapsed="false">
      <c r="B44" s="26" t="s">
        <v>86</v>
      </c>
    </row>
    <row r="45" customFormat="false" ht="8.1" hidden="false" customHeight="true" outlineLevel="0" collapsed="false"/>
    <row r="46" customFormat="false" ht="12.75" hidden="false" customHeight="true" outlineLevel="0" collapsed="false">
      <c r="B46" s="67" t="s">
        <v>87</v>
      </c>
      <c r="C46" s="67"/>
      <c r="D46" s="67"/>
      <c r="E46" s="67"/>
      <c r="F46" s="67"/>
    </row>
    <row r="47" customFormat="false" ht="12.75" hidden="false" customHeight="true" outlineLevel="0" collapsed="false">
      <c r="B47" s="67"/>
      <c r="C47" s="67"/>
      <c r="D47" s="67"/>
      <c r="E47" s="67"/>
      <c r="F47" s="67"/>
    </row>
    <row r="49" customFormat="false" ht="18" hidden="false" customHeight="false" outlineLevel="0" collapsed="false">
      <c r="B49" s="68" t="s">
        <v>88</v>
      </c>
    </row>
    <row r="50" customFormat="false" ht="6" hidden="false" customHeight="true" outlineLevel="0" collapsed="false"/>
    <row r="51" customFormat="false" ht="12.75" hidden="false" customHeight="false" outlineLevel="0" collapsed="false">
      <c r="B51" s="69" t="s">
        <v>49</v>
      </c>
      <c r="C51" s="70" t="s">
        <v>89</v>
      </c>
    </row>
    <row r="52" customFormat="false" ht="12.75" hidden="false" customHeight="false" outlineLevel="0" collapsed="false">
      <c r="B52" s="69" t="s">
        <v>53</v>
      </c>
      <c r="C52" s="70" t="s">
        <v>90</v>
      </c>
    </row>
    <row r="53" customFormat="false" ht="12.75" hidden="false" customHeight="false" outlineLevel="0" collapsed="false">
      <c r="B53" s="71" t="s">
        <v>56</v>
      </c>
      <c r="C53" s="70" t="s">
        <v>91</v>
      </c>
    </row>
    <row r="54" customFormat="false" ht="12.75" hidden="false" customHeight="false" outlineLevel="0" collapsed="false">
      <c r="B54" s="71" t="s">
        <v>57</v>
      </c>
      <c r="C54" s="70" t="s">
        <v>92</v>
      </c>
    </row>
    <row r="55" customFormat="false" ht="12.75" hidden="false" customHeight="false" outlineLevel="0" collapsed="false">
      <c r="B55" s="71" t="s">
        <v>58</v>
      </c>
      <c r="C55" s="70" t="s">
        <v>93</v>
      </c>
    </row>
    <row r="56" customFormat="false" ht="12.75" hidden="false" customHeight="false" outlineLevel="0" collapsed="false">
      <c r="B56" s="71" t="s">
        <v>59</v>
      </c>
      <c r="C56" s="70" t="s">
        <v>94</v>
      </c>
    </row>
    <row r="57" customFormat="false" ht="12.75" hidden="false" customHeight="false" outlineLevel="0" collapsed="false">
      <c r="B57" s="71" t="s">
        <v>95</v>
      </c>
      <c r="C57" s="70" t="s">
        <v>96</v>
      </c>
    </row>
    <row r="58" customFormat="false" ht="12.75" hidden="false" customHeight="false" outlineLevel="0" collapsed="false">
      <c r="C58" s="72" t="s">
        <v>97</v>
      </c>
    </row>
    <row r="59" customFormat="false" ht="6" hidden="false" customHeight="true" outlineLevel="0" collapsed="false">
      <c r="C59" s="73"/>
    </row>
    <row r="60" customFormat="false" ht="18" hidden="false" customHeight="false" outlineLevel="0" collapsed="false">
      <c r="B60" s="68" t="s">
        <v>98</v>
      </c>
    </row>
    <row r="61" customFormat="false" ht="6" hidden="false" customHeight="true" outlineLevel="0" collapsed="false">
      <c r="C61" s="73"/>
    </row>
    <row r="62" customFormat="false" ht="15.75" hidden="false" customHeight="false" outlineLevel="0" collapsed="false">
      <c r="B62" s="74" t="s">
        <v>99</v>
      </c>
    </row>
    <row r="63" customFormat="false" ht="12.75" hidden="false" customHeight="false" outlineLevel="0" collapsed="false">
      <c r="B63" s="75" t="s">
        <v>100</v>
      </c>
    </row>
    <row r="64" customFormat="false" ht="6" hidden="false" customHeight="true" outlineLevel="0" collapsed="false">
      <c r="B64" s="1"/>
      <c r="C64" s="1"/>
      <c r="D64" s="1"/>
      <c r="E64" s="1"/>
      <c r="F64" s="1"/>
      <c r="G64" s="1"/>
      <c r="H64" s="1"/>
      <c r="I64" s="6"/>
    </row>
    <row r="65" customFormat="false" ht="12.75" hidden="false" customHeight="false" outlineLevel="0" collapsed="false">
      <c r="B65" s="76" t="s">
        <v>101</v>
      </c>
      <c r="C65" s="77"/>
      <c r="D65" s="77"/>
      <c r="E65" s="77"/>
      <c r="F65" s="77"/>
      <c r="G65" s="77"/>
      <c r="H65" s="77"/>
      <c r="I65" s="78"/>
    </row>
    <row r="66" customFormat="false" ht="12.75" hidden="false" customHeight="false" outlineLevel="0" collapsed="false">
      <c r="B66" s="76" t="s">
        <v>102</v>
      </c>
      <c r="C66" s="77"/>
      <c r="D66" s="77"/>
      <c r="E66" s="77"/>
      <c r="F66" s="77"/>
      <c r="G66" s="77"/>
      <c r="H66" s="77"/>
      <c r="I66" s="78"/>
    </row>
    <row r="67" customFormat="false" ht="12.75" hidden="false" customHeight="false" outlineLevel="0" collapsed="false">
      <c r="B67" s="79" t="s">
        <v>103</v>
      </c>
      <c r="C67" s="79"/>
      <c r="D67" s="79"/>
      <c r="E67" s="79"/>
      <c r="F67" s="79"/>
      <c r="G67" s="79"/>
      <c r="H67" s="79"/>
      <c r="I67" s="79"/>
    </row>
    <row r="68" customFormat="false" ht="12.75" hidden="false" customHeight="false" outlineLevel="0" collapsed="false">
      <c r="B68" s="76" t="s">
        <v>104</v>
      </c>
      <c r="C68" s="77"/>
      <c r="D68" s="77"/>
      <c r="E68" s="77"/>
      <c r="F68" s="77"/>
      <c r="G68" s="77"/>
      <c r="H68" s="77"/>
      <c r="I68" s="77"/>
    </row>
    <row r="69" customFormat="false" ht="12.75" hidden="false" customHeight="false" outlineLevel="0" collapsed="false">
      <c r="B69" s="76" t="s">
        <v>105</v>
      </c>
      <c r="C69" s="77"/>
      <c r="D69" s="77"/>
      <c r="E69" s="77"/>
      <c r="F69" s="77"/>
      <c r="G69" s="77"/>
      <c r="H69" s="77"/>
      <c r="I69" s="77"/>
    </row>
    <row r="70" customFormat="false" ht="12.75" hidden="false" customHeight="false" outlineLevel="0" collapsed="false">
      <c r="B70" s="79" t="s">
        <v>106</v>
      </c>
      <c r="C70" s="79"/>
      <c r="D70" s="79"/>
      <c r="E70" s="79"/>
      <c r="F70" s="79"/>
      <c r="G70" s="79"/>
      <c r="H70" s="79"/>
      <c r="I70" s="79"/>
    </row>
    <row r="71" customFormat="false" ht="12.75" hidden="false" customHeight="false" outlineLevel="0" collapsed="false">
      <c r="B71" s="76" t="s">
        <v>107</v>
      </c>
      <c r="C71" s="77"/>
      <c r="D71" s="77"/>
      <c r="E71" s="77"/>
      <c r="F71" s="77"/>
      <c r="G71" s="77"/>
      <c r="H71" s="77"/>
      <c r="I71" s="77"/>
    </row>
    <row r="72" customFormat="false" ht="12.75" hidden="false" customHeight="false" outlineLevel="0" collapsed="false">
      <c r="B72" s="76"/>
      <c r="C72" s="77"/>
      <c r="D72" s="77"/>
      <c r="E72" s="77"/>
      <c r="F72" s="77"/>
      <c r="G72" s="77"/>
      <c r="H72" s="77"/>
      <c r="I72" s="77"/>
    </row>
    <row r="73" customFormat="false" ht="12.75" hidden="false" customHeight="false" outlineLevel="0" collapsed="false">
      <c r="B73" s="75" t="s">
        <v>108</v>
      </c>
      <c r="C73" s="77"/>
      <c r="D73" s="77"/>
      <c r="E73" s="77"/>
      <c r="F73" s="77"/>
      <c r="G73" s="77"/>
      <c r="H73" s="77"/>
      <c r="I73" s="77"/>
    </row>
    <row r="74" customFormat="false" ht="6" hidden="false" customHeight="true" outlineLevel="0" collapsed="false">
      <c r="B74" s="13"/>
      <c r="C74" s="13"/>
      <c r="D74" s="13"/>
      <c r="E74" s="13"/>
      <c r="F74" s="11"/>
      <c r="G74" s="11"/>
      <c r="H74" s="1"/>
      <c r="I74" s="6"/>
    </row>
    <row r="75" customFormat="false" ht="12.75" hidden="false" customHeight="false" outlineLevel="0" collapsed="false">
      <c r="B75" s="76" t="s">
        <v>109</v>
      </c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B76" s="76" t="s">
        <v>110</v>
      </c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B77" s="76" t="s">
        <v>111</v>
      </c>
      <c r="C77" s="8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B78" s="80" t="s">
        <v>112</v>
      </c>
      <c r="C78" s="1"/>
      <c r="D78" s="1"/>
      <c r="E78" s="1"/>
      <c r="F78" s="1"/>
      <c r="G78" s="1"/>
      <c r="H78" s="1"/>
      <c r="I78" s="6"/>
    </row>
    <row r="79" customFormat="false" ht="6" hidden="false" customHeight="true" outlineLevel="0" collapsed="false"/>
    <row r="80" customFormat="false" ht="12.75" hidden="false" customHeight="false" outlineLevel="0" collapsed="false">
      <c r="B80" s="81" t="s">
        <v>113</v>
      </c>
      <c r="C80" s="81"/>
      <c r="D80" s="81"/>
      <c r="E80" s="81"/>
      <c r="F80" s="81"/>
      <c r="G80" s="81"/>
      <c r="H80" s="81"/>
      <c r="I80" s="81"/>
    </row>
    <row r="81" customFormat="false" ht="12.75" hidden="false" customHeight="false" outlineLevel="0" collapsed="false">
      <c r="B81" s="81" t="s">
        <v>114</v>
      </c>
      <c r="C81" s="81"/>
      <c r="D81" s="81"/>
      <c r="E81" s="81"/>
      <c r="F81" s="81"/>
      <c r="G81" s="81"/>
      <c r="H81" s="81"/>
      <c r="I81" s="81"/>
    </row>
    <row r="82" customFormat="false" ht="6" hidden="false" customHeight="true" outlineLevel="0" collapsed="false"/>
    <row r="83" customFormat="false" ht="12.75" hidden="false" customHeight="false" outlineLevel="0" collapsed="false">
      <c r="B83" s="76" t="s">
        <v>115</v>
      </c>
    </row>
    <row r="84" customFormat="false" ht="12.75" hidden="false" customHeight="false" outlineLevel="0" collapsed="false">
      <c r="B84" s="76" t="s">
        <v>116</v>
      </c>
    </row>
    <row r="85" customFormat="false" ht="12.75" hidden="false" customHeight="false" outlineLevel="0" collapsed="false">
      <c r="B85" s="80" t="s">
        <v>117</v>
      </c>
    </row>
    <row r="86" customFormat="false" ht="6" hidden="false" customHeight="true" outlineLevel="0" collapsed="false"/>
    <row r="87" customFormat="false" ht="12.75" hidden="false" customHeight="false" outlineLevel="0" collapsed="false">
      <c r="B87" s="81" t="s">
        <v>118</v>
      </c>
      <c r="C87" s="81"/>
      <c r="D87" s="81"/>
      <c r="E87" s="81"/>
      <c r="F87" s="81"/>
      <c r="G87" s="81"/>
      <c r="H87" s="81"/>
      <c r="I87" s="81"/>
    </row>
    <row r="89" customFormat="false" ht="12.75" hidden="false" customHeight="false" outlineLevel="0" collapsed="false">
      <c r="B89" s="82" t="s">
        <v>119</v>
      </c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83" t="s">
        <v>120</v>
      </c>
      <c r="C91" s="83"/>
      <c r="D91" s="83"/>
      <c r="E91" s="83"/>
      <c r="F91" s="83"/>
      <c r="G91" s="83"/>
      <c r="H91" s="83"/>
      <c r="I91" s="83"/>
    </row>
    <row r="92" customFormat="false" ht="12.75" hidden="false" customHeight="false" outlineLevel="0" collapsed="false">
      <c r="B92" s="83" t="s">
        <v>121</v>
      </c>
      <c r="C92" s="83"/>
      <c r="D92" s="83"/>
      <c r="E92" s="83"/>
      <c r="F92" s="83"/>
      <c r="G92" s="83"/>
      <c r="H92" s="83"/>
      <c r="I92" s="83"/>
    </row>
    <row r="93" customFormat="false" ht="14.1" hidden="false" customHeight="true" outlineLevel="0" collapsed="false"/>
    <row r="94" customFormat="false" ht="12.75" hidden="false" customHeight="false" outlineLevel="0" collapsed="false">
      <c r="B94" s="26" t="s">
        <v>86</v>
      </c>
    </row>
    <row r="96" customFormat="false" ht="18" hidden="false" customHeight="false" outlineLevel="0" collapsed="false">
      <c r="B96" s="68" t="s">
        <v>122</v>
      </c>
      <c r="F96" s="84" t="str">
        <f aca="false">F2</f>
        <v>Projected Income Statement - Based on % of Sales</v>
      </c>
      <c r="G96" s="84"/>
      <c r="H96" s="84"/>
      <c r="I96" s="84"/>
    </row>
    <row r="97" customFormat="false" ht="12.75" hidden="false" customHeight="true" outlineLevel="0" collapsed="false">
      <c r="F97" s="84"/>
      <c r="G97" s="84"/>
      <c r="H97" s="84"/>
      <c r="I97" s="84"/>
    </row>
    <row r="98" customFormat="false" ht="15.95" hidden="false" customHeight="true" outlineLevel="0" collapsed="false">
      <c r="B98" s="85" t="s">
        <v>49</v>
      </c>
      <c r="C98" s="86"/>
      <c r="D98" s="86"/>
      <c r="E98" s="86"/>
      <c r="F98" s="86"/>
      <c r="G98" s="86"/>
      <c r="H98" s="86"/>
      <c r="I98" s="86"/>
    </row>
    <row r="99" customFormat="false" ht="15.95" hidden="false" customHeight="true" outlineLevel="0" collapsed="false">
      <c r="B99" s="87"/>
      <c r="C99" s="87"/>
      <c r="D99" s="87"/>
      <c r="E99" s="87"/>
      <c r="F99" s="87"/>
      <c r="G99" s="87"/>
      <c r="H99" s="87"/>
      <c r="I99" s="87"/>
    </row>
    <row r="100" customFormat="false" ht="15.95" hidden="false" customHeight="true" outlineLevel="0" collapsed="false">
      <c r="B100" s="87"/>
      <c r="C100" s="87"/>
      <c r="D100" s="87"/>
      <c r="E100" s="87"/>
      <c r="F100" s="87"/>
      <c r="G100" s="87"/>
      <c r="H100" s="87"/>
      <c r="I100" s="87"/>
    </row>
    <row r="101" customFormat="false" ht="15.95" hidden="false" customHeight="true" outlineLevel="0" collapsed="false">
      <c r="B101" s="87"/>
      <c r="C101" s="87"/>
      <c r="D101" s="87"/>
      <c r="E101" s="87"/>
      <c r="F101" s="87"/>
      <c r="G101" s="87"/>
      <c r="H101" s="87"/>
      <c r="I101" s="87"/>
    </row>
    <row r="102" customFormat="false" ht="6" hidden="false" customHeight="true" outlineLevel="0" collapsed="false"/>
    <row r="103" customFormat="false" ht="15.95" hidden="false" customHeight="true" outlineLevel="0" collapsed="false">
      <c r="B103" s="85" t="s">
        <v>53</v>
      </c>
      <c r="C103" s="86"/>
      <c r="D103" s="86"/>
      <c r="E103" s="86"/>
      <c r="F103" s="86"/>
      <c r="G103" s="86"/>
      <c r="H103" s="86"/>
      <c r="I103" s="86"/>
    </row>
    <row r="104" customFormat="false" ht="15.95" hidden="false" customHeight="true" outlineLevel="0" collapsed="false">
      <c r="B104" s="87"/>
      <c r="C104" s="87"/>
      <c r="D104" s="87"/>
      <c r="E104" s="87"/>
      <c r="F104" s="87"/>
      <c r="G104" s="87"/>
      <c r="H104" s="87"/>
      <c r="I104" s="87"/>
    </row>
    <row r="105" customFormat="false" ht="15.95" hidden="false" customHeight="true" outlineLevel="0" collapsed="false">
      <c r="B105" s="87"/>
      <c r="C105" s="87"/>
      <c r="D105" s="87"/>
      <c r="E105" s="87"/>
      <c r="F105" s="87"/>
      <c r="G105" s="87"/>
      <c r="H105" s="87"/>
      <c r="I105" s="87"/>
    </row>
    <row r="106" customFormat="false" ht="6" hidden="false" customHeight="true" outlineLevel="0" collapsed="false"/>
    <row r="107" customFormat="false" ht="15.95" hidden="false" customHeight="true" outlineLevel="0" collapsed="false">
      <c r="B107" s="85" t="s">
        <v>123</v>
      </c>
      <c r="C107" s="86"/>
      <c r="D107" s="86"/>
      <c r="E107" s="86"/>
      <c r="F107" s="86"/>
      <c r="G107" s="86"/>
      <c r="H107" s="86"/>
      <c r="I107" s="86"/>
    </row>
    <row r="108" customFormat="false" ht="15.95" hidden="false" customHeight="true" outlineLevel="0" collapsed="false">
      <c r="B108" s="87"/>
      <c r="C108" s="87"/>
      <c r="D108" s="87"/>
      <c r="E108" s="87"/>
      <c r="F108" s="87"/>
      <c r="G108" s="87"/>
      <c r="H108" s="87"/>
      <c r="I108" s="87"/>
    </row>
    <row r="109" customFormat="false" ht="6" hidden="false" customHeight="true" outlineLevel="0" collapsed="false"/>
    <row r="110" customFormat="false" ht="15.95" hidden="false" customHeight="true" outlineLevel="0" collapsed="false">
      <c r="B110" s="85" t="s">
        <v>57</v>
      </c>
      <c r="C110" s="86"/>
      <c r="D110" s="86"/>
      <c r="E110" s="86"/>
      <c r="F110" s="86"/>
      <c r="G110" s="86"/>
      <c r="H110" s="86"/>
      <c r="I110" s="86"/>
    </row>
    <row r="111" customFormat="false" ht="15.95" hidden="false" customHeight="true" outlineLevel="0" collapsed="false">
      <c r="B111" s="87"/>
      <c r="C111" s="87"/>
      <c r="D111" s="87"/>
      <c r="E111" s="87"/>
      <c r="F111" s="87"/>
      <c r="G111" s="87"/>
      <c r="H111" s="87"/>
      <c r="I111" s="87"/>
    </row>
    <row r="112" customFormat="false" ht="6" hidden="false" customHeight="true" outlineLevel="0" collapsed="false"/>
    <row r="113" customFormat="false" ht="15.95" hidden="false" customHeight="true" outlineLevel="0" collapsed="false">
      <c r="B113" s="85" t="s">
        <v>124</v>
      </c>
      <c r="C113" s="86"/>
      <c r="D113" s="86"/>
      <c r="E113" s="86"/>
      <c r="F113" s="86"/>
      <c r="G113" s="86"/>
      <c r="H113" s="86"/>
      <c r="I113" s="86"/>
    </row>
    <row r="114" customFormat="false" ht="15.95" hidden="false" customHeight="true" outlineLevel="0" collapsed="false">
      <c r="B114" s="87"/>
      <c r="C114" s="87"/>
      <c r="D114" s="87"/>
      <c r="E114" s="87"/>
      <c r="F114" s="87"/>
      <c r="G114" s="87"/>
      <c r="H114" s="87"/>
      <c r="I114" s="87"/>
    </row>
    <row r="115" customFormat="false" ht="6" hidden="false" customHeight="true" outlineLevel="0" collapsed="false"/>
    <row r="116" customFormat="false" ht="15.95" hidden="false" customHeight="true" outlineLevel="0" collapsed="false">
      <c r="B116" s="85" t="s">
        <v>125</v>
      </c>
      <c r="C116" s="86"/>
      <c r="D116" s="86"/>
      <c r="E116" s="86"/>
      <c r="F116" s="86"/>
      <c r="G116" s="86"/>
      <c r="H116" s="86"/>
      <c r="I116" s="86"/>
    </row>
    <row r="117" customFormat="false" ht="15.95" hidden="false" customHeight="true" outlineLevel="0" collapsed="false">
      <c r="B117" s="87"/>
      <c r="C117" s="87"/>
      <c r="D117" s="87"/>
      <c r="E117" s="87"/>
      <c r="F117" s="87"/>
      <c r="G117" s="87"/>
      <c r="H117" s="87"/>
      <c r="I117" s="87"/>
    </row>
    <row r="118" customFormat="false" ht="6" hidden="false" customHeight="true" outlineLevel="0" collapsed="false"/>
    <row r="119" customFormat="false" ht="15.95" hidden="false" customHeight="true" outlineLevel="0" collapsed="false">
      <c r="B119" s="85" t="s">
        <v>70</v>
      </c>
      <c r="C119" s="86"/>
      <c r="D119" s="86"/>
      <c r="E119" s="86"/>
      <c r="F119" s="86"/>
      <c r="G119" s="86"/>
      <c r="H119" s="86"/>
      <c r="I119" s="86"/>
    </row>
    <row r="120" customFormat="false" ht="15.95" hidden="false" customHeight="true" outlineLevel="0" collapsed="false">
      <c r="B120" s="87"/>
      <c r="C120" s="87"/>
      <c r="D120" s="87"/>
      <c r="E120" s="87"/>
      <c r="F120" s="87"/>
      <c r="G120" s="87"/>
      <c r="H120" s="87"/>
      <c r="I120" s="87"/>
    </row>
    <row r="121" customFormat="false" ht="15.95" hidden="false" customHeight="true" outlineLevel="0" collapsed="false">
      <c r="B121" s="87"/>
      <c r="C121" s="87"/>
      <c r="D121" s="87"/>
      <c r="E121" s="87"/>
      <c r="F121" s="87"/>
      <c r="G121" s="87"/>
      <c r="H121" s="87"/>
      <c r="I121" s="87"/>
    </row>
    <row r="122" customFormat="false" ht="6" hidden="false" customHeight="true" outlineLevel="0" collapsed="false"/>
    <row r="123" customFormat="false" ht="15.95" hidden="false" customHeight="true" outlineLevel="0" collapsed="false">
      <c r="B123" s="85" t="s">
        <v>126</v>
      </c>
      <c r="C123" s="86"/>
      <c r="D123" s="86"/>
      <c r="E123" s="86"/>
      <c r="F123" s="86"/>
      <c r="G123" s="86"/>
      <c r="H123" s="86"/>
      <c r="I123" s="86"/>
    </row>
    <row r="124" customFormat="false" ht="15.95" hidden="false" customHeight="true" outlineLevel="0" collapsed="false">
      <c r="B124" s="87"/>
      <c r="C124" s="87"/>
      <c r="D124" s="87"/>
      <c r="E124" s="87"/>
      <c r="F124" s="87"/>
      <c r="G124" s="87"/>
      <c r="H124" s="87"/>
      <c r="I124" s="87"/>
    </row>
    <row r="125" customFormat="false" ht="15.95" hidden="false" customHeight="true" outlineLevel="0" collapsed="false">
      <c r="B125" s="87"/>
      <c r="C125" s="87"/>
      <c r="D125" s="87"/>
      <c r="E125" s="87"/>
      <c r="F125" s="87"/>
      <c r="G125" s="87"/>
      <c r="H125" s="87"/>
      <c r="I125" s="87"/>
    </row>
    <row r="126" customFormat="false" ht="6" hidden="false" customHeight="true" outlineLevel="0" collapsed="false"/>
    <row r="127" customFormat="false" ht="15.95" hidden="false" customHeight="true" outlineLevel="0" collapsed="false">
      <c r="B127" s="85" t="s">
        <v>127</v>
      </c>
      <c r="C127" s="86"/>
      <c r="D127" s="86"/>
      <c r="E127" s="86"/>
      <c r="F127" s="86"/>
      <c r="G127" s="86"/>
      <c r="H127" s="86"/>
      <c r="I127" s="86"/>
    </row>
    <row r="128" customFormat="false" ht="15.95" hidden="false" customHeight="true" outlineLevel="0" collapsed="false">
      <c r="B128" s="87"/>
      <c r="C128" s="87"/>
      <c r="D128" s="87"/>
      <c r="E128" s="87"/>
      <c r="F128" s="87"/>
      <c r="G128" s="87"/>
      <c r="H128" s="87"/>
      <c r="I128" s="87"/>
    </row>
    <row r="129" customFormat="false" ht="6" hidden="false" customHeight="true" outlineLevel="0" collapsed="false"/>
    <row r="130" customFormat="false" ht="15.95" hidden="false" customHeight="true" outlineLevel="0" collapsed="false">
      <c r="B130" s="85" t="s">
        <v>79</v>
      </c>
      <c r="C130" s="86"/>
      <c r="D130" s="86"/>
      <c r="E130" s="86"/>
      <c r="F130" s="86"/>
      <c r="G130" s="86"/>
      <c r="H130" s="86"/>
      <c r="I130" s="86"/>
    </row>
    <row r="131" customFormat="false" ht="15.95" hidden="false" customHeight="true" outlineLevel="0" collapsed="false">
      <c r="B131" s="87"/>
      <c r="C131" s="87"/>
      <c r="D131" s="87"/>
      <c r="E131" s="87"/>
      <c r="F131" s="87"/>
      <c r="G131" s="87"/>
      <c r="H131" s="87"/>
      <c r="I131" s="87"/>
    </row>
    <row r="132" customFormat="false" ht="6" hidden="false" customHeight="true" outlineLevel="0" collapsed="false"/>
    <row r="133" customFormat="false" ht="15.95" hidden="false" customHeight="true" outlineLevel="0" collapsed="false">
      <c r="B133" s="85" t="s">
        <v>128</v>
      </c>
      <c r="C133" s="86"/>
      <c r="D133" s="86"/>
      <c r="E133" s="86"/>
      <c r="F133" s="86"/>
      <c r="G133" s="86"/>
      <c r="H133" s="86"/>
      <c r="I133" s="86"/>
    </row>
    <row r="134" customFormat="false" ht="15.95" hidden="false" customHeight="true" outlineLevel="0" collapsed="false">
      <c r="B134" s="87"/>
      <c r="C134" s="87"/>
      <c r="D134" s="87"/>
      <c r="E134" s="87"/>
      <c r="F134" s="87"/>
      <c r="G134" s="87"/>
      <c r="H134" s="87"/>
      <c r="I134" s="87"/>
    </row>
    <row r="135" customFormat="false" ht="6" hidden="false" customHeight="true" outlineLevel="0" collapsed="false"/>
    <row r="136" customFormat="false" ht="15.95" hidden="false" customHeight="true" outlineLevel="0" collapsed="false">
      <c r="B136" s="85" t="s">
        <v>129</v>
      </c>
      <c r="C136" s="86"/>
      <c r="D136" s="86"/>
      <c r="E136" s="86"/>
      <c r="F136" s="86"/>
      <c r="G136" s="86"/>
      <c r="H136" s="86"/>
      <c r="I136" s="86"/>
    </row>
    <row r="137" customFormat="false" ht="15.95" hidden="false" customHeight="true" outlineLevel="0" collapsed="false">
      <c r="B137" s="87"/>
      <c r="C137" s="87"/>
      <c r="D137" s="87"/>
      <c r="E137" s="87"/>
      <c r="F137" s="87"/>
      <c r="G137" s="87"/>
      <c r="H137" s="87"/>
      <c r="I137" s="87"/>
    </row>
    <row r="139" customFormat="false" ht="12.75" hidden="false" customHeight="false" outlineLevel="0" collapsed="false">
      <c r="B139" s="26" t="s">
        <v>86</v>
      </c>
    </row>
    <row r="145" customFormat="false" ht="12.75" hidden="false" customHeight="false" outlineLevel="0" collapsed="false">
      <c r="B145" s="57"/>
    </row>
  </sheetData>
  <sheetProtection sheet="true" password="bd83" objects="true" scenarios="true" selectLockedCells="true"/>
  <mergeCells count="43">
    <mergeCell ref="B2:D3"/>
    <mergeCell ref="F2:I2"/>
    <mergeCell ref="E33:I33"/>
    <mergeCell ref="E37:I37"/>
    <mergeCell ref="E38:I38"/>
    <mergeCell ref="B46:F47"/>
    <mergeCell ref="B67:I67"/>
    <mergeCell ref="B70:I70"/>
    <mergeCell ref="B80:I80"/>
    <mergeCell ref="B81:I81"/>
    <mergeCell ref="B87:I87"/>
    <mergeCell ref="B91:I91"/>
    <mergeCell ref="B92:I92"/>
    <mergeCell ref="F96:I97"/>
    <mergeCell ref="C98:I98"/>
    <mergeCell ref="B99:I99"/>
    <mergeCell ref="B100:I100"/>
    <mergeCell ref="B101:I101"/>
    <mergeCell ref="C103:I103"/>
    <mergeCell ref="B104:I104"/>
    <mergeCell ref="B105:I105"/>
    <mergeCell ref="C107:I107"/>
    <mergeCell ref="B108:I108"/>
    <mergeCell ref="C110:I110"/>
    <mergeCell ref="B111:I111"/>
    <mergeCell ref="C113:I113"/>
    <mergeCell ref="B114:I114"/>
    <mergeCell ref="C116:I116"/>
    <mergeCell ref="B117:I117"/>
    <mergeCell ref="C119:I119"/>
    <mergeCell ref="B120:I120"/>
    <mergeCell ref="B121:I121"/>
    <mergeCell ref="C123:I123"/>
    <mergeCell ref="B124:I124"/>
    <mergeCell ref="B125:I125"/>
    <mergeCell ref="C127:I127"/>
    <mergeCell ref="B128:I128"/>
    <mergeCell ref="C130:I130"/>
    <mergeCell ref="B131:I131"/>
    <mergeCell ref="C133:I133"/>
    <mergeCell ref="B134:I134"/>
    <mergeCell ref="C136:I136"/>
    <mergeCell ref="B137:I137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45.7"/>
    <col collapsed="false" customWidth="true" hidden="false" outlineLevel="0" max="3" min="3" style="88" width="14.7"/>
    <col collapsed="false" customWidth="true" hidden="false" outlineLevel="0" max="4" min="4" style="29" width="11.28"/>
    <col collapsed="false" customWidth="true" hidden="false" outlineLevel="0" max="5" min="5" style="29" width="10.71"/>
    <col collapsed="false" customWidth="true" hidden="false" outlineLevel="0" max="6" min="6" style="29" width="1.7"/>
    <col collapsed="false" customWidth="true" hidden="false" outlineLevel="0" max="7" min="7" style="29" width="12.7"/>
    <col collapsed="false" customWidth="true" hidden="false" outlineLevel="0" max="8" min="8" style="29" width="0.85"/>
    <col collapsed="false" customWidth="true" hidden="false" outlineLevel="0" max="9" min="9" style="29" width="12.7"/>
    <col collapsed="false" customWidth="true" hidden="false" outlineLevel="0" max="10" min="10" style="29" width="1.7"/>
    <col collapsed="false" customWidth="true" hidden="false" outlineLevel="0" max="11" min="11" style="88" width="14.7"/>
    <col collapsed="false" customWidth="true" hidden="false" outlineLevel="0" max="12" min="12" style="29" width="11.28"/>
    <col collapsed="false" customWidth="true" hidden="false" outlineLevel="0" max="13" min="13" style="29" width="10.71"/>
    <col collapsed="false" customWidth="true" hidden="false" outlineLevel="0" max="14" min="14" style="29" width="0.85"/>
    <col collapsed="false" customWidth="true" hidden="false" outlineLevel="0" max="15" min="15" style="29" width="14.7"/>
    <col collapsed="false" customWidth="true" hidden="false" outlineLevel="0" max="16" min="16" style="29" width="11.28"/>
    <col collapsed="false" customWidth="true" hidden="false" outlineLevel="0" max="17" min="17" style="29" width="0.85"/>
    <col collapsed="false" customWidth="false" hidden="false" outlineLevel="0" max="257" min="18" style="29" width="9.14"/>
  </cols>
  <sheetData>
    <row r="1" customFormat="false" ht="3.95" hidden="false" customHeight="true" outlineLevel="0" collapsed="false"/>
    <row r="2" customFormat="false" ht="15.75" hidden="false" customHeight="true" outlineLevel="0" collapsed="false">
      <c r="B2" s="30" t="str">
        <f aca="false">IF(Instructions!E17="","",Instructions!E17)</f>
        <v>Enter your business name here</v>
      </c>
      <c r="C2" s="30"/>
      <c r="D2" s="89"/>
      <c r="E2" s="90"/>
      <c r="F2" s="1"/>
      <c r="G2" s="1"/>
      <c r="I2" s="91"/>
      <c r="J2" s="91"/>
      <c r="K2" s="91"/>
      <c r="L2" s="92" t="s">
        <v>130</v>
      </c>
      <c r="M2" s="92"/>
      <c r="N2" s="92"/>
      <c r="O2" s="92"/>
      <c r="P2" s="92"/>
      <c r="Q2" s="1"/>
    </row>
    <row r="3" customFormat="false" ht="9" hidden="false" customHeight="true" outlineLevel="0" collapsed="false">
      <c r="B3" s="30"/>
      <c r="C3" s="30"/>
      <c r="D3" s="89"/>
      <c r="E3" s="90"/>
      <c r="F3" s="1"/>
      <c r="G3" s="1"/>
      <c r="H3" s="1"/>
      <c r="I3" s="91"/>
      <c r="J3" s="91"/>
      <c r="K3" s="91"/>
      <c r="L3" s="92"/>
      <c r="M3" s="92"/>
      <c r="N3" s="92"/>
      <c r="O3" s="92"/>
      <c r="P3" s="92"/>
      <c r="Q3" s="1"/>
    </row>
    <row r="4" customFormat="false" ht="18" hidden="false" customHeight="true" outlineLevel="0" collapsed="false">
      <c r="B4" s="93" t="str">
        <f aca="false">IF(SUM(C26)-SUM(C46)&lt;&gt;0,"Warning - Balance Sheet Doesn't Balance","")</f>
        <v/>
      </c>
      <c r="C4" s="94" t="s">
        <v>131</v>
      </c>
      <c r="D4" s="94"/>
      <c r="E4" s="94"/>
      <c r="F4" s="95"/>
      <c r="G4" s="96" t="s">
        <v>132</v>
      </c>
      <c r="H4" s="96"/>
      <c r="I4" s="96"/>
      <c r="J4" s="97"/>
      <c r="K4" s="98" t="s">
        <v>130</v>
      </c>
      <c r="L4" s="98"/>
      <c r="M4" s="98"/>
      <c r="N4" s="1"/>
      <c r="O4" s="1"/>
      <c r="P4" s="1"/>
      <c r="Q4" s="1"/>
    </row>
    <row r="5" customFormat="false" ht="17.1" hidden="false" customHeight="true" outlineLevel="0" collapsed="false">
      <c r="B5" s="99"/>
      <c r="C5" s="100" t="n">
        <f aca="false">IF(Instructions!G22&lt;&gt;"",Instructions!G22,"")</f>
        <v>39964</v>
      </c>
      <c r="D5" s="100"/>
      <c r="E5" s="100"/>
      <c r="F5" s="101"/>
      <c r="G5" s="102" t="s">
        <v>133</v>
      </c>
      <c r="H5" s="102"/>
      <c r="I5" s="102"/>
      <c r="J5" s="103"/>
      <c r="K5" s="100" t="n">
        <f aca="false">IF(Instructions!G24&lt;&gt;"",Instructions!G24,"")</f>
        <v>40178</v>
      </c>
      <c r="L5" s="100"/>
      <c r="M5" s="100"/>
      <c r="N5" s="104"/>
      <c r="O5" s="105" t="s">
        <v>134</v>
      </c>
      <c r="P5" s="105"/>
      <c r="Q5" s="106"/>
    </row>
    <row r="6" customFormat="false" ht="15" hidden="false" customHeight="true" outlineLevel="0" collapsed="false">
      <c r="B6" s="107" t="s">
        <v>135</v>
      </c>
      <c r="C6" s="108" t="n">
        <v>0</v>
      </c>
      <c r="D6" s="109"/>
      <c r="E6" s="109"/>
      <c r="F6" s="101"/>
      <c r="G6" s="110" t="s">
        <v>136</v>
      </c>
      <c r="H6" s="111"/>
      <c r="I6" s="112" t="s">
        <v>137</v>
      </c>
      <c r="J6" s="103"/>
      <c r="K6" s="113" t="n">
        <f aca="false">SUM('Projected Income'!I9)</f>
        <v>0</v>
      </c>
      <c r="L6" s="114"/>
      <c r="M6" s="114"/>
      <c r="N6" s="115"/>
      <c r="O6" s="105"/>
      <c r="P6" s="105"/>
      <c r="Q6" s="116"/>
    </row>
    <row r="7" customFormat="false" ht="9.95" hidden="false" customHeight="true" outlineLevel="0" collapsed="false">
      <c r="B7" s="117"/>
      <c r="C7" s="118"/>
      <c r="D7" s="119"/>
      <c r="E7" s="119"/>
      <c r="F7" s="101"/>
      <c r="G7" s="120" t="s">
        <v>138</v>
      </c>
      <c r="H7" s="121"/>
      <c r="I7" s="122" t="s">
        <v>138</v>
      </c>
      <c r="J7" s="103"/>
      <c r="K7" s="118"/>
      <c r="L7" s="123"/>
      <c r="M7" s="123"/>
      <c r="N7" s="115"/>
      <c r="O7" s="105"/>
      <c r="P7" s="105"/>
      <c r="Q7" s="116"/>
    </row>
    <row r="8" customFormat="false" ht="12.75" hidden="false" customHeight="false" outlineLevel="0" collapsed="false">
      <c r="B8" s="117"/>
      <c r="C8" s="124" t="s">
        <v>139</v>
      </c>
      <c r="D8" s="124" t="s">
        <v>140</v>
      </c>
      <c r="E8" s="125" t="s">
        <v>141</v>
      </c>
      <c r="F8" s="101"/>
      <c r="G8" s="120" t="s">
        <v>142</v>
      </c>
      <c r="H8" s="121"/>
      <c r="I8" s="122" t="s">
        <v>142</v>
      </c>
      <c r="J8" s="114"/>
      <c r="K8" s="126" t="s">
        <v>143</v>
      </c>
      <c r="L8" s="124" t="s">
        <v>140</v>
      </c>
      <c r="M8" s="125" t="s">
        <v>141</v>
      </c>
      <c r="N8" s="115"/>
      <c r="O8" s="127" t="s">
        <v>144</v>
      </c>
      <c r="P8" s="127" t="s">
        <v>136</v>
      </c>
      <c r="Q8" s="116"/>
    </row>
    <row r="9" customFormat="false" ht="12.75" hidden="false" customHeight="false" outlineLevel="0" collapsed="false">
      <c r="B9" s="128"/>
      <c r="C9" s="129" t="s">
        <v>145</v>
      </c>
      <c r="D9" s="129" t="s">
        <v>146</v>
      </c>
      <c r="E9" s="130" t="s">
        <v>147</v>
      </c>
      <c r="F9" s="101"/>
      <c r="G9" s="131" t="s">
        <v>148</v>
      </c>
      <c r="H9" s="121"/>
      <c r="I9" s="132" t="s">
        <v>148</v>
      </c>
      <c r="J9" s="114"/>
      <c r="K9" s="130" t="s">
        <v>149</v>
      </c>
      <c r="L9" s="129" t="s">
        <v>146</v>
      </c>
      <c r="M9" s="130" t="s">
        <v>147</v>
      </c>
      <c r="N9" s="115"/>
      <c r="O9" s="133" t="s">
        <v>150</v>
      </c>
      <c r="P9" s="133" t="s">
        <v>150</v>
      </c>
      <c r="Q9" s="116"/>
    </row>
    <row r="10" customFormat="false" ht="14.45" hidden="false" customHeight="true" outlineLevel="0" collapsed="false">
      <c r="B10" s="134" t="s">
        <v>151</v>
      </c>
      <c r="C10" s="108" t="n">
        <v>0</v>
      </c>
      <c r="D10" s="135" t="n">
        <f aca="false">IF(C10&lt;&gt;0,ROUND(SUM(C10/C26),3),0)</f>
        <v>0</v>
      </c>
      <c r="E10" s="136" t="str">
        <f aca="false">IF(C6=0,("  Sales $"),SUM(C10/C6))</f>
        <v>  Sales $</v>
      </c>
      <c r="F10" s="137"/>
      <c r="G10" s="138" t="n">
        <v>0</v>
      </c>
      <c r="H10" s="121"/>
      <c r="I10" s="108" t="n">
        <v>0</v>
      </c>
      <c r="J10" s="137"/>
      <c r="K10" s="139" t="n">
        <f aca="false">IF(K6=0,0,IF(E10&lt;&gt;"  Sales $",SUM((K6*(E10+G10)+I10)),0))</f>
        <v>0</v>
      </c>
      <c r="L10" s="135" t="n">
        <f aca="false">IF(K10&lt;&gt;0,ROUND(SUM(K10/K26),3),0)</f>
        <v>0</v>
      </c>
      <c r="M10" s="136" t="n">
        <f aca="false">IF(K6=0,0,SUM(K10/K6))</f>
        <v>0</v>
      </c>
      <c r="N10" s="116"/>
      <c r="O10" s="140" t="n">
        <f aca="false">SUM(K10-C10)</f>
        <v>0</v>
      </c>
      <c r="P10" s="141" t="n">
        <f aca="false">IF(ISERROR(M10-E10)=TRUE(),0,SUM(M10-E10))</f>
        <v>0</v>
      </c>
      <c r="Q10" s="116"/>
    </row>
    <row r="11" customFormat="false" ht="14.45" hidden="false" customHeight="true" outlineLevel="0" collapsed="false">
      <c r="B11" s="134" t="s">
        <v>152</v>
      </c>
      <c r="C11" s="108" t="n">
        <v>0</v>
      </c>
      <c r="D11" s="142" t="n">
        <f aca="false">IF(C11&lt;&gt;0,ROUND(SUM(C11/C26),3),0)</f>
        <v>0</v>
      </c>
      <c r="E11" s="143" t="str">
        <f aca="false">IF(C6=0,("  Sales $"),SUM(C11/C6))</f>
        <v>  Sales $</v>
      </c>
      <c r="F11" s="137"/>
      <c r="G11" s="144" t="n">
        <v>0</v>
      </c>
      <c r="H11" s="121"/>
      <c r="I11" s="145" t="n">
        <v>0</v>
      </c>
      <c r="J11" s="137"/>
      <c r="K11" s="146" t="n">
        <f aca="false">IF(K6=0,0,IF(E11&lt;&gt;"  Sales $",SUM((K6*(E11+G11)+I11)),0))</f>
        <v>0</v>
      </c>
      <c r="L11" s="142" t="n">
        <f aca="false">IF(K11&lt;&gt;0,ROUND(SUM(K11/K26),3),0)</f>
        <v>0</v>
      </c>
      <c r="M11" s="143" t="n">
        <f aca="false">IF(K6=0,0,SUM(K11/K6))</f>
        <v>0</v>
      </c>
      <c r="N11" s="116"/>
      <c r="O11" s="140" t="n">
        <f aca="false">SUM(K11-C11)</f>
        <v>0</v>
      </c>
      <c r="P11" s="141" t="n">
        <f aca="false">IF(ISERROR(M11-E11)=TRUE(),0,SUM(M11-E11))</f>
        <v>0</v>
      </c>
      <c r="Q11" s="116"/>
    </row>
    <row r="12" customFormat="false" ht="14.45" hidden="false" customHeight="true" outlineLevel="0" collapsed="false">
      <c r="B12" s="147" t="s">
        <v>153</v>
      </c>
      <c r="C12" s="108" t="n">
        <v>0</v>
      </c>
      <c r="D12" s="142" t="n">
        <f aca="false">IF(C12&lt;&gt;0,ROUND(SUM(C12/C26),3),0)</f>
        <v>0</v>
      </c>
      <c r="E12" s="143" t="str">
        <f aca="false">IF(C6=0,("  Sales $"),SUM(C12/C6))</f>
        <v>  Sales $</v>
      </c>
      <c r="F12" s="137"/>
      <c r="G12" s="144" t="n">
        <v>0</v>
      </c>
      <c r="H12" s="121"/>
      <c r="I12" s="145" t="n">
        <v>0</v>
      </c>
      <c r="J12" s="137"/>
      <c r="K12" s="146" t="n">
        <f aca="false">IF(K6=0,0,IF(E12&lt;&gt;"  Sales $",SUM((K6*(E12+G12)+I12)),0))</f>
        <v>0</v>
      </c>
      <c r="L12" s="142" t="n">
        <f aca="false">IF(K12&lt;&gt;0,ROUND(SUM(K12/K26),3),0)</f>
        <v>0</v>
      </c>
      <c r="M12" s="143" t="n">
        <f aca="false">IF(K6=0,0,SUM(K12/K6))</f>
        <v>0</v>
      </c>
      <c r="N12" s="116"/>
      <c r="O12" s="140" t="n">
        <f aca="false">SUM(K12-C12)</f>
        <v>0</v>
      </c>
      <c r="P12" s="141" t="n">
        <f aca="false">IF(ISERROR(M12-E12)=TRUE(),0,SUM(M12-E12))</f>
        <v>0</v>
      </c>
      <c r="Q12" s="116"/>
    </row>
    <row r="13" customFormat="false" ht="14.45" hidden="false" customHeight="true" outlineLevel="0" collapsed="false">
      <c r="B13" s="148" t="s">
        <v>154</v>
      </c>
      <c r="C13" s="149" t="n">
        <f aca="false">SUM('Projected Income'!G30)</f>
        <v>0</v>
      </c>
      <c r="D13" s="142" t="n">
        <f aca="false">IF(C13&lt;&gt;0,ROUND(SUM(C13/C26),3),0)</f>
        <v>0</v>
      </c>
      <c r="E13" s="143" t="str">
        <f aca="false">IF(C6=0,("  Sales $"),SUM(C13/C6))</f>
        <v>  Sales $</v>
      </c>
      <c r="F13" s="137"/>
      <c r="G13" s="150" t="n">
        <f aca="false">IF(E13="  Sales $",0,SUM(M13-E13))</f>
        <v>0</v>
      </c>
      <c r="H13" s="121"/>
      <c r="I13" s="151" t="n">
        <f aca="false">SUM(K13-C13)</f>
        <v>0</v>
      </c>
      <c r="J13" s="137"/>
      <c r="K13" s="151" t="n">
        <f aca="false">IF(C13&gt;0,IF('Projected Income'!I30&gt;0,SUM((('Projected Income'!C9+'Projected Income'!D9)-('Projected Income'!C14+'Projected Income'!D14))/'Projected Income'!I30),IF('Projected Income'!H30&gt;0,SUM((('Projected Income'!C9+'Projected Income'!D9)-('Projected Income'!C14+'Projected Income'!D14))/'Projected Income'!H30),0)),0)</f>
        <v>0</v>
      </c>
      <c r="L13" s="142" t="n">
        <f aca="false">IF(K13&lt;&gt;0,ROUND(SUM(K13/K26),3),0)</f>
        <v>0</v>
      </c>
      <c r="M13" s="143" t="n">
        <f aca="false">IF(K6=0,0,SUM(K13/K6))</f>
        <v>0</v>
      </c>
      <c r="N13" s="116"/>
      <c r="O13" s="140" t="n">
        <f aca="false">SUM(K13-C13)</f>
        <v>0</v>
      </c>
      <c r="P13" s="141" t="n">
        <f aca="false">IF(ISERROR(M13-E13)=TRUE(),0,SUM(M13-E13))</f>
        <v>0</v>
      </c>
      <c r="Q13" s="116"/>
    </row>
    <row r="14" customFormat="false" ht="14.45" hidden="false" customHeight="true" outlineLevel="0" collapsed="false">
      <c r="B14" s="152" t="s">
        <v>155</v>
      </c>
      <c r="C14" s="149" t="n">
        <f aca="false">SUM('Projected Income'!G31)</f>
        <v>0</v>
      </c>
      <c r="D14" s="142" t="n">
        <f aca="false">IF(C14&lt;&gt;0,ROUND(SUM(C14/C26),3),0)</f>
        <v>0</v>
      </c>
      <c r="E14" s="143" t="str">
        <f aca="false">IF(C6=0,("  Sales $"),SUM(C14/C6))</f>
        <v>  Sales $</v>
      </c>
      <c r="F14" s="137"/>
      <c r="G14" s="153" t="n">
        <f aca="false">IF(E14="  Sales $",0,SUM(M14-E14))</f>
        <v>0</v>
      </c>
      <c r="H14" s="121"/>
      <c r="I14" s="154" t="n">
        <f aca="false">SUM(K14-C14)</f>
        <v>0</v>
      </c>
      <c r="J14" s="137"/>
      <c r="K14" s="154" t="n">
        <f aca="false">IF(C14&gt;0,IF('Projected Income'!I31&gt;0,SUM((('Projected Income'!F9+'Projected Income'!G9+'Projected Income'!H9)-('Projected Income'!F14+'Projected Income'!G14+'Projected Income'!H14))/'Projected Income'!I31),IF('Projected Income'!H31&gt;0,SUM((('Projected Income'!F9+'Projected Income'!G9+'Projected Income'!H9)-('Projected Income'!F14+'Projected Income'!G14+'Projected Income'!H14))/'Projected Income'!H31),0)),0)</f>
        <v>0</v>
      </c>
      <c r="L14" s="142" t="n">
        <f aca="false">IF(K14&lt;&gt;0,ROUND(SUM(K14/K26),3),0)</f>
        <v>0</v>
      </c>
      <c r="M14" s="143" t="n">
        <f aca="false">IF(K6=0,0,SUM(K14/K6))</f>
        <v>0</v>
      </c>
      <c r="N14" s="116"/>
      <c r="O14" s="140" t="n">
        <f aca="false">SUM(K14-C14)</f>
        <v>0</v>
      </c>
      <c r="P14" s="141" t="n">
        <f aca="false">IF(ISERROR(M14-E14)=TRUE(),0,SUM(M14-E14))</f>
        <v>0</v>
      </c>
      <c r="Q14" s="116"/>
    </row>
    <row r="15" customFormat="false" ht="14.45" hidden="false" customHeight="true" outlineLevel="0" collapsed="false">
      <c r="B15" s="155" t="s">
        <v>156</v>
      </c>
      <c r="C15" s="108" t="n">
        <v>0</v>
      </c>
      <c r="D15" s="142" t="n">
        <f aca="false">IF(C15&lt;&gt;0,ROUND(SUM(C15/C26),3),0)</f>
        <v>0</v>
      </c>
      <c r="E15" s="143" t="str">
        <f aca="false">IF(C6=0,("  Sales $"),SUM(C15/C6))</f>
        <v>  Sales $</v>
      </c>
      <c r="F15" s="137"/>
      <c r="G15" s="144" t="n">
        <v>0</v>
      </c>
      <c r="H15" s="121"/>
      <c r="I15" s="145" t="n">
        <v>0</v>
      </c>
      <c r="J15" s="137"/>
      <c r="K15" s="146" t="n">
        <f aca="false">IF(K6=0,0,IF(E15&lt;&gt;"  Sales $",SUM((K6*(E15+G15)+I15)),0))</f>
        <v>0</v>
      </c>
      <c r="L15" s="142" t="n">
        <f aca="false">IF(K15&lt;&gt;0,ROUND(SUM(K15/K26),3),0)</f>
        <v>0</v>
      </c>
      <c r="M15" s="143" t="n">
        <f aca="false">IF(K6=0,0,SUM(K15/K6))</f>
        <v>0</v>
      </c>
      <c r="N15" s="116"/>
      <c r="O15" s="140" t="n">
        <f aca="false">SUM(K15-C15)</f>
        <v>0</v>
      </c>
      <c r="P15" s="141" t="n">
        <f aca="false">IF(ISERROR(M15-E15)=TRUE(),0,SUM(M15-E15))</f>
        <v>0</v>
      </c>
      <c r="Q15" s="116"/>
    </row>
    <row r="16" customFormat="false" ht="3" hidden="false" customHeight="true" outlineLevel="0" collapsed="false">
      <c r="B16" s="156"/>
      <c r="C16" s="157"/>
      <c r="D16" s="158"/>
      <c r="E16" s="158"/>
      <c r="F16" s="137"/>
      <c r="G16" s="159"/>
      <c r="H16" s="121"/>
      <c r="I16" s="160"/>
      <c r="J16" s="137"/>
      <c r="K16" s="157"/>
      <c r="L16" s="161"/>
      <c r="M16" s="158"/>
      <c r="N16" s="116"/>
      <c r="O16" s="115"/>
      <c r="P16" s="162"/>
      <c r="Q16" s="116"/>
    </row>
    <row r="17" customFormat="false" ht="2.1" hidden="false" customHeight="true" outlineLevel="0" collapsed="false">
      <c r="B17" s="163"/>
      <c r="C17" s="157"/>
      <c r="D17" s="158"/>
      <c r="E17" s="158"/>
      <c r="F17" s="137"/>
      <c r="G17" s="159"/>
      <c r="H17" s="121"/>
      <c r="I17" s="160"/>
      <c r="J17" s="137"/>
      <c r="K17" s="157"/>
      <c r="L17" s="161"/>
      <c r="M17" s="158"/>
      <c r="N17" s="116"/>
      <c r="O17" s="115"/>
      <c r="P17" s="162"/>
      <c r="Q17" s="116"/>
    </row>
    <row r="18" customFormat="false" ht="12.75" hidden="false" customHeight="false" outlineLevel="0" collapsed="false">
      <c r="B18" s="164" t="s">
        <v>157</v>
      </c>
      <c r="C18" s="165" t="n">
        <f aca="false">SUM(C10:C17)</f>
        <v>0</v>
      </c>
      <c r="D18" s="166" t="n">
        <f aca="false">IF(C18&lt;&gt;0,ROUND(SUM(C18/C26),3),0)</f>
        <v>0</v>
      </c>
      <c r="E18" s="166" t="n">
        <f aca="false">SUM(E10:E15)</f>
        <v>0</v>
      </c>
      <c r="F18" s="137"/>
      <c r="G18" s="167" t="n">
        <f aca="false">SUM(G10:G15)</f>
        <v>0</v>
      </c>
      <c r="H18" s="121"/>
      <c r="I18" s="165" t="n">
        <f aca="false">SUM(I10:I15)</f>
        <v>0</v>
      </c>
      <c r="J18" s="137"/>
      <c r="K18" s="165" t="n">
        <f aca="false">SUM(K10:K15)</f>
        <v>0</v>
      </c>
      <c r="L18" s="166" t="n">
        <f aca="false">IF(K18&lt;&gt;0,ROUND(SUM(K18/K26),3),0)</f>
        <v>0</v>
      </c>
      <c r="M18" s="166" t="n">
        <f aca="false">SUM(M10:M15)</f>
        <v>0</v>
      </c>
      <c r="N18" s="116"/>
      <c r="O18" s="168" t="n">
        <f aca="false">SUM(O10:O15)</f>
        <v>0</v>
      </c>
      <c r="P18" s="169" t="n">
        <f aca="false">SUM(P10:P15)</f>
        <v>0</v>
      </c>
      <c r="Q18" s="116"/>
    </row>
    <row r="19" customFormat="false" ht="5.1" hidden="false" customHeight="true" outlineLevel="0" collapsed="false">
      <c r="B19" s="137"/>
      <c r="C19" s="170"/>
      <c r="D19" s="171"/>
      <c r="E19" s="172"/>
      <c r="F19" s="137"/>
      <c r="G19" s="159"/>
      <c r="H19" s="121"/>
      <c r="I19" s="160"/>
      <c r="J19" s="137"/>
      <c r="K19" s="170"/>
      <c r="L19" s="171"/>
      <c r="M19" s="172"/>
      <c r="N19" s="116"/>
      <c r="O19" s="173"/>
      <c r="P19" s="174"/>
      <c r="Q19" s="116"/>
    </row>
    <row r="20" customFormat="false" ht="14.45" hidden="false" customHeight="true" outlineLevel="0" collapsed="false">
      <c r="B20" s="175" t="s">
        <v>158</v>
      </c>
      <c r="C20" s="145" t="n">
        <v>0</v>
      </c>
      <c r="D20" s="142" t="n">
        <f aca="false">IF(C20&lt;&gt;0,ROUND(SUM(C20/C26),3),0)</f>
        <v>0</v>
      </c>
      <c r="E20" s="143" t="str">
        <f aca="false">IF(C6=0,("  Sales $"),SUM(C20/C6))</f>
        <v>  Sales $</v>
      </c>
      <c r="F20" s="137"/>
      <c r="G20" s="144" t="n">
        <v>0</v>
      </c>
      <c r="H20" s="121"/>
      <c r="I20" s="145" t="n">
        <v>0</v>
      </c>
      <c r="J20" s="137"/>
      <c r="K20" s="146" t="n">
        <f aca="false">IF(K6=0,0,IF(E20&lt;&gt;"  Sales $",SUM((K6*(E20+G20)+I20)),0))</f>
        <v>0</v>
      </c>
      <c r="L20" s="142" t="n">
        <f aca="false">IF(K20&lt;&gt;0,ROUND(SUM(K20/K26),3),0)</f>
        <v>0</v>
      </c>
      <c r="M20" s="143" t="n">
        <f aca="false">IF(K6=0,0,SUM(K20/K6))</f>
        <v>0</v>
      </c>
      <c r="N20" s="116"/>
      <c r="O20" s="140" t="n">
        <f aca="false">SUM(K20-C20)</f>
        <v>0</v>
      </c>
      <c r="P20" s="141" t="n">
        <f aca="false">IF(ISERROR(M20-E20)=TRUE(),0,SUM(M20-E20))</f>
        <v>0</v>
      </c>
      <c r="Q20" s="116"/>
    </row>
    <row r="21" customFormat="false" ht="14.45" hidden="false" customHeight="true" outlineLevel="0" collapsed="false">
      <c r="B21" s="176" t="s">
        <v>159</v>
      </c>
      <c r="C21" s="145" t="n">
        <v>0</v>
      </c>
      <c r="D21" s="142" t="n">
        <f aca="false">IF(C21&lt;&gt;0,ROUND(SUM(C21/C26),3),0)</f>
        <v>0</v>
      </c>
      <c r="E21" s="143" t="str">
        <f aca="false">IF(C6=0,("  Sales $"),SUM(C21/C6))</f>
        <v>  Sales $</v>
      </c>
      <c r="F21" s="137"/>
      <c r="G21" s="177"/>
      <c r="H21" s="121"/>
      <c r="I21" s="145" t="n">
        <v>0</v>
      </c>
      <c r="J21" s="137"/>
      <c r="K21" s="146" t="n">
        <f aca="false">IF(K6=0,0,SUM(I21+C21))</f>
        <v>0</v>
      </c>
      <c r="L21" s="142" t="n">
        <f aca="false">IF(K21&lt;&gt;0,ROUND(SUM(K21/K26),3),0)</f>
        <v>0</v>
      </c>
      <c r="M21" s="143" t="n">
        <f aca="false">IF(K6=0,0,SUM(K21/K6))</f>
        <v>0</v>
      </c>
      <c r="N21" s="116"/>
      <c r="O21" s="140" t="n">
        <f aca="false">SUM(K21-C21)</f>
        <v>0</v>
      </c>
      <c r="P21" s="141" t="n">
        <f aca="false">IF(ISERROR(M21-E21)=TRUE(),0,SUM(M21-E21))</f>
        <v>0</v>
      </c>
      <c r="Q21" s="116"/>
    </row>
    <row r="22" customFormat="false" ht="15" hidden="false" customHeight="true" outlineLevel="0" collapsed="false">
      <c r="B22" s="164" t="s">
        <v>160</v>
      </c>
      <c r="C22" s="165" t="n">
        <f aca="false">SUM(C20-C21)</f>
        <v>0</v>
      </c>
      <c r="D22" s="166" t="n">
        <f aca="false">IF(C22&lt;&gt;0,ROUND(SUM(C22/C26),3),0)</f>
        <v>0</v>
      </c>
      <c r="E22" s="166" t="n">
        <f aca="false">SUM(E20:E21)</f>
        <v>0</v>
      </c>
      <c r="F22" s="137"/>
      <c r="G22" s="167" t="n">
        <f aca="false">SUM(G20-G21)</f>
        <v>0</v>
      </c>
      <c r="H22" s="121"/>
      <c r="I22" s="165" t="n">
        <f aca="false">SUM(I20-I21)</f>
        <v>0</v>
      </c>
      <c r="J22" s="137"/>
      <c r="K22" s="165" t="n">
        <f aca="false">SUM(K20-K21)</f>
        <v>0</v>
      </c>
      <c r="L22" s="166" t="n">
        <f aca="false">IF(K22&lt;&gt;0,ROUND(SUM(K22/K26),3),0)</f>
        <v>0</v>
      </c>
      <c r="M22" s="166" t="n">
        <f aca="false">SUM(M20:M21)</f>
        <v>0</v>
      </c>
      <c r="N22" s="116"/>
      <c r="O22" s="168" t="n">
        <f aca="false">SUM(O20:O21)</f>
        <v>0</v>
      </c>
      <c r="P22" s="169" t="n">
        <f aca="false">SUM(P20:P21)</f>
        <v>0</v>
      </c>
      <c r="Q22" s="116"/>
    </row>
    <row r="23" customFormat="false" ht="5.1" hidden="false" customHeight="true" outlineLevel="0" collapsed="false">
      <c r="B23" s="137"/>
      <c r="C23" s="170"/>
      <c r="D23" s="171"/>
      <c r="E23" s="172"/>
      <c r="F23" s="137"/>
      <c r="G23" s="159"/>
      <c r="H23" s="121"/>
      <c r="I23" s="160"/>
      <c r="J23" s="137"/>
      <c r="K23" s="170"/>
      <c r="L23" s="171"/>
      <c r="M23" s="172"/>
      <c r="N23" s="116"/>
      <c r="O23" s="173"/>
      <c r="P23" s="174"/>
      <c r="Q23" s="116"/>
    </row>
    <row r="24" customFormat="false" ht="14.45" hidden="false" customHeight="true" outlineLevel="0" collapsed="false">
      <c r="B24" s="152" t="s">
        <v>161</v>
      </c>
      <c r="C24" s="145" t="n">
        <v>0</v>
      </c>
      <c r="D24" s="142" t="n">
        <f aca="false">IF(C24&lt;&gt;0,ROUND(SUM(C24/C26),3),0)</f>
        <v>0</v>
      </c>
      <c r="E24" s="143" t="str">
        <f aca="false">IF(C6=0,("  Sales $"),SUM(C24/C6))</f>
        <v>  Sales $</v>
      </c>
      <c r="F24" s="137"/>
      <c r="G24" s="144" t="n">
        <v>0</v>
      </c>
      <c r="H24" s="121"/>
      <c r="I24" s="145" t="n">
        <v>0</v>
      </c>
      <c r="J24" s="137"/>
      <c r="K24" s="146" t="n">
        <f aca="false">IF(K6=0,0,IF(E24&lt;&gt;"  Sales $",SUM((K6*(E24+G24)+I24)),0))</f>
        <v>0</v>
      </c>
      <c r="L24" s="142" t="n">
        <f aca="false">IF(K24&lt;&gt;0,ROUND(SUM(K24/K26),3),0)</f>
        <v>0</v>
      </c>
      <c r="M24" s="143" t="n">
        <f aca="false">IF(K6=0,0,SUM(K24/K6))</f>
        <v>0</v>
      </c>
      <c r="N24" s="116"/>
      <c r="O24" s="140" t="n">
        <f aca="false">SUM(K24-C24)</f>
        <v>0</v>
      </c>
      <c r="P24" s="141" t="n">
        <f aca="false">IF(ISERROR(M24-E24)=TRUE(),0,SUM(M24-E24))</f>
        <v>0</v>
      </c>
      <c r="Q24" s="116"/>
    </row>
    <row r="25" customFormat="false" ht="5.1" hidden="false" customHeight="true" outlineLevel="0" collapsed="false">
      <c r="B25" s="137"/>
      <c r="C25" s="170"/>
      <c r="D25" s="171"/>
      <c r="E25" s="172"/>
      <c r="F25" s="137"/>
      <c r="G25" s="159"/>
      <c r="H25" s="121"/>
      <c r="I25" s="160"/>
      <c r="J25" s="137"/>
      <c r="K25" s="170"/>
      <c r="L25" s="171"/>
      <c r="M25" s="172"/>
      <c r="N25" s="116"/>
      <c r="O25" s="173"/>
      <c r="P25" s="174"/>
      <c r="Q25" s="116"/>
    </row>
    <row r="26" customFormat="false" ht="18.75" hidden="false" customHeight="true" outlineLevel="0" collapsed="false">
      <c r="B26" s="178" t="s">
        <v>162</v>
      </c>
      <c r="C26" s="179" t="n">
        <f aca="false">SUM(C18+C22+C24)</f>
        <v>0</v>
      </c>
      <c r="D26" s="180" t="n">
        <f aca="false">SUM(D18+D22+D24)</f>
        <v>0</v>
      </c>
      <c r="E26" s="180" t="str">
        <f aca="false">IF(C6=0,("  Sales $"),SUM(E18+E22+E24))</f>
        <v>  Sales $</v>
      </c>
      <c r="F26" s="137"/>
      <c r="G26" s="181" t="n">
        <f aca="false">SUM(G18+G22+G24)</f>
        <v>0</v>
      </c>
      <c r="H26" s="121"/>
      <c r="I26" s="179" t="n">
        <f aca="false">SUM(I18+I22+I24)</f>
        <v>0</v>
      </c>
      <c r="J26" s="137"/>
      <c r="K26" s="179" t="n">
        <f aca="false">SUM(K18+K22+K24)</f>
        <v>0</v>
      </c>
      <c r="L26" s="180" t="n">
        <f aca="false">SUM(L18+L22+L24)</f>
        <v>0</v>
      </c>
      <c r="M26" s="180" t="n">
        <f aca="false">IF(K6=0,0,SUM(M18+M22+M24))</f>
        <v>0</v>
      </c>
      <c r="N26" s="116"/>
      <c r="O26" s="182" t="n">
        <f aca="false">IF(K6=0,0,SUM(O18+O22+O24))</f>
        <v>0</v>
      </c>
      <c r="P26" s="183" t="n">
        <f aca="false">IF(K6=0,0,SUM(P18+P22+P24))</f>
        <v>0</v>
      </c>
      <c r="Q26" s="116"/>
    </row>
    <row r="27" customFormat="false" ht="6.95" hidden="false" customHeight="true" outlineLevel="0" collapsed="false">
      <c r="B27" s="137"/>
      <c r="C27" s="170"/>
      <c r="D27" s="161"/>
      <c r="E27" s="158"/>
      <c r="F27" s="137"/>
      <c r="G27" s="159"/>
      <c r="H27" s="121"/>
      <c r="I27" s="160"/>
      <c r="J27" s="137"/>
      <c r="K27" s="170"/>
      <c r="L27" s="161"/>
      <c r="M27" s="158"/>
      <c r="N27" s="116"/>
      <c r="O27" s="115"/>
      <c r="P27" s="162"/>
      <c r="Q27" s="116"/>
    </row>
    <row r="28" customFormat="false" ht="14.45" hidden="false" customHeight="true" outlineLevel="0" collapsed="false">
      <c r="B28" s="184" t="s">
        <v>163</v>
      </c>
      <c r="C28" s="145" t="n">
        <v>0</v>
      </c>
      <c r="D28" s="142" t="n">
        <f aca="false">IF(C28&lt;&gt;0,ROUND(SUM(C28/C46),3),0)</f>
        <v>0</v>
      </c>
      <c r="E28" s="143" t="str">
        <f aca="false">IF(C6=0,("  Sales $"),SUM(C28/C6))</f>
        <v>  Sales $</v>
      </c>
      <c r="F28" s="137"/>
      <c r="G28" s="185" t="n">
        <f aca="false">SUM(G26+G29+G30+G31+G32+G35+G36+G44)</f>
        <v>0</v>
      </c>
      <c r="H28" s="121"/>
      <c r="I28" s="186" t="n">
        <f aca="false">SUM((I26+I29+I30+I31+I32)-(I35+I36+I44))</f>
        <v>0</v>
      </c>
      <c r="J28" s="137"/>
      <c r="K28" s="186" t="n">
        <f aca="false">IF(K6=0,0,SUM(K26-(K29+K30+K31+K32+K37+K44)))</f>
        <v>0</v>
      </c>
      <c r="L28" s="142" t="n">
        <f aca="false">IF(K46=0,0,IF(K28&lt;&gt;0,ROUND(SUM(K28/K46),3),0))</f>
        <v>0</v>
      </c>
      <c r="M28" s="143" t="n">
        <f aca="false">IF(K6=0,0,SUM(K28/K6))</f>
        <v>0</v>
      </c>
      <c r="N28" s="116"/>
      <c r="O28" s="140" t="n">
        <f aca="false">SUM(K28-C28)</f>
        <v>0</v>
      </c>
      <c r="P28" s="141" t="n">
        <f aca="false">IF(ISERROR(M28-E28)=TRUE(),0,SUM(M28-E28))</f>
        <v>0</v>
      </c>
      <c r="Q28" s="116"/>
    </row>
    <row r="29" customFormat="false" ht="14.45" hidden="false" customHeight="true" outlineLevel="0" collapsed="false">
      <c r="B29" s="147" t="s">
        <v>164</v>
      </c>
      <c r="C29" s="145" t="n">
        <v>0</v>
      </c>
      <c r="D29" s="142" t="n">
        <f aca="false">IF(C29&lt;&gt;0,ROUND(SUM(C29/C46),3),0)</f>
        <v>0</v>
      </c>
      <c r="E29" s="143" t="str">
        <f aca="false">IF(C6=0,("  Sales $"),SUM(C29/C6))</f>
        <v>  Sales $</v>
      </c>
      <c r="F29" s="137"/>
      <c r="G29" s="144" t="n">
        <v>0</v>
      </c>
      <c r="H29" s="121"/>
      <c r="I29" s="145" t="n">
        <v>0</v>
      </c>
      <c r="J29" s="137"/>
      <c r="K29" s="146" t="n">
        <f aca="false">IF(K6=0,0,IF(E29&lt;&gt;"  Sales $",SUM((K6*(E29+G29)+I29)),0))</f>
        <v>0</v>
      </c>
      <c r="L29" s="142" t="n">
        <f aca="false">IF(K29&lt;&gt;0,ROUND(SUM(K29/K46),3),0)</f>
        <v>0</v>
      </c>
      <c r="M29" s="143" t="n">
        <f aca="false">IF(K6=0,0,SUM(K29/K6))</f>
        <v>0</v>
      </c>
      <c r="N29" s="116"/>
      <c r="O29" s="140" t="n">
        <f aca="false">SUM(K29-C29)</f>
        <v>0</v>
      </c>
      <c r="P29" s="141" t="n">
        <f aca="false">IF(ISERROR(M29-E29)=TRUE(),0,SUM(M29-E29))</f>
        <v>0</v>
      </c>
      <c r="Q29" s="116"/>
    </row>
    <row r="30" customFormat="false" ht="14.45" hidden="false" customHeight="true" outlineLevel="0" collapsed="false">
      <c r="B30" s="187" t="s">
        <v>165</v>
      </c>
      <c r="C30" s="145" t="n">
        <v>0</v>
      </c>
      <c r="D30" s="142" t="n">
        <f aca="false">IF(C30&lt;&gt;0,ROUND(SUM(C30/C46),3),0)</f>
        <v>0</v>
      </c>
      <c r="E30" s="143" t="str">
        <f aca="false">IF(C6=0,("  Sales $"),SUM(C30/C6))</f>
        <v>  Sales $</v>
      </c>
      <c r="F30" s="137"/>
      <c r="G30" s="144" t="n">
        <v>0</v>
      </c>
      <c r="H30" s="121"/>
      <c r="I30" s="145" t="n">
        <v>0</v>
      </c>
      <c r="J30" s="137"/>
      <c r="K30" s="146" t="n">
        <f aca="false">IF(K6=0,0,IF(E30&lt;&gt;"  Sales $",SUM((K6*(E30+G30)+I30)),0))</f>
        <v>0</v>
      </c>
      <c r="L30" s="142" t="n">
        <f aca="false">IF(K30&lt;&gt;0,ROUND(SUM(K30/K46),3),0)</f>
        <v>0</v>
      </c>
      <c r="M30" s="143" t="n">
        <f aca="false">IF(K6=0,0,SUM(K30/K6))</f>
        <v>0</v>
      </c>
      <c r="N30" s="116"/>
      <c r="O30" s="140" t="n">
        <f aca="false">SUM(K30-C30)</f>
        <v>0</v>
      </c>
      <c r="P30" s="141" t="n">
        <f aca="false">IF(ISERROR(M30-E30)=TRUE(),0,SUM(M30-E30))</f>
        <v>0</v>
      </c>
      <c r="Q30" s="116"/>
    </row>
    <row r="31" customFormat="false" ht="14.45" hidden="false" customHeight="true" outlineLevel="0" collapsed="false">
      <c r="B31" s="188" t="s">
        <v>166</v>
      </c>
      <c r="C31" s="145" t="n">
        <v>0</v>
      </c>
      <c r="D31" s="142" t="n">
        <f aca="false">IF(C31&lt;&gt;0,ROUND(SUM(C31/C46),3),0)</f>
        <v>0</v>
      </c>
      <c r="E31" s="143" t="str">
        <f aca="false">IF(C6=0,("  Sales $"),SUM(C31/C6))</f>
        <v>  Sales $</v>
      </c>
      <c r="F31" s="137"/>
      <c r="G31" s="144" t="n">
        <v>0</v>
      </c>
      <c r="H31" s="121"/>
      <c r="I31" s="145" t="n">
        <v>0</v>
      </c>
      <c r="J31" s="137"/>
      <c r="K31" s="146" t="n">
        <f aca="false">IF(K6=0,0,IF(E31&lt;&gt;"  Sales $",SUM((K6*(E31+G31)+I31)),0))</f>
        <v>0</v>
      </c>
      <c r="L31" s="142" t="n">
        <f aca="false">IF(K31&lt;&gt;0,ROUND(SUM(K31/K46),3),0)</f>
        <v>0</v>
      </c>
      <c r="M31" s="143" t="n">
        <f aca="false">IF(K6=0,0,SUM(K31/K6))</f>
        <v>0</v>
      </c>
      <c r="N31" s="116"/>
      <c r="O31" s="140" t="n">
        <f aca="false">SUM(K31-C31)</f>
        <v>0</v>
      </c>
      <c r="P31" s="141" t="n">
        <f aca="false">IF(ISERROR(M31-E31)=TRUE(),0,SUM(M31-E31))</f>
        <v>0</v>
      </c>
      <c r="Q31" s="116"/>
    </row>
    <row r="32" customFormat="false" ht="14.45" hidden="false" customHeight="true" outlineLevel="0" collapsed="false">
      <c r="B32" s="189" t="s">
        <v>167</v>
      </c>
      <c r="C32" s="145" t="n">
        <v>0</v>
      </c>
      <c r="D32" s="142" t="n">
        <f aca="false">IF(C32&lt;&gt;0,ROUND(SUM(C32/C46),3),0)</f>
        <v>0</v>
      </c>
      <c r="E32" s="143" t="str">
        <f aca="false">IF(C6=0,("  Sales $"),SUM(C32/C6))</f>
        <v>  Sales $</v>
      </c>
      <c r="F32" s="137"/>
      <c r="G32" s="144" t="n">
        <v>0</v>
      </c>
      <c r="H32" s="121"/>
      <c r="I32" s="145" t="n">
        <v>0</v>
      </c>
      <c r="J32" s="137"/>
      <c r="K32" s="146" t="n">
        <f aca="false">IF(K6=0,0,IF(E32&lt;&gt;"  Sales $",SUM((K6*(E32+G32)+I32)),0))</f>
        <v>0</v>
      </c>
      <c r="L32" s="142" t="n">
        <f aca="false">IF(K32&lt;&gt;0,ROUND(SUM(K32/K46),3),0)</f>
        <v>0</v>
      </c>
      <c r="M32" s="143" t="n">
        <f aca="false">IF(K6=0,0,SUM(K32/K6))</f>
        <v>0</v>
      </c>
      <c r="N32" s="116"/>
      <c r="O32" s="140" t="n">
        <f aca="false">SUM(K32-C32)</f>
        <v>0</v>
      </c>
      <c r="P32" s="141" t="n">
        <f aca="false">IF(ISERROR(M32-E32)=TRUE(),0,SUM(M32-E32))</f>
        <v>0</v>
      </c>
      <c r="Q32" s="116"/>
    </row>
    <row r="33" customFormat="false" ht="15" hidden="false" customHeight="true" outlineLevel="0" collapsed="false">
      <c r="B33" s="164" t="s">
        <v>168</v>
      </c>
      <c r="C33" s="165" t="n">
        <f aca="false">SUM(C28:C32)</f>
        <v>0</v>
      </c>
      <c r="D33" s="166" t="n">
        <f aca="false">IF(C33&lt;&gt;0,ROUND(SUM(C33/C46),3),0)</f>
        <v>0</v>
      </c>
      <c r="E33" s="166" t="n">
        <f aca="false">SUM(E28:E32)</f>
        <v>0</v>
      </c>
      <c r="F33" s="137"/>
      <c r="G33" s="167" t="n">
        <f aca="false">SUM(G28:G32)</f>
        <v>0</v>
      </c>
      <c r="H33" s="121"/>
      <c r="I33" s="165" t="n">
        <f aca="false">SUM(I28:I32)</f>
        <v>0</v>
      </c>
      <c r="J33" s="137"/>
      <c r="K33" s="165" t="n">
        <f aca="false">SUM(K28:K32)</f>
        <v>0</v>
      </c>
      <c r="L33" s="166" t="n">
        <f aca="false">IF(K46=0,0,IF(K33&lt;&gt;0,ROUND(SUM(K33/K46),3),0))</f>
        <v>0</v>
      </c>
      <c r="M33" s="166" t="n">
        <f aca="false">SUM(M28:M32)</f>
        <v>0</v>
      </c>
      <c r="N33" s="116"/>
      <c r="O33" s="168" t="n">
        <f aca="false">SUM(O28:O32)</f>
        <v>0</v>
      </c>
      <c r="P33" s="169" t="n">
        <f aca="false">SUM(P28:P32)</f>
        <v>0</v>
      </c>
      <c r="Q33" s="116"/>
    </row>
    <row r="34" customFormat="false" ht="5.1" hidden="false" customHeight="true" outlineLevel="0" collapsed="false">
      <c r="B34" s="137"/>
      <c r="C34" s="170"/>
      <c r="D34" s="161"/>
      <c r="E34" s="158"/>
      <c r="F34" s="137"/>
      <c r="G34" s="159"/>
      <c r="H34" s="121"/>
      <c r="I34" s="160"/>
      <c r="J34" s="137"/>
      <c r="K34" s="170"/>
      <c r="L34" s="161"/>
      <c r="M34" s="158"/>
      <c r="N34" s="116"/>
      <c r="O34" s="115"/>
      <c r="P34" s="162"/>
      <c r="Q34" s="116"/>
    </row>
    <row r="35" customFormat="false" ht="14.45" hidden="false" customHeight="true" outlineLevel="0" collapsed="false">
      <c r="B35" s="148" t="s">
        <v>169</v>
      </c>
      <c r="C35" s="145" t="n">
        <v>0</v>
      </c>
      <c r="D35" s="142" t="n">
        <f aca="false">IF(C35&lt;&gt;0,ROUND(SUM(C35/C46),3),0)</f>
        <v>0</v>
      </c>
      <c r="E35" s="143" t="str">
        <f aca="false">IF(C6=0,("  Sales $"),SUM(C35/C6))</f>
        <v>  Sales $</v>
      </c>
      <c r="F35" s="137"/>
      <c r="G35" s="144" t="n">
        <v>0</v>
      </c>
      <c r="H35" s="121"/>
      <c r="I35" s="145" t="n">
        <v>0</v>
      </c>
      <c r="J35" s="137"/>
      <c r="K35" s="146" t="n">
        <f aca="false">IF(K6=0,0,IF(E35&lt;&gt;"  Sales $",SUM((K6*(E35+G35)+I35)),0))</f>
        <v>0</v>
      </c>
      <c r="L35" s="142" t="n">
        <f aca="false">IF(K35&lt;&gt;0,ROUND(SUM(K35/K46),3),0)</f>
        <v>0</v>
      </c>
      <c r="M35" s="143" t="n">
        <f aca="false">IF(K6=0,0,SUM(K35/K6))</f>
        <v>0</v>
      </c>
      <c r="N35" s="116"/>
      <c r="O35" s="140" t="n">
        <f aca="false">SUM(K35-C35)</f>
        <v>0</v>
      </c>
      <c r="P35" s="141" t="n">
        <f aca="false">IF(ISERROR(M35-E35)=TRUE(),0,SUM(M35-E35))</f>
        <v>0</v>
      </c>
      <c r="Q35" s="116"/>
    </row>
    <row r="36" customFormat="false" ht="14.45" hidden="false" customHeight="true" outlineLevel="0" collapsed="false">
      <c r="B36" s="190" t="s">
        <v>170</v>
      </c>
      <c r="C36" s="145" t="n">
        <v>0</v>
      </c>
      <c r="D36" s="142" t="n">
        <f aca="false">IF(C36&lt;&gt;0,ROUND(SUM(C36/C46),3),0)</f>
        <v>0</v>
      </c>
      <c r="E36" s="143" t="str">
        <f aca="false">IF(C6=0,("  Sales $"),SUM(C36/C6))</f>
        <v>  Sales $</v>
      </c>
      <c r="F36" s="137"/>
      <c r="G36" s="144" t="n">
        <v>0</v>
      </c>
      <c r="H36" s="121"/>
      <c r="I36" s="145" t="n">
        <v>0</v>
      </c>
      <c r="J36" s="137"/>
      <c r="K36" s="146" t="n">
        <f aca="false">IF(K6=0,0,IF(E36&lt;&gt;"  Sales $",SUM((K6*(E36+G36)+I36)),0))</f>
        <v>0</v>
      </c>
      <c r="L36" s="142" t="n">
        <f aca="false">IF(K36&lt;&gt;0,ROUND(SUM(K36/K46),3),0)</f>
        <v>0</v>
      </c>
      <c r="M36" s="143" t="n">
        <f aca="false">IF(K6=0,0,SUM(K36/K6))</f>
        <v>0</v>
      </c>
      <c r="N36" s="116"/>
      <c r="O36" s="140" t="n">
        <f aca="false">SUM(K36-C36)</f>
        <v>0</v>
      </c>
      <c r="P36" s="141" t="n">
        <f aca="false">IF(ISERROR(M36-E36)=TRUE(),0,SUM(M36-E36))</f>
        <v>0</v>
      </c>
      <c r="Q36" s="116"/>
    </row>
    <row r="37" customFormat="false" ht="15" hidden="false" customHeight="true" outlineLevel="0" collapsed="false">
      <c r="B37" s="164" t="s">
        <v>171</v>
      </c>
      <c r="C37" s="165" t="n">
        <f aca="false">SUM(C35+C36)</f>
        <v>0</v>
      </c>
      <c r="D37" s="166" t="n">
        <f aca="false">IF(C37&lt;&gt;0,ROUND(SUM(C37/C46),3),0)</f>
        <v>0</v>
      </c>
      <c r="E37" s="166" t="n">
        <f aca="false">SUM(E35:E36)</f>
        <v>0</v>
      </c>
      <c r="F37" s="137"/>
      <c r="G37" s="167" t="n">
        <f aca="false">SUM(G35:G36)</f>
        <v>0</v>
      </c>
      <c r="H37" s="121"/>
      <c r="I37" s="165" t="n">
        <f aca="false">SUM(I35:I36)</f>
        <v>0</v>
      </c>
      <c r="J37" s="137"/>
      <c r="K37" s="165" t="n">
        <f aca="false">SUM(K35+K36)</f>
        <v>0</v>
      </c>
      <c r="L37" s="166" t="n">
        <f aca="false">IF(K37&lt;&gt;0,ROUND(SUM(K37/K46),3),0)</f>
        <v>0</v>
      </c>
      <c r="M37" s="166" t="n">
        <f aca="false">SUM(M35:M36)</f>
        <v>0</v>
      </c>
      <c r="N37" s="116"/>
      <c r="O37" s="191" t="n">
        <f aca="false">SUM(O35:O36)</f>
        <v>0</v>
      </c>
      <c r="P37" s="169" t="n">
        <f aca="false">SUM(P35:P36)</f>
        <v>0</v>
      </c>
      <c r="Q37" s="116"/>
    </row>
    <row r="38" customFormat="false" ht="5.1" hidden="false" customHeight="true" outlineLevel="0" collapsed="false">
      <c r="B38" s="137"/>
      <c r="C38" s="170"/>
      <c r="D38" s="161"/>
      <c r="E38" s="158"/>
      <c r="F38" s="137"/>
      <c r="G38" s="159"/>
      <c r="H38" s="121"/>
      <c r="I38" s="160"/>
      <c r="J38" s="137"/>
      <c r="K38" s="170"/>
      <c r="L38" s="161"/>
      <c r="M38" s="158"/>
      <c r="N38" s="116"/>
      <c r="O38" s="115"/>
      <c r="P38" s="162"/>
      <c r="Q38" s="116"/>
    </row>
    <row r="39" customFormat="false" ht="18.75" hidden="false" customHeight="true" outlineLevel="0" collapsed="false">
      <c r="B39" s="192" t="s">
        <v>172</v>
      </c>
      <c r="C39" s="193" t="n">
        <f aca="false">SUM(C33+C37)</f>
        <v>0</v>
      </c>
      <c r="D39" s="180" t="n">
        <f aca="false">IF(C39&lt;&gt;0,ROUND(SUM(C39/C46),3),0)</f>
        <v>0</v>
      </c>
      <c r="E39" s="180" t="n">
        <f aca="false">SUM(E33+E37)</f>
        <v>0</v>
      </c>
      <c r="F39" s="137"/>
      <c r="G39" s="194" t="n">
        <f aca="false">SUM(G33+G37)</f>
        <v>0</v>
      </c>
      <c r="H39" s="121"/>
      <c r="I39" s="193" t="n">
        <f aca="false">SUM(I33+I37)</f>
        <v>0</v>
      </c>
      <c r="J39" s="137"/>
      <c r="K39" s="193" t="n">
        <f aca="false">SUM(K33+K37)</f>
        <v>0</v>
      </c>
      <c r="L39" s="180" t="n">
        <f aca="false">IF(K46=0,0,IF(K39&lt;&gt;0,ROUND(SUM(K39/K46),3),0))</f>
        <v>0</v>
      </c>
      <c r="M39" s="180" t="n">
        <f aca="false">SUM(M33+M37)</f>
        <v>0</v>
      </c>
      <c r="N39" s="116"/>
      <c r="O39" s="182" t="n">
        <f aca="false">SUM(O33+O37)</f>
        <v>0</v>
      </c>
      <c r="P39" s="183" t="n">
        <f aca="false">SUM(P33+P37)</f>
        <v>0</v>
      </c>
      <c r="Q39" s="116"/>
    </row>
    <row r="40" customFormat="false" ht="6.95" hidden="false" customHeight="true" outlineLevel="0" collapsed="false">
      <c r="B40" s="137"/>
      <c r="C40" s="170"/>
      <c r="D40" s="161"/>
      <c r="E40" s="158"/>
      <c r="F40" s="137"/>
      <c r="G40" s="159"/>
      <c r="H40" s="121"/>
      <c r="I40" s="160"/>
      <c r="J40" s="137"/>
      <c r="K40" s="170"/>
      <c r="L40" s="161"/>
      <c r="M40" s="158"/>
      <c r="N40" s="116"/>
      <c r="O40" s="115"/>
      <c r="P40" s="162"/>
      <c r="Q40" s="116"/>
    </row>
    <row r="41" customFormat="false" ht="14.45" hidden="false" customHeight="true" outlineLevel="0" collapsed="false">
      <c r="B41" s="195" t="s">
        <v>173</v>
      </c>
      <c r="C41" s="145" t="n">
        <v>0</v>
      </c>
      <c r="D41" s="142" t="n">
        <f aca="false">IF(C41&lt;&gt;0,ROUND(SUM(C41/C46),3),0)</f>
        <v>0</v>
      </c>
      <c r="E41" s="143" t="str">
        <f aca="false">IF(C6=0,("  Sales $"),SUM(C41/C6))</f>
        <v>  Sales $</v>
      </c>
      <c r="F41" s="137"/>
      <c r="G41" s="144" t="n">
        <v>0</v>
      </c>
      <c r="H41" s="121"/>
      <c r="I41" s="145" t="n">
        <v>0</v>
      </c>
      <c r="J41" s="137"/>
      <c r="K41" s="146" t="n">
        <f aca="false">IF(K6=0,0,IF(E41&lt;&gt;"  Sales $",SUM((K6*(E41+G41)+I41)),0))</f>
        <v>0</v>
      </c>
      <c r="L41" s="142" t="n">
        <f aca="false">IF(K41&lt;&gt;0,ROUND(SUM(K41/K46),3),0)</f>
        <v>0</v>
      </c>
      <c r="M41" s="143" t="n">
        <f aca="false">IF(K6=0,0,SUM(K41/K6))</f>
        <v>0</v>
      </c>
      <c r="N41" s="116"/>
      <c r="O41" s="140" t="n">
        <f aca="false">SUM(K41-C41)</f>
        <v>0</v>
      </c>
      <c r="P41" s="141" t="n">
        <f aca="false">IF(ISERROR(M41-E41)=TRUE(),0,SUM(M41-E41))</f>
        <v>0</v>
      </c>
      <c r="Q41" s="116"/>
    </row>
    <row r="42" customFormat="false" ht="14.45" hidden="false" customHeight="true" outlineLevel="0" collapsed="false">
      <c r="B42" s="152" t="s">
        <v>174</v>
      </c>
      <c r="C42" s="145" t="n">
        <v>0</v>
      </c>
      <c r="D42" s="142" t="n">
        <f aca="false">IF(C42&lt;&gt;0,ROUND(SUM(C42/C46),3),0)</f>
        <v>0</v>
      </c>
      <c r="E42" s="143" t="str">
        <f aca="false">IF(C6=0,("  Sales $"),SUM(C42/C6))</f>
        <v>  Sales $</v>
      </c>
      <c r="F42" s="137"/>
      <c r="G42" s="177"/>
      <c r="H42" s="121"/>
      <c r="I42" s="154" t="n">
        <f aca="false">SUM('Projected Income'!C37)</f>
        <v>0</v>
      </c>
      <c r="J42" s="137"/>
      <c r="K42" s="146" t="n">
        <f aca="false">IF(K6=0,0,SUM(C42+I42))</f>
        <v>0</v>
      </c>
      <c r="L42" s="142" t="n">
        <f aca="false">IF(K46=0,0,IF(K42&lt;&gt;0,ROUND(SUM(K42/K46),3),0))</f>
        <v>0</v>
      </c>
      <c r="M42" s="143" t="n">
        <f aca="false">IF(K6=0,0,SUM(K42/K6))</f>
        <v>0</v>
      </c>
      <c r="N42" s="116"/>
      <c r="O42" s="140" t="n">
        <f aca="false">SUM(K42-C42)</f>
        <v>0</v>
      </c>
      <c r="P42" s="141" t="n">
        <f aca="false">IF(ISERROR(M42-E42)=TRUE(),0,SUM(M42-E42))</f>
        <v>0</v>
      </c>
      <c r="Q42" s="116"/>
    </row>
    <row r="43" customFormat="false" ht="14.45" hidden="false" customHeight="true" outlineLevel="0" collapsed="false">
      <c r="B43" s="148" t="s">
        <v>175</v>
      </c>
      <c r="C43" s="145" t="n">
        <v>0</v>
      </c>
      <c r="D43" s="142" t="n">
        <f aca="false">IF(C43&lt;&gt;0,ROUND(SUM(C43/C46),3),0)</f>
        <v>0</v>
      </c>
      <c r="E43" s="143" t="str">
        <f aca="false">IF(C6=0,("  Sales $"),SUM(C43/C6))</f>
        <v>  Sales $</v>
      </c>
      <c r="F43" s="137"/>
      <c r="G43" s="144" t="n">
        <v>0</v>
      </c>
      <c r="H43" s="121"/>
      <c r="I43" s="145" t="n">
        <v>0</v>
      </c>
      <c r="J43" s="137"/>
      <c r="K43" s="146" t="n">
        <f aca="false">IF(K6=0,0,IF(E43&lt;&gt;"  Sales $",SUM((K6*(E43+G43)+I43)),0))</f>
        <v>0</v>
      </c>
      <c r="L43" s="142" t="n">
        <f aca="false">IF(K43&lt;&gt;0,ROUND(SUM(K43/K46),3),0)</f>
        <v>0</v>
      </c>
      <c r="M43" s="143" t="n">
        <f aca="false">IF(K6=0,0,SUM(K43/K6))</f>
        <v>0</v>
      </c>
      <c r="N43" s="116"/>
      <c r="O43" s="140" t="n">
        <f aca="false">SUM(K43-C43)</f>
        <v>0</v>
      </c>
      <c r="P43" s="141" t="n">
        <f aca="false">IF(ISERROR(M43-E43)=TRUE(),0,SUM(M43-E43))</f>
        <v>0</v>
      </c>
      <c r="Q43" s="116"/>
    </row>
    <row r="44" customFormat="false" ht="15" hidden="false" customHeight="true" outlineLevel="0" collapsed="false">
      <c r="B44" s="164" t="s">
        <v>176</v>
      </c>
      <c r="C44" s="193" t="n">
        <f aca="false">SUM(C41:C43)</f>
        <v>0</v>
      </c>
      <c r="D44" s="180" t="n">
        <f aca="false">IF(C44&lt;&gt;0,ROUND(SUM(C44/C46),3),0)</f>
        <v>0</v>
      </c>
      <c r="E44" s="180" t="n">
        <f aca="false">SUM(E41:E43)</f>
        <v>0</v>
      </c>
      <c r="F44" s="137"/>
      <c r="G44" s="194" t="n">
        <f aca="false">SUM(G41:G43)</f>
        <v>0</v>
      </c>
      <c r="H44" s="121"/>
      <c r="I44" s="193" t="n">
        <f aca="false">SUM(I41:I43)</f>
        <v>0</v>
      </c>
      <c r="J44" s="137"/>
      <c r="K44" s="193" t="n">
        <f aca="false">SUM(K41:K43)</f>
        <v>0</v>
      </c>
      <c r="L44" s="180" t="n">
        <f aca="false">IF(K46=0,0,IF(K44&lt;&gt;0,ROUND(SUM(K44/K46),3),0))</f>
        <v>0</v>
      </c>
      <c r="M44" s="180" t="n">
        <f aca="false">SUM(M41:M43)</f>
        <v>0</v>
      </c>
      <c r="N44" s="116"/>
      <c r="O44" s="182" t="n">
        <f aca="false">SUM(O41:O43)</f>
        <v>0</v>
      </c>
      <c r="P44" s="183" t="n">
        <f aca="false">SUM(P41:P43)</f>
        <v>0</v>
      </c>
      <c r="Q44" s="116"/>
    </row>
    <row r="45" customFormat="false" ht="6.95" hidden="false" customHeight="true" outlineLevel="0" collapsed="false">
      <c r="B45" s="137"/>
      <c r="C45" s="170"/>
      <c r="D45" s="161"/>
      <c r="E45" s="158"/>
      <c r="F45" s="137"/>
      <c r="G45" s="159"/>
      <c r="H45" s="121"/>
      <c r="I45" s="160"/>
      <c r="J45" s="137"/>
      <c r="K45" s="170"/>
      <c r="L45" s="161"/>
      <c r="M45" s="158"/>
      <c r="N45" s="116"/>
      <c r="O45" s="115"/>
      <c r="P45" s="162"/>
      <c r="Q45" s="116"/>
    </row>
    <row r="46" customFormat="false" ht="18.75" hidden="false" customHeight="true" outlineLevel="0" collapsed="false">
      <c r="B46" s="178" t="s">
        <v>177</v>
      </c>
      <c r="C46" s="196" t="n">
        <f aca="false">SUM(C39+C44)</f>
        <v>0</v>
      </c>
      <c r="D46" s="183" t="n">
        <f aca="false">SUM(D39+D44)</f>
        <v>0</v>
      </c>
      <c r="E46" s="183" t="n">
        <f aca="false">SUM(E39+E44)</f>
        <v>0</v>
      </c>
      <c r="F46" s="197"/>
      <c r="G46" s="181" t="n">
        <f aca="false">SUM(G39+G44)</f>
        <v>0</v>
      </c>
      <c r="H46" s="198"/>
      <c r="I46" s="179" t="n">
        <f aca="false">SUM(I39+I44)</f>
        <v>0</v>
      </c>
      <c r="J46" s="197"/>
      <c r="K46" s="196" t="n">
        <f aca="false">SUM(K39+K44)</f>
        <v>0</v>
      </c>
      <c r="L46" s="183" t="n">
        <f aca="false">SUM(L39+L44)</f>
        <v>0</v>
      </c>
      <c r="M46" s="183" t="n">
        <f aca="false">SUM(M39+M44)</f>
        <v>0</v>
      </c>
      <c r="N46" s="116"/>
      <c r="O46" s="182" t="n">
        <f aca="false">SUM(O39+O44)</f>
        <v>0</v>
      </c>
      <c r="P46" s="183" t="n">
        <f aca="false">SUM(P39+P44)</f>
        <v>0</v>
      </c>
      <c r="Q46" s="199"/>
    </row>
    <row r="47" customFormat="false" ht="3.95" hidden="false" customHeight="true" outlineLevel="0" collapsed="false">
      <c r="B47" s="200"/>
      <c r="C47" s="201"/>
      <c r="D47" s="202"/>
      <c r="E47" s="203"/>
      <c r="F47" s="200"/>
      <c r="G47" s="204"/>
      <c r="H47" s="200"/>
      <c r="I47" s="203"/>
      <c r="J47" s="200"/>
      <c r="K47" s="201"/>
      <c r="L47" s="202"/>
      <c r="M47" s="203"/>
      <c r="N47" s="200"/>
      <c r="O47" s="204"/>
      <c r="P47" s="203"/>
      <c r="Q47" s="200"/>
    </row>
    <row r="48" customFormat="false" ht="24.95" hidden="false" customHeight="true" outlineLevel="0" collapsed="false">
      <c r="B48" s="205" t="s">
        <v>178</v>
      </c>
      <c r="C48" s="206" t="s">
        <v>179</v>
      </c>
      <c r="D48" s="206" t="s">
        <v>180</v>
      </c>
      <c r="E48" s="206" t="s">
        <v>181</v>
      </c>
      <c r="F48" s="6"/>
      <c r="G48" s="206"/>
      <c r="H48" s="6"/>
      <c r="I48" s="206"/>
      <c r="J48" s="6"/>
      <c r="K48" s="206" t="s">
        <v>179</v>
      </c>
      <c r="L48" s="206" t="s">
        <v>180</v>
      </c>
      <c r="M48" s="206" t="s">
        <v>181</v>
      </c>
      <c r="N48" s="6"/>
      <c r="O48" s="6"/>
      <c r="P48" s="6"/>
      <c r="Q48" s="6"/>
    </row>
    <row r="49" customFormat="false" ht="15.95" hidden="false" customHeight="true" outlineLevel="0" collapsed="false">
      <c r="B49" s="65" t="s">
        <v>182</v>
      </c>
      <c r="C49" s="207" t="n">
        <f aca="false">IF(C18=0,0,IF(C33=0,0,SUM(C18/C33)))</f>
        <v>0</v>
      </c>
      <c r="D49" s="208" t="n">
        <v>0.5</v>
      </c>
      <c r="E49" s="209" t="n">
        <f aca="false">SUM(C49-D49)</f>
        <v>-0.5</v>
      </c>
      <c r="F49" s="210"/>
      <c r="G49" s="211"/>
      <c r="H49" s="210"/>
      <c r="I49" s="212"/>
      <c r="J49" s="210"/>
      <c r="K49" s="207" t="n">
        <f aca="false">IF(K18=0,0,IF(K33=0,0,SUM(K18/K33)))</f>
        <v>0</v>
      </c>
      <c r="L49" s="213" t="n">
        <f aca="false">SUM(D49)</f>
        <v>0.5</v>
      </c>
      <c r="M49" s="209" t="n">
        <f aca="false">SUM(K49-L49)</f>
        <v>-0.5</v>
      </c>
      <c r="N49" s="6"/>
      <c r="O49" s="6"/>
      <c r="P49" s="6"/>
      <c r="Q49" s="6"/>
    </row>
    <row r="50" customFormat="false" ht="15.95" hidden="false" customHeight="true" outlineLevel="0" collapsed="false">
      <c r="B50" s="65" t="s">
        <v>183</v>
      </c>
      <c r="C50" s="207" t="n">
        <f aca="false">IF((C10+C11+C12)=0,0,IF(C33=0,0,SUM((C10+C11+C12)/C33)))</f>
        <v>0</v>
      </c>
      <c r="D50" s="208" t="n">
        <v>0</v>
      </c>
      <c r="E50" s="209" t="n">
        <f aca="false">SUM(C50-D50)</f>
        <v>0</v>
      </c>
      <c r="F50" s="210"/>
      <c r="G50" s="214"/>
      <c r="H50" s="210"/>
      <c r="I50" s="212"/>
      <c r="J50" s="210"/>
      <c r="K50" s="207" t="n">
        <f aca="false">IF((K10+K11+K12)=0,0,IF(K33=0,0,SUM((K10+K11+K12)/K33)))</f>
        <v>0</v>
      </c>
      <c r="L50" s="213" t="n">
        <f aca="false">SUM(D50)</f>
        <v>0</v>
      </c>
      <c r="M50" s="209" t="n">
        <f aca="false">SUM(K50-L50)</f>
        <v>0</v>
      </c>
      <c r="N50" s="6"/>
      <c r="O50" s="6"/>
      <c r="P50" s="6"/>
      <c r="Q50" s="6"/>
    </row>
    <row r="51" customFormat="false" ht="17.1" hidden="false" customHeight="true" outlineLevel="0" collapsed="false">
      <c r="B51" s="205" t="s">
        <v>184</v>
      </c>
      <c r="C51" s="215"/>
      <c r="D51" s="216"/>
      <c r="E51" s="216"/>
      <c r="F51" s="210"/>
      <c r="G51" s="214"/>
      <c r="H51" s="210"/>
      <c r="I51" s="212"/>
      <c r="J51" s="210"/>
      <c r="K51" s="215"/>
      <c r="L51" s="216"/>
      <c r="M51" s="216"/>
      <c r="N51" s="6"/>
      <c r="O51" s="6"/>
      <c r="P51" s="6"/>
      <c r="Q51" s="6"/>
    </row>
    <row r="52" customFormat="false" ht="15.95" hidden="false" customHeight="true" outlineLevel="0" collapsed="false">
      <c r="B52" s="65" t="s">
        <v>185</v>
      </c>
      <c r="C52" s="207" t="n">
        <f aca="false">IF(C39=0,0,IF(C44=0,0,SUM(C39/C44)))</f>
        <v>0</v>
      </c>
      <c r="D52" s="208" t="n">
        <v>0</v>
      </c>
      <c r="E52" s="209" t="n">
        <f aca="false">SUM(C52-D52)</f>
        <v>0</v>
      </c>
      <c r="F52" s="210"/>
      <c r="G52" s="214"/>
      <c r="H52" s="210"/>
      <c r="I52" s="212"/>
      <c r="J52" s="210"/>
      <c r="K52" s="207" t="n">
        <f aca="false">IF(K39=0,0,IF(K44=0,0,SUM(K39/K44)))</f>
        <v>0</v>
      </c>
      <c r="L52" s="213" t="n">
        <f aca="false">SUM(D52)</f>
        <v>0</v>
      </c>
      <c r="M52" s="209" t="n">
        <f aca="false">SUM(K52-L52)</f>
        <v>0</v>
      </c>
      <c r="N52" s="6"/>
      <c r="O52" s="6"/>
      <c r="P52" s="6"/>
      <c r="Q52" s="6"/>
    </row>
    <row r="53" customFormat="false" ht="17.1" hidden="false" customHeight="true" outlineLevel="0" collapsed="false">
      <c r="B53" s="205" t="s">
        <v>186</v>
      </c>
      <c r="C53" s="217"/>
      <c r="D53" s="218"/>
      <c r="E53" s="218"/>
      <c r="F53" s="210"/>
      <c r="G53" s="219"/>
      <c r="H53" s="220"/>
      <c r="I53" s="221"/>
      <c r="J53" s="210"/>
      <c r="K53" s="217"/>
      <c r="L53" s="218"/>
      <c r="M53" s="218"/>
      <c r="N53" s="6"/>
      <c r="O53" s="6"/>
      <c r="P53" s="6"/>
      <c r="Q53" s="6"/>
    </row>
    <row r="54" customFormat="false" ht="15.95" hidden="false" customHeight="true" outlineLevel="0" collapsed="false">
      <c r="B54" s="222" t="s">
        <v>187</v>
      </c>
      <c r="C54" s="207" t="n">
        <f aca="false">IF(C26&gt;0,SUM(C6/C26),0)</f>
        <v>0</v>
      </c>
      <c r="D54" s="208" t="n">
        <v>0</v>
      </c>
      <c r="E54" s="209" t="n">
        <f aca="false">IF(D54&lt;&gt;0,SUM(C54-D54),0)</f>
        <v>0</v>
      </c>
      <c r="F54" s="210"/>
      <c r="G54" s="212"/>
      <c r="H54" s="210"/>
      <c r="I54" s="212"/>
      <c r="J54" s="210"/>
      <c r="K54" s="207" t="n">
        <f aca="false">IF(K6&lt;&gt;0,IF(K26&lt;&gt;0,SUM(K6/K26),0),0)</f>
        <v>0</v>
      </c>
      <c r="L54" s="213" t="n">
        <f aca="false">SUM(D54)</f>
        <v>0</v>
      </c>
      <c r="M54" s="209" t="n">
        <f aca="false">IF(L54&lt;&gt;0,SUM(K54-L54),0)</f>
        <v>0</v>
      </c>
      <c r="N54" s="6"/>
      <c r="O54" s="6"/>
      <c r="P54" s="6"/>
      <c r="Q54" s="6"/>
    </row>
    <row r="55" customFormat="false" ht="15.95" hidden="false" customHeight="true" outlineLevel="0" collapsed="false">
      <c r="B55" s="222" t="s">
        <v>188</v>
      </c>
      <c r="C55" s="223" t="n">
        <f aca="false">IF('Projected Income'!$G$36&lt;&gt;0,SUM('Projected Income'!$G$36/('Projected Balance Sheet'!C13+'Projected Balance Sheet'!C14)),0)</f>
        <v>0</v>
      </c>
      <c r="D55" s="40" t="n">
        <v>0</v>
      </c>
      <c r="E55" s="224" t="n">
        <f aca="false">IF(D55&lt;&gt;0,SUM(C55-D55),0)</f>
        <v>0</v>
      </c>
      <c r="F55" s="210"/>
      <c r="G55" s="225"/>
      <c r="H55" s="210"/>
      <c r="I55" s="212"/>
      <c r="J55" s="210"/>
      <c r="K55" s="223" t="n">
        <f aca="false">IF('Projected Income'!C33&lt;&gt;0,IF(K46&lt;&gt;0,SUM('Projected Income'!C33/K46),0),0)</f>
        <v>0</v>
      </c>
      <c r="L55" s="226" t="n">
        <f aca="false">SUM(D55)</f>
        <v>0</v>
      </c>
      <c r="M55" s="224" t="n">
        <f aca="false">IF(L55&lt;&gt;0,SUM(K55-L55),0)</f>
        <v>0</v>
      </c>
      <c r="N55" s="6"/>
      <c r="O55" s="6"/>
      <c r="P55" s="6"/>
      <c r="Q55" s="6"/>
    </row>
    <row r="56" customFormat="false" ht="15.95" hidden="false" customHeight="true" outlineLevel="0" collapsed="false">
      <c r="B56" s="222" t="s">
        <v>189</v>
      </c>
      <c r="C56" s="223" t="n">
        <f aca="false">IF('Projected Income'!$G$36&lt;&gt;0,SUM('Projected Income'!$G$36/C44),0)</f>
        <v>0</v>
      </c>
      <c r="D56" s="40" t="n">
        <v>0</v>
      </c>
      <c r="E56" s="224" t="n">
        <f aca="false">IF(D56&lt;&gt;0,SUM(C56-D56),0)</f>
        <v>0</v>
      </c>
      <c r="F56" s="210"/>
      <c r="G56" s="225"/>
      <c r="H56" s="210"/>
      <c r="I56" s="212"/>
      <c r="J56" s="210"/>
      <c r="K56" s="223" t="n">
        <f aca="false">IF('Projected Income'!C33&lt;&gt;0,IF('Projected Balance Sheet'!K44&lt;&gt;0,SUM('Projected Income'!C33/'Projected Balance Sheet'!K44),0),0)</f>
        <v>0</v>
      </c>
      <c r="L56" s="226" t="n">
        <f aca="false">SUM(D56)</f>
        <v>0</v>
      </c>
      <c r="M56" s="224" t="n">
        <f aca="false">IF(L56&lt;&gt;0,SUM(K56-L56),0)</f>
        <v>0</v>
      </c>
      <c r="N56" s="6"/>
      <c r="O56" s="6"/>
      <c r="P56" s="6"/>
      <c r="Q56" s="6"/>
    </row>
    <row r="57" customFormat="false" ht="15.95" hidden="false" customHeight="true" outlineLevel="0" collapsed="false">
      <c r="B57" s="222" t="s">
        <v>190</v>
      </c>
      <c r="C57" s="227" t="n">
        <f aca="false">SUM('Projected Income'!H32)</f>
        <v>0</v>
      </c>
      <c r="D57" s="208" t="n">
        <v>0</v>
      </c>
      <c r="E57" s="209" t="n">
        <f aca="false">IF(D57&lt;&gt;0,SUM(C57-D57),0)</f>
        <v>0</v>
      </c>
      <c r="F57" s="210"/>
      <c r="G57" s="225"/>
      <c r="H57" s="210"/>
      <c r="I57" s="212"/>
      <c r="J57" s="210"/>
      <c r="K57" s="207" t="n">
        <f aca="false">IF('Projected Income'!I9=0,0,IF(SUM(K13+K14)&lt;&gt;0,SUM((('Projected Income'!C9+'Projected Income'!D9+'Projected Income'!F9+'Projected Income'!G9+'Projected Income'!H9)-('Projected Income'!C14+'Projected Income'!D14+'Projected Income'!F14+'Projected Income'!G14+'Projected Income'!H14))/SUM('Projected Balance Sheet'!K13+'Projected Balance Sheet'!K14)),0))</f>
        <v>0</v>
      </c>
      <c r="L57" s="213" t="n">
        <f aca="false">SUM(D57)</f>
        <v>0</v>
      </c>
      <c r="M57" s="209" t="n">
        <f aca="false">IF(L57&lt;&gt;0,SUM(K57-L57),0)</f>
        <v>0</v>
      </c>
      <c r="N57" s="6"/>
      <c r="O57" s="6"/>
      <c r="P57" s="6"/>
      <c r="Q57" s="6"/>
    </row>
    <row r="58" customFormat="false" ht="15.95" hidden="false" customHeight="true" outlineLevel="0" collapsed="false">
      <c r="B58" s="222" t="s">
        <v>191</v>
      </c>
      <c r="C58" s="207" t="n">
        <f aca="false">IF(C57&lt;&gt;0,SUM(365/C57),0)</f>
        <v>0</v>
      </c>
      <c r="D58" s="208" t="n">
        <v>0</v>
      </c>
      <c r="E58" s="209" t="n">
        <f aca="false">IF(D58&lt;&gt;0,SUM(C58-D58),0)</f>
        <v>0</v>
      </c>
      <c r="F58" s="210"/>
      <c r="G58" s="225"/>
      <c r="H58" s="210"/>
      <c r="I58" s="212"/>
      <c r="J58" s="210"/>
      <c r="K58" s="207" t="n">
        <f aca="false">IF(K57&lt;&gt;0,SUM(365/K57),0)</f>
        <v>0</v>
      </c>
      <c r="L58" s="213" t="n">
        <f aca="false">SUM(D58)</f>
        <v>0</v>
      </c>
      <c r="M58" s="209" t="n">
        <f aca="false">IF(L58&lt;&gt;0,SUM(K58-L58),0)</f>
        <v>0</v>
      </c>
      <c r="N58" s="6"/>
      <c r="O58" s="6"/>
      <c r="P58" s="6"/>
      <c r="Q58" s="6"/>
    </row>
    <row r="59" customFormat="false" ht="3.6" hidden="false" customHeight="true" outlineLevel="0" collapsed="false">
      <c r="B59" s="228"/>
      <c r="C59" s="229"/>
      <c r="D59" s="230"/>
      <c r="E59" s="230"/>
      <c r="F59" s="210"/>
      <c r="G59" s="212"/>
      <c r="H59" s="210"/>
      <c r="I59" s="212"/>
      <c r="J59" s="210"/>
      <c r="K59" s="231"/>
      <c r="L59" s="231"/>
      <c r="M59" s="231"/>
      <c r="N59" s="231"/>
      <c r="O59" s="231"/>
      <c r="P59" s="231"/>
      <c r="Q59" s="6"/>
    </row>
    <row r="60" customFormat="false" ht="15" hidden="false" customHeight="true" outlineLevel="0" collapsed="false">
      <c r="A60" s="232"/>
      <c r="B60" s="26" t="s">
        <v>86</v>
      </c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</row>
    <row r="61" customFormat="false" ht="15" hidden="false" customHeight="true" outlineLevel="0" collapsed="false">
      <c r="A61" s="231"/>
      <c r="B61" s="231"/>
      <c r="C61" s="231"/>
      <c r="D61" s="231"/>
      <c r="E61" s="231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</row>
    <row r="62" customFormat="false" ht="12.75" hidden="false" customHeight="true" outlineLevel="0" collapsed="false">
      <c r="B62" s="67" t="s">
        <v>192</v>
      </c>
      <c r="C62" s="67"/>
      <c r="D62" s="67"/>
      <c r="E62" s="67"/>
      <c r="G62" s="233"/>
    </row>
    <row r="63" customFormat="false" ht="12.75" hidden="false" customHeight="true" outlineLevel="0" collapsed="false">
      <c r="B63" s="67"/>
      <c r="C63" s="67"/>
      <c r="D63" s="67"/>
      <c r="E63" s="67"/>
      <c r="G63" s="233"/>
    </row>
    <row r="64" customFormat="false" ht="12.75" hidden="false" customHeight="true" outlineLevel="0" collapsed="false">
      <c r="G64" s="234"/>
    </row>
    <row r="65" customFormat="false" ht="18" hidden="false" customHeight="false" outlineLevel="0" collapsed="false">
      <c r="B65" s="68" t="s">
        <v>88</v>
      </c>
      <c r="G65" s="233"/>
    </row>
    <row r="66" customFormat="false" ht="6" hidden="false" customHeight="true" outlineLevel="0" collapsed="false">
      <c r="G66" s="233"/>
    </row>
    <row r="67" customFormat="false" ht="12.75" hidden="false" customHeight="false" outlineLevel="0" collapsed="false">
      <c r="B67" s="235" t="s">
        <v>182</v>
      </c>
      <c r="C67" s="88" t="s">
        <v>193</v>
      </c>
      <c r="G67" s="233"/>
    </row>
    <row r="68" customFormat="false" ht="12.75" hidden="false" customHeight="false" outlineLevel="0" collapsed="false">
      <c r="B68" s="235" t="s">
        <v>183</v>
      </c>
      <c r="C68" s="88" t="s">
        <v>194</v>
      </c>
      <c r="G68" s="233"/>
    </row>
    <row r="69" customFormat="false" ht="12.75" hidden="false" customHeight="false" outlineLevel="0" collapsed="false">
      <c r="B69" s="235" t="s">
        <v>185</v>
      </c>
      <c r="C69" s="88" t="s">
        <v>195</v>
      </c>
      <c r="G69" s="233"/>
    </row>
    <row r="70" customFormat="false" ht="12.75" hidden="false" customHeight="false" outlineLevel="0" collapsed="false">
      <c r="B70" s="236" t="s">
        <v>187</v>
      </c>
      <c r="C70" s="88" t="s">
        <v>196</v>
      </c>
      <c r="G70" s="233"/>
    </row>
    <row r="71" customFormat="false" ht="12.75" hidden="false" customHeight="false" outlineLevel="0" collapsed="false">
      <c r="B71" s="236" t="s">
        <v>188</v>
      </c>
      <c r="C71" s="88" t="s">
        <v>197</v>
      </c>
      <c r="G71" s="233"/>
    </row>
    <row r="72" customFormat="false" ht="12.75" hidden="false" customHeight="false" outlineLevel="0" collapsed="false">
      <c r="B72" s="236" t="s">
        <v>189</v>
      </c>
      <c r="C72" s="88" t="s">
        <v>198</v>
      </c>
      <c r="G72" s="233"/>
    </row>
    <row r="73" customFormat="false" ht="12.75" hidden="false" customHeight="false" outlineLevel="0" collapsed="false">
      <c r="B73" s="236" t="s">
        <v>199</v>
      </c>
      <c r="C73" s="88" t="s">
        <v>200</v>
      </c>
      <c r="G73" s="234"/>
    </row>
    <row r="74" customFormat="false" ht="12.75" hidden="false" customHeight="false" outlineLevel="0" collapsed="false">
      <c r="B74" s="236" t="s">
        <v>191</v>
      </c>
      <c r="C74" s="88" t="s">
        <v>201</v>
      </c>
      <c r="G74" s="233"/>
    </row>
    <row r="75" customFormat="false" ht="12.75" hidden="false" customHeight="false" outlineLevel="0" collapsed="false">
      <c r="B75" s="235" t="s">
        <v>202</v>
      </c>
      <c r="C75" s="88" t="s">
        <v>203</v>
      </c>
      <c r="G75" s="233"/>
    </row>
    <row r="76" customFormat="false" ht="12.75" hidden="false" customHeight="false" outlineLevel="0" collapsed="false">
      <c r="B76" s="235"/>
      <c r="C76" s="237" t="s">
        <v>204</v>
      </c>
      <c r="G76" s="233"/>
    </row>
    <row r="77" customFormat="false" ht="12.75" hidden="false" customHeight="false" outlineLevel="0" collapsed="false">
      <c r="C77" s="238" t="s">
        <v>205</v>
      </c>
      <c r="G77" s="233"/>
    </row>
    <row r="78" customFormat="false" ht="6" hidden="false" customHeight="true" outlineLevel="0" collapsed="false">
      <c r="C78" s="238"/>
      <c r="G78" s="233"/>
    </row>
    <row r="79" customFormat="false" ht="18" hidden="false" customHeight="false" outlineLevel="0" collapsed="false">
      <c r="B79" s="68" t="s">
        <v>98</v>
      </c>
      <c r="G79" s="233"/>
    </row>
    <row r="80" customFormat="false" ht="6" hidden="false" customHeight="true" outlineLevel="0" collapsed="false">
      <c r="G80" s="233"/>
    </row>
    <row r="81" customFormat="false" ht="12.75" hidden="false" customHeight="false" outlineLevel="0" collapsed="false">
      <c r="B81" s="29" t="s">
        <v>206</v>
      </c>
      <c r="G81" s="233"/>
    </row>
    <row r="82" customFormat="false" ht="12.75" hidden="false" customHeight="false" outlineLevel="0" collapsed="false">
      <c r="B82" s="29" t="s">
        <v>207</v>
      </c>
      <c r="G82" s="233"/>
    </row>
    <row r="83" customFormat="false" ht="8.1" hidden="false" customHeight="true" outlineLevel="0" collapsed="false">
      <c r="G83" s="233"/>
    </row>
    <row r="84" customFormat="false" ht="15.75" hidden="false" customHeight="false" outlineLevel="0" collapsed="false">
      <c r="B84" s="74" t="s">
        <v>99</v>
      </c>
      <c r="G84" s="6"/>
    </row>
    <row r="85" customFormat="false" ht="12.75" hidden="false" customHeight="false" outlineLevel="0" collapsed="false">
      <c r="B85" s="239" t="s">
        <v>208</v>
      </c>
      <c r="G85" s="6"/>
    </row>
    <row r="86" customFormat="false" ht="12.75" hidden="false" customHeight="false" outlineLevel="0" collapsed="false">
      <c r="B86" s="239" t="s">
        <v>209</v>
      </c>
      <c r="G86" s="6"/>
    </row>
    <row r="87" customFormat="false" ht="12.75" hidden="false" customHeight="false" outlineLevel="0" collapsed="false">
      <c r="B87" s="240" t="s">
        <v>210</v>
      </c>
      <c r="G87" s="6"/>
    </row>
    <row r="88" customFormat="false" ht="12.75" hidden="false" customHeight="false" outlineLevel="0" collapsed="false">
      <c r="B88" s="241" t="s">
        <v>211</v>
      </c>
      <c r="G88" s="6"/>
    </row>
    <row r="89" customFormat="false" ht="12.75" hidden="false" customHeight="false" outlineLevel="0" collapsed="false">
      <c r="B89" s="239" t="s">
        <v>212</v>
      </c>
      <c r="G89" s="6"/>
    </row>
    <row r="90" customFormat="false" ht="12.75" hidden="false" customHeight="false" outlineLevel="0" collapsed="false">
      <c r="B90" s="242" t="s">
        <v>213</v>
      </c>
      <c r="G90" s="6"/>
    </row>
    <row r="91" customFormat="false" ht="12.75" hidden="false" customHeight="false" outlineLevel="0" collapsed="false">
      <c r="B91" s="239" t="s">
        <v>214</v>
      </c>
      <c r="G91" s="6"/>
    </row>
    <row r="92" customFormat="false" ht="9.95" hidden="false" customHeight="true" outlineLevel="0" collapsed="false">
      <c r="G92" s="6"/>
    </row>
    <row r="93" customFormat="false" ht="12.75" hidden="false" customHeight="false" outlineLevel="0" collapsed="false">
      <c r="B93" s="243" t="s">
        <v>215</v>
      </c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</row>
    <row r="94" customFormat="false" ht="9.95" hidden="false" customHeight="true" outlineLevel="0" collapsed="false"/>
    <row r="95" customFormat="false" ht="15" hidden="false" customHeight="false" outlineLevel="0" collapsed="false">
      <c r="B95" s="244" t="s">
        <v>216</v>
      </c>
    </row>
    <row r="96" customFormat="false" ht="12.75" hidden="false" customHeight="false" outlineLevel="0" collapsed="false">
      <c r="B96" s="245" t="s">
        <v>217</v>
      </c>
    </row>
    <row r="97" customFormat="false" ht="12.75" hidden="false" customHeight="false" outlineLevel="0" collapsed="false">
      <c r="B97" s="246" t="s">
        <v>218</v>
      </c>
    </row>
    <row r="98" customFormat="false" ht="12.75" hidden="false" customHeight="false" outlineLevel="0" collapsed="false">
      <c r="B98" s="247" t="s">
        <v>219</v>
      </c>
    </row>
    <row r="99" customFormat="false" ht="8.1" hidden="false" customHeight="true" outlineLevel="0" collapsed="false">
      <c r="B99" s="240"/>
    </row>
    <row r="100" customFormat="false" ht="12.75" hidden="false" customHeight="false" outlineLevel="0" collapsed="false">
      <c r="B100" s="246" t="s">
        <v>220</v>
      </c>
    </row>
    <row r="101" customFormat="false" ht="12.75" hidden="false" customHeight="false" outlineLevel="0" collapsed="false">
      <c r="B101" s="246" t="s">
        <v>221</v>
      </c>
    </row>
    <row r="102" customFormat="false" ht="8.1" hidden="false" customHeight="true" outlineLevel="0" collapsed="false"/>
    <row r="103" customFormat="false" ht="12.75" hidden="false" customHeight="false" outlineLevel="0" collapsed="false">
      <c r="B103" s="248" t="s">
        <v>222</v>
      </c>
      <c r="C103" s="1"/>
    </row>
    <row r="104" customFormat="false" ht="12.75" hidden="false" customHeight="false" outlineLevel="0" collapsed="false">
      <c r="B104" s="249" t="s">
        <v>223</v>
      </c>
    </row>
    <row r="105" customFormat="false" ht="12.75" hidden="false" customHeight="false" outlineLevel="0" collapsed="false">
      <c r="B105" s="249" t="s">
        <v>224</v>
      </c>
    </row>
    <row r="106" customFormat="false" ht="12.75" hidden="false" customHeight="false" outlineLevel="0" collapsed="false">
      <c r="B106" s="250" t="s">
        <v>225</v>
      </c>
    </row>
    <row r="107" customFormat="false" ht="12.75" hidden="false" customHeight="false" outlineLevel="0" collapsed="false">
      <c r="B107" s="250" t="s">
        <v>226</v>
      </c>
    </row>
    <row r="108" customFormat="false" ht="12.75" hidden="false" customHeight="false" outlineLevel="0" collapsed="false">
      <c r="B108" s="249" t="s">
        <v>227</v>
      </c>
    </row>
    <row r="109" customFormat="false" ht="12.75" hidden="false" customHeight="false" outlineLevel="0" collapsed="false">
      <c r="B109" s="250" t="s">
        <v>228</v>
      </c>
    </row>
    <row r="110" customFormat="false" ht="12.75" hidden="false" customHeight="false" outlineLevel="0" collapsed="false">
      <c r="B110" s="249" t="s">
        <v>229</v>
      </c>
    </row>
    <row r="111" customFormat="false" ht="12.75" hidden="false" customHeight="false" outlineLevel="0" collapsed="false">
      <c r="B111" s="250" t="s">
        <v>230</v>
      </c>
    </row>
    <row r="112" customFormat="false" ht="12.75" hidden="false" customHeight="false" outlineLevel="0" collapsed="false">
      <c r="B112" s="251" t="s">
        <v>231</v>
      </c>
    </row>
    <row r="113" customFormat="false" ht="9.95" hidden="false" customHeight="true" outlineLevel="0" collapsed="false"/>
    <row r="114" customFormat="false" ht="12.75" hidden="false" customHeight="false" outlineLevel="0" collapsed="false">
      <c r="B114" s="243" t="s">
        <v>232</v>
      </c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</row>
    <row r="115" customFormat="false" ht="9.95" hidden="false" customHeight="true" outlineLevel="0" collapsed="false">
      <c r="B115" s="252"/>
      <c r="C115" s="252"/>
      <c r="D115" s="252"/>
      <c r="E115" s="252"/>
      <c r="F115" s="252"/>
      <c r="G115" s="252"/>
      <c r="H115" s="252"/>
      <c r="I115" s="252"/>
    </row>
    <row r="116" customFormat="false" ht="18" hidden="false" customHeight="false" outlineLevel="0" collapsed="false">
      <c r="B116" s="68" t="s">
        <v>233</v>
      </c>
    </row>
    <row r="117" customFormat="false" ht="6" hidden="false" customHeight="true" outlineLevel="0" collapsed="false">
      <c r="B117" s="253"/>
    </row>
    <row r="118" customFormat="false" ht="12.75" hidden="false" customHeight="false" outlineLevel="0" collapsed="false">
      <c r="B118" s="254" t="s">
        <v>234</v>
      </c>
    </row>
    <row r="119" customFormat="false" ht="12.75" hidden="false" customHeight="false" outlineLevel="0" collapsed="false">
      <c r="B119" s="254" t="s">
        <v>235</v>
      </c>
    </row>
    <row r="120" customFormat="false" ht="12.75" hidden="false" customHeight="false" outlineLevel="0" collapsed="false">
      <c r="B120" s="254" t="s">
        <v>236</v>
      </c>
    </row>
    <row r="121" customFormat="false" ht="12.75" hidden="false" customHeight="false" outlineLevel="0" collapsed="false">
      <c r="B121" s="254" t="s">
        <v>237</v>
      </c>
    </row>
    <row r="123" customFormat="false" ht="12.75" hidden="false" customHeight="false" outlineLevel="0" collapsed="false">
      <c r="B123" s="26" t="s">
        <v>86</v>
      </c>
    </row>
    <row r="125" customFormat="false" ht="18" hidden="false" customHeight="false" outlineLevel="0" collapsed="false">
      <c r="B125" s="68" t="s">
        <v>238</v>
      </c>
      <c r="L125" s="92" t="s">
        <v>130</v>
      </c>
      <c r="M125" s="92"/>
      <c r="N125" s="92"/>
      <c r="O125" s="92"/>
      <c r="P125" s="92"/>
    </row>
    <row r="126" customFormat="false" ht="12.75" hidden="false" customHeight="false" outlineLevel="0" collapsed="false">
      <c r="L126" s="92"/>
      <c r="M126" s="92"/>
      <c r="N126" s="92"/>
      <c r="O126" s="92"/>
      <c r="P126" s="92"/>
    </row>
    <row r="127" customFormat="false" ht="15.95" hidden="false" customHeight="true" outlineLevel="0" collapsed="false">
      <c r="B127" s="85" t="s">
        <v>135</v>
      </c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</row>
    <row r="128" customFormat="false" ht="15.95" hidden="false" customHeight="tru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</row>
    <row r="129" customFormat="false" ht="6" hidden="false" customHeight="true" outlineLevel="0" collapsed="false"/>
    <row r="130" customFormat="false" ht="15.95" hidden="false" customHeight="true" outlineLevel="0" collapsed="false">
      <c r="B130" s="255" t="s">
        <v>239</v>
      </c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</row>
    <row r="131" customFormat="false" ht="15.95" hidden="false" customHeight="tru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</row>
    <row r="132" customFormat="false" ht="6" hidden="false" customHeight="true" outlineLevel="0" collapsed="false"/>
    <row r="133" customFormat="false" ht="15.95" hidden="false" customHeight="true" outlineLevel="0" collapsed="false">
      <c r="B133" s="255" t="s">
        <v>152</v>
      </c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</row>
    <row r="134" customFormat="false" ht="15.95" hidden="false" customHeight="tru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</row>
    <row r="135" customFormat="false" ht="6" hidden="false" customHeight="true" outlineLevel="0" collapsed="false"/>
    <row r="136" customFormat="false" ht="15.95" hidden="false" customHeight="true" outlineLevel="0" collapsed="false">
      <c r="B136" s="85" t="s">
        <v>153</v>
      </c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</row>
    <row r="137" customFormat="false" ht="15.95" hidden="false" customHeight="tru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</row>
    <row r="138" customFormat="false" ht="6" hidden="false" customHeight="true" outlineLevel="0" collapsed="false"/>
    <row r="139" customFormat="false" ht="15.95" hidden="false" customHeight="true" outlineLevel="0" collapsed="false">
      <c r="B139" s="256" t="s">
        <v>154</v>
      </c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</row>
    <row r="140" customFormat="false" ht="15.95" hidden="false" customHeight="tru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</row>
    <row r="141" customFormat="false" ht="6" hidden="false" customHeight="true" outlineLevel="0" collapsed="false"/>
    <row r="142" customFormat="false" ht="15.95" hidden="false" customHeight="true" outlineLevel="0" collapsed="false">
      <c r="B142" s="257" t="s">
        <v>155</v>
      </c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</row>
    <row r="143" customFormat="false" ht="15.95" hidden="false" customHeight="tru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</row>
    <row r="144" customFormat="false" ht="6" hidden="false" customHeight="true" outlineLevel="0" collapsed="false"/>
    <row r="145" customFormat="false" ht="15.95" hidden="false" customHeight="true" outlineLevel="0" collapsed="false">
      <c r="B145" s="258" t="s">
        <v>156</v>
      </c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</row>
    <row r="146" customFormat="false" ht="15.95" hidden="false" customHeight="tru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</row>
    <row r="147" customFormat="false" ht="6" hidden="false" customHeight="true" outlineLevel="0" collapsed="false"/>
    <row r="148" customFormat="false" ht="15.95" hidden="false" customHeight="true" outlineLevel="0" collapsed="false">
      <c r="B148" s="259" t="s">
        <v>240</v>
      </c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</row>
    <row r="149" customFormat="false" ht="15.95" hidden="false" customHeight="tru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</row>
    <row r="150" customFormat="false" ht="6" hidden="false" customHeight="true" outlineLevel="0" collapsed="false"/>
    <row r="151" customFormat="false" ht="15.95" hidden="false" customHeight="true" outlineLevel="0" collapsed="false">
      <c r="B151" s="257" t="s">
        <v>161</v>
      </c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</row>
    <row r="152" customFormat="false" ht="15.95" hidden="false" customHeight="true" outlineLevel="0" collapsed="false"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</row>
    <row r="153" customFormat="false" ht="6" hidden="false" customHeight="true" outlineLevel="0" collapsed="false"/>
    <row r="154" customFormat="false" ht="15.95" hidden="false" customHeight="true" outlineLevel="0" collapsed="false">
      <c r="B154" s="260" t="s">
        <v>163</v>
      </c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</row>
    <row r="155" customFormat="false" ht="15.95" hidden="false" customHeight="true" outlineLevel="0" collapsed="false"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</row>
    <row r="156" customFormat="false" ht="6" hidden="false" customHeight="true" outlineLevel="0" collapsed="false"/>
    <row r="157" customFormat="false" ht="15.95" hidden="false" customHeight="true" outlineLevel="0" collapsed="false">
      <c r="B157" s="85" t="s">
        <v>164</v>
      </c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</row>
    <row r="158" customFormat="false" ht="15.95" hidden="false" customHeight="true" outlineLevel="0" collapsed="false"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</row>
    <row r="159" customFormat="false" ht="6" hidden="false" customHeight="true" outlineLevel="0" collapsed="false"/>
    <row r="160" customFormat="false" ht="15.95" hidden="false" customHeight="true" outlineLevel="0" collapsed="false">
      <c r="B160" s="261" t="s">
        <v>165</v>
      </c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</row>
    <row r="161" customFormat="false" ht="15.95" hidden="false" customHeight="true" outlineLevel="0" collapsed="false"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</row>
    <row r="162" customFormat="false" ht="6" hidden="false" customHeight="true" outlineLevel="0" collapsed="false"/>
    <row r="163" customFormat="false" ht="15.95" hidden="false" customHeight="true" outlineLevel="0" collapsed="false">
      <c r="B163" s="262" t="s">
        <v>166</v>
      </c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</row>
    <row r="164" customFormat="false" ht="15.95" hidden="false" customHeight="true" outlineLevel="0" collapsed="false"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</row>
    <row r="165" customFormat="false" ht="6" hidden="false" customHeight="true" outlineLevel="0" collapsed="false"/>
    <row r="166" customFormat="false" ht="15.95" hidden="false" customHeight="true" outlineLevel="0" collapsed="false">
      <c r="B166" s="263" t="s">
        <v>167</v>
      </c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</row>
    <row r="167" customFormat="false" ht="15.95" hidden="false" customHeight="true" outlineLevel="0" collapsed="false"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</row>
    <row r="168" customFormat="false" ht="6" hidden="false" customHeight="true" outlineLevel="0" collapsed="false"/>
    <row r="169" customFormat="false" ht="15.95" hidden="false" customHeight="true" outlineLevel="0" collapsed="false">
      <c r="B169" s="256" t="s">
        <v>241</v>
      </c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</row>
    <row r="170" customFormat="false" ht="15.95" hidden="false" customHeight="true" outlineLevel="0" collapsed="false"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</row>
    <row r="171" customFormat="false" ht="6" hidden="false" customHeight="true" outlineLevel="0" collapsed="false"/>
    <row r="172" customFormat="false" ht="15.95" hidden="false" customHeight="true" outlineLevel="0" collapsed="false">
      <c r="B172" s="264" t="s">
        <v>170</v>
      </c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</row>
    <row r="173" customFormat="false" ht="15.95" hidden="false" customHeight="true" outlineLevel="0" collapsed="false"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</row>
    <row r="174" customFormat="false" ht="6" hidden="false" customHeight="true" outlineLevel="0" collapsed="false"/>
    <row r="175" customFormat="false" ht="15.95" hidden="false" customHeight="true" outlineLevel="0" collapsed="false">
      <c r="B175" s="255" t="s">
        <v>242</v>
      </c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</row>
    <row r="176" customFormat="false" ht="15.95" hidden="false" customHeight="true" outlineLevel="0" collapsed="false"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</row>
    <row r="177" customFormat="false" ht="6" hidden="false" customHeight="true" outlineLevel="0" collapsed="false"/>
    <row r="178" customFormat="false" ht="15.95" hidden="false" customHeight="true" outlineLevel="0" collapsed="false">
      <c r="B178" s="257" t="s">
        <v>174</v>
      </c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</row>
    <row r="179" customFormat="false" ht="15.95" hidden="false" customHeight="tru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</row>
    <row r="180" customFormat="false" ht="6" hidden="false" customHeight="true" outlineLevel="0" collapsed="false"/>
    <row r="181" customFormat="false" ht="15.95" hidden="false" customHeight="true" outlineLevel="0" collapsed="false">
      <c r="B181" s="256" t="s">
        <v>243</v>
      </c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</row>
    <row r="182" customFormat="false" ht="15.95" hidden="false" customHeight="tru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</row>
    <row r="183" customFormat="false" ht="6" hidden="false" customHeight="true" outlineLevel="0" collapsed="false"/>
    <row r="184" customFormat="false" ht="12.75" hidden="false" customHeight="false" outlineLevel="0" collapsed="false">
      <c r="B184" s="26" t="s">
        <v>86</v>
      </c>
    </row>
  </sheetData>
  <sheetProtection sheet="true" password="bd83" objects="true" scenarios="true" selectLockedCells="true"/>
  <mergeCells count="53">
    <mergeCell ref="B2:C3"/>
    <mergeCell ref="L2:P3"/>
    <mergeCell ref="C4:E4"/>
    <mergeCell ref="G4:I4"/>
    <mergeCell ref="K4:M4"/>
    <mergeCell ref="C5:E5"/>
    <mergeCell ref="G5:I5"/>
    <mergeCell ref="K5:M5"/>
    <mergeCell ref="O5:P7"/>
    <mergeCell ref="K59:P59"/>
    <mergeCell ref="B62:E63"/>
    <mergeCell ref="B93:O93"/>
    <mergeCell ref="B114:O114"/>
    <mergeCell ref="B115:I115"/>
    <mergeCell ref="L125:P126"/>
    <mergeCell ref="C127:P127"/>
    <mergeCell ref="B128:P128"/>
    <mergeCell ref="C130:P130"/>
    <mergeCell ref="B131:P131"/>
    <mergeCell ref="C133:P133"/>
    <mergeCell ref="B134:P134"/>
    <mergeCell ref="C136:P136"/>
    <mergeCell ref="B137:P137"/>
    <mergeCell ref="C139:P139"/>
    <mergeCell ref="B140:P140"/>
    <mergeCell ref="C142:P142"/>
    <mergeCell ref="B143:P143"/>
    <mergeCell ref="C145:P145"/>
    <mergeCell ref="B146:P146"/>
    <mergeCell ref="C148:P148"/>
    <mergeCell ref="B149:P149"/>
    <mergeCell ref="C151:P151"/>
    <mergeCell ref="B152:P152"/>
    <mergeCell ref="C154:P154"/>
    <mergeCell ref="B155:P155"/>
    <mergeCell ref="C157:P157"/>
    <mergeCell ref="B158:P158"/>
    <mergeCell ref="C160:P160"/>
    <mergeCell ref="B161:P161"/>
    <mergeCell ref="C163:P163"/>
    <mergeCell ref="B164:P164"/>
    <mergeCell ref="C166:P166"/>
    <mergeCell ref="B167:P167"/>
    <mergeCell ref="C169:P169"/>
    <mergeCell ref="B170:P170"/>
    <mergeCell ref="C172:P172"/>
    <mergeCell ref="B173:P173"/>
    <mergeCell ref="C175:P175"/>
    <mergeCell ref="B176:P176"/>
    <mergeCell ref="C178:P178"/>
    <mergeCell ref="B179:P179"/>
    <mergeCell ref="C181:P181"/>
    <mergeCell ref="B182:P182"/>
  </mergeCells>
  <conditionalFormatting sqref="B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0:23:57Z</dcterms:created>
  <dc:creator/>
  <dc:description/>
  <dc:language>en-US</dc:language>
  <cp:lastModifiedBy>Charles Schruefer</cp:lastModifiedBy>
  <cp:lastPrinted>2009-05-10T10:45:39Z</cp:lastPrinted>
  <dcterms:modified xsi:type="dcterms:W3CDTF">2011-02-05T10:39:56Z</dcterms:modified>
  <cp:revision>0</cp:revision>
  <dc:subject/>
  <dc:title/>
</cp:coreProperties>
</file>