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ructions &amp; Notes" sheetId="1" state="visible" r:id="rId2"/>
    <sheet name="Forecast" sheetId="2" state="visible" r:id="rId3"/>
    <sheet name="Actual" sheetId="3" state="visible" r:id="rId4"/>
    <sheet name="Variance" sheetId="4" state="visible" r:id="rId5"/>
    <sheet name="Admin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8"/>
            <color rgb="FF000000"/>
            <rFont val="Tahoma"/>
            <family val="0"/>
          </rPr>
          <t xml:space="preserve">Account #:
</t>
        </r>
        <r>
          <rPr>
            <sz val="8"/>
            <color rgb="FF000000"/>
            <rFont val="Tahoma"/>
            <family val="0"/>
          </rPr>
          <t xml:space="preserve">For reporting purpose you may enter the financial account number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14</xdr:rowOff>
              </xdr:from>
              <xdr:to>
                <xdr:col>5</xdr:col>
                <xdr:colOff>44</xdr:colOff>
                <xdr:row>8</xdr:row>
                <xdr:rowOff>1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8"/>
            <color rgb="FF000000"/>
            <rFont val="Tahoma"/>
            <family val="0"/>
          </rPr>
          <t xml:space="preserve">Fixed Dollar:
</t>
        </r>
        <r>
          <rPr>
            <sz val="8"/>
            <color rgb="FF000000"/>
            <rFont val="Tahoma"/>
            <family val="0"/>
          </rPr>
          <t xml:space="preserve">If projecting departmental expenses as a fixed dollar expenditure enter that value within the </t>
        </r>
        <r>
          <rPr>
            <u val="single"/>
            <sz val="8"/>
            <color rgb="FF000000"/>
            <rFont val="Tahoma"/>
            <family val="2"/>
          </rPr>
          <t xml:space="preserve">yellow cells</t>
        </r>
        <r>
          <rPr>
            <sz val="8"/>
            <color rgb="FF000000"/>
            <rFont val="Tahoma"/>
            <family val="0"/>
          </rPr>
          <t xml:space="preserve"> below. Enter a zero dollar value, if basing expenditure projection as a percentage of Gross Profit.
Fixed Dollar expense values will </t>
        </r>
        <r>
          <rPr>
            <b val="true"/>
            <sz val="8"/>
            <color rgb="FF000000"/>
            <rFont val="Tahoma"/>
            <family val="2"/>
          </rPr>
          <t xml:space="preserve">take precedence</t>
        </r>
        <r>
          <rPr>
            <sz val="8"/>
            <color rgb="FF000000"/>
            <rFont val="Tahoma"/>
            <family val="0"/>
          </rPr>
          <t xml:space="preserve"> over a % of gross profit calcul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0</xdr:colOff>
                <xdr:row>5</xdr:row>
                <xdr:rowOff>14</xdr:rowOff>
              </xdr:from>
              <xdr:to>
                <xdr:col>8</xdr:col>
                <xdr:colOff>28</xdr:colOff>
                <xdr:row>12</xdr:row>
                <xdr:rowOff>2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8"/>
            <color rgb="FF000000"/>
            <rFont val="Tahoma"/>
            <family val="0"/>
          </rPr>
          <t xml:space="preserve">% of Gross Profit:
</t>
        </r>
        <r>
          <rPr>
            <sz val="8"/>
            <color rgb="FF000000"/>
            <rFont val="Tahoma"/>
            <family val="0"/>
          </rPr>
          <t xml:space="preserve">If projecting departmental expenses as a % of gross profit enter the desired % value within the </t>
        </r>
        <r>
          <rPr>
            <u val="single"/>
            <sz val="8"/>
            <color rgb="FF000000"/>
            <rFont val="Tahoma"/>
            <family val="2"/>
          </rPr>
          <t xml:space="preserve">yellow cells</t>
        </r>
        <r>
          <rPr>
            <sz val="8"/>
            <color rgb="FF000000"/>
            <rFont val="Tahoma"/>
            <family val="0"/>
          </rPr>
          <t xml:space="preserve"> below. 
Be sure that a zero dollar value is entered within the Fixed Dollar expense column since Fixed Dollar expenditures take precedence over a % of gross profit calcul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7</xdr:row>
                <xdr:rowOff>11</xdr:rowOff>
              </xdr:from>
              <xdr:to>
                <xdr:col>9</xdr:col>
                <xdr:colOff>1</xdr:colOff>
                <xdr:row>13</xdr:row>
                <xdr:rowOff>11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8"/>
            <color rgb="FF000000"/>
            <rFont val="Tahoma"/>
            <family val="0"/>
          </rPr>
          <t xml:space="preserve">Fixed Dollar:
</t>
        </r>
        <r>
          <rPr>
            <sz val="8"/>
            <color rgb="FF000000"/>
            <rFont val="Tahoma"/>
            <family val="0"/>
          </rPr>
          <t xml:space="preserve">If projecting departmental expenses as a fixed dollar expenditure enter that value within the </t>
        </r>
        <r>
          <rPr>
            <u val="single"/>
            <sz val="8"/>
            <color rgb="FF000000"/>
            <rFont val="Tahoma"/>
            <family val="2"/>
          </rPr>
          <t xml:space="preserve">yellow cells</t>
        </r>
        <r>
          <rPr>
            <sz val="8"/>
            <color rgb="FF000000"/>
            <rFont val="Tahoma"/>
            <family val="0"/>
          </rPr>
          <t xml:space="preserve"> below. Enter a zero dollar value, if basing expenditure projection as a percentage of Gross Profit.
Fixed Dollar expense values will </t>
        </r>
        <r>
          <rPr>
            <b val="true"/>
            <sz val="8"/>
            <color rgb="FF000000"/>
            <rFont val="Tahoma"/>
            <family val="2"/>
          </rPr>
          <t xml:space="preserve">take precedence</t>
        </r>
        <r>
          <rPr>
            <sz val="8"/>
            <color rgb="FF000000"/>
            <rFont val="Tahoma"/>
            <family val="0"/>
          </rPr>
          <t xml:space="preserve"> over a % of gross profit calcul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1</xdr:colOff>
                <xdr:row>7</xdr:row>
                <xdr:rowOff>11</xdr:rowOff>
              </xdr:from>
              <xdr:to>
                <xdr:col>12</xdr:col>
                <xdr:colOff>11</xdr:colOff>
                <xdr:row>14</xdr:row>
                <xdr:rowOff>8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8"/>
            <color rgb="FF000000"/>
            <rFont val="Tahoma"/>
            <family val="0"/>
          </rPr>
          <t xml:space="preserve">% of Gross Profit:
</t>
        </r>
        <r>
          <rPr>
            <sz val="8"/>
            <color rgb="FF000000"/>
            <rFont val="Tahoma"/>
            <family val="0"/>
          </rPr>
          <t xml:space="preserve">If projecting departmental expenses as a % of gross profit enter the desired % value within the </t>
        </r>
        <r>
          <rPr>
            <u val="single"/>
            <sz val="8"/>
            <color rgb="FF000000"/>
            <rFont val="Tahoma"/>
            <family val="2"/>
          </rPr>
          <t xml:space="preserve">yellow cells</t>
        </r>
        <r>
          <rPr>
            <sz val="8"/>
            <color rgb="FF000000"/>
            <rFont val="Tahoma"/>
            <family val="0"/>
          </rPr>
          <t xml:space="preserve"> below. 
Be sure that a zero dollar value is entered within the Fixed Dollar expense column since Fixed Dollar expenditures take precedence over a % of gross profit calcul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8</xdr:colOff>
                <xdr:row>7</xdr:row>
                <xdr:rowOff>11</xdr:rowOff>
              </xdr:from>
              <xdr:to>
                <xdr:col>13</xdr:col>
                <xdr:colOff>80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8"/>
            <color rgb="FF000000"/>
            <rFont val="Tahoma"/>
            <family val="0"/>
          </rPr>
          <t xml:space="preserve">Account #:
</t>
        </r>
        <r>
          <rPr>
            <sz val="8"/>
            <color rgb="FF000000"/>
            <rFont val="Tahoma"/>
            <family val="0"/>
          </rPr>
          <t xml:space="preserve">Financial account number are entered on the Forecast worksheet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14</xdr:rowOff>
              </xdr:from>
              <xdr:to>
                <xdr:col>5</xdr:col>
                <xdr:colOff>44</xdr:colOff>
                <xdr:row>8</xdr:row>
                <xdr:rowOff>1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8"/>
            <color rgb="FF000000"/>
            <rFont val="Tahoma"/>
            <family val="0"/>
          </rPr>
          <t xml:space="preserve">Fixed Dollar:
</t>
        </r>
        <r>
          <rPr>
            <sz val="8"/>
            <color rgb="FF000000"/>
            <rFont val="Tahoma"/>
            <family val="0"/>
          </rPr>
          <t xml:space="preserve">It is suggested that actual departmental expenses are entered as a fixed dollar value within the </t>
        </r>
        <r>
          <rPr>
            <u val="single"/>
            <sz val="8"/>
            <color rgb="FF000000"/>
            <rFont val="Tahoma"/>
            <family val="2"/>
          </rPr>
          <t xml:space="preserve">yellow cells</t>
        </r>
        <r>
          <rPr>
            <sz val="8"/>
            <color rgb="FF000000"/>
            <rFont val="Tahoma"/>
            <family val="0"/>
          </rPr>
          <t xml:space="preserve"> below. If entering expenditures as a % of Gross Profit to speed-up the analysis process, be sure that a zero dollar value is within the fixed dollar expense column.
Fixed Dollar expense values will take precedence over a % of gross profit calculation.
Values entered as a % of gross profit may cause a variance due to rounding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0</xdr:colOff>
                <xdr:row>5</xdr:row>
                <xdr:rowOff>16</xdr:rowOff>
              </xdr:from>
              <xdr:to>
                <xdr:col>8</xdr:col>
                <xdr:colOff>25</xdr:colOff>
                <xdr:row>15</xdr:row>
                <xdr:rowOff>5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8"/>
            <color rgb="FF000000"/>
            <rFont val="Tahoma"/>
            <family val="0"/>
          </rPr>
          <t xml:space="preserve">Fixed Dollar:
</t>
        </r>
        <r>
          <rPr>
            <sz val="8"/>
            <color rgb="FF000000"/>
            <rFont val="Tahoma"/>
            <family val="0"/>
          </rPr>
          <t xml:space="preserve">It is suggested that actual departmental expenses are entered as a fixed dollar value within the </t>
        </r>
        <r>
          <rPr>
            <u val="single"/>
            <sz val="8"/>
            <color rgb="FF000000"/>
            <rFont val="Tahoma"/>
            <family val="2"/>
          </rPr>
          <t xml:space="preserve">yellow cells</t>
        </r>
        <r>
          <rPr>
            <sz val="8"/>
            <color rgb="FF000000"/>
            <rFont val="Tahoma"/>
            <family val="0"/>
          </rPr>
          <t xml:space="preserve"> below. If entering expenditures as a % of Gross Profit to speed-up the analysis process, be sure that a zero dollar value is within the fixed dollar expense column.
Fixed Dollar expense values will take precedence over a % of gross profit calculation.
Values entered as a % of gross profit may cause a variance due to rounding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</xdr:row>
                <xdr:rowOff>14</xdr:rowOff>
              </xdr:from>
              <xdr:to>
                <xdr:col>13</xdr:col>
                <xdr:colOff>70</xdr:colOff>
                <xdr:row>15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1" uniqueCount="139">
  <si>
    <t xml:space="preserve">FORECASTING DEPARTMENT EXPENSES &amp; GROSS PROFIT</t>
  </si>
  <si>
    <t xml:space="preserve">These Excel® spreadsheets are designed to simplify the somewhat time-consuming process of creating a Month-to-Month or Year-to-Date</t>
  </si>
  <si>
    <t xml:space="preserve">forecast within the retail automotive dealership and may also be utilized for the purpose of comparing actual financial statement time periods.</t>
  </si>
  <si>
    <t xml:space="preserve">This Workbook has 3 Useful Spreadsheets;</t>
  </si>
  <si>
    <t xml:space="preserve">Forecast Expense Analysis Spreadsheet</t>
  </si>
  <si>
    <t xml:space="preserve">Actual Expense Analysis Spreadsheet</t>
  </si>
  <si>
    <t xml:space="preserve">Variance Calculation Spreadsheet.</t>
  </si>
  <si>
    <t xml:space="preserve">These generic automotive dealership specific spreadsheet will in a sophisticated manner, yet easily understood manner help one manage</t>
  </si>
  <si>
    <r>
      <rPr>
        <sz val="10"/>
        <rFont val="Arial"/>
        <family val="0"/>
      </rPr>
      <t xml:space="preserve">specific expense categories on the automotive financial statement. The attached worksheets do allow you to input a </t>
    </r>
    <r>
      <rPr>
        <b val="true"/>
        <sz val="10"/>
        <color rgb="FF000080"/>
        <rFont val="Arial"/>
        <family val="2"/>
      </rPr>
      <t xml:space="preserve">Gross Profit Value</t>
    </r>
    <r>
      <rPr>
        <sz val="10"/>
        <rFont val="Arial"/>
        <family val="0"/>
      </rPr>
      <t xml:space="preserve"> and</t>
    </r>
  </si>
  <si>
    <r>
      <rPr>
        <sz val="10"/>
        <rFont val="Arial"/>
        <family val="0"/>
      </rPr>
      <t xml:space="preserve">then a </t>
    </r>
    <r>
      <rPr>
        <b val="true"/>
        <sz val="10"/>
        <color rgb="FF000080"/>
        <rFont val="Arial"/>
        <family val="2"/>
      </rPr>
      <t xml:space="preserve">Fixed Dollar Value</t>
    </r>
    <r>
      <rPr>
        <sz val="10"/>
        <rFont val="Arial"/>
        <family val="0"/>
      </rPr>
      <t xml:space="preserve"> </t>
    </r>
    <r>
      <rPr>
        <b val="true"/>
        <i val="true"/>
        <u val="single"/>
        <sz val="10"/>
        <rFont val="Arial"/>
        <family val="2"/>
      </rPr>
      <t xml:space="preserve">or</t>
    </r>
    <r>
      <rPr>
        <sz val="10"/>
        <rFont val="Arial"/>
        <family val="0"/>
      </rPr>
      <t xml:space="preserve"> a </t>
    </r>
    <r>
      <rPr>
        <b val="true"/>
        <sz val="10"/>
        <color rgb="FF000080"/>
        <rFont val="Arial"/>
        <family val="2"/>
      </rPr>
      <t xml:space="preserve">Percentage of Gross Profit Value</t>
    </r>
    <r>
      <rPr>
        <sz val="10"/>
        <rFont val="Arial"/>
        <family val="0"/>
      </rPr>
      <t xml:space="preserve"> to determine the operating </t>
    </r>
    <r>
      <rPr>
        <b val="true"/>
        <sz val="10"/>
        <rFont val="Arial"/>
        <family val="2"/>
      </rPr>
      <t xml:space="preserve">Net Profit or Loss</t>
    </r>
    <r>
      <rPr>
        <sz val="10"/>
        <rFont val="Arial"/>
        <family val="0"/>
      </rPr>
      <t xml:space="preserve"> for any one specific</t>
    </r>
  </si>
  <si>
    <r>
      <rPr>
        <sz val="10"/>
        <rFont val="Arial"/>
        <family val="0"/>
      </rPr>
      <t xml:space="preserve">dealership department as while as the </t>
    </r>
    <r>
      <rPr>
        <b val="true"/>
        <sz val="10"/>
        <rFont val="Arial"/>
        <family val="2"/>
      </rPr>
      <t xml:space="preserve">Total Dealership Profit or Loss</t>
    </r>
    <r>
      <rPr>
        <sz val="10"/>
        <rFont val="Arial"/>
        <family val="0"/>
      </rPr>
      <t xml:space="preserve">.</t>
    </r>
  </si>
  <si>
    <t xml:space="preserve">By default these worksheets will help one forecast Variable Operations, Fixed Operations, and Total Dealership Operating Profit or Loss,</t>
  </si>
  <si>
    <t xml:space="preserve">yet they may also be utilized as follows;</t>
  </si>
  <si>
    <t xml:space="preserve">Creating a Monthly or Yearly Forecast</t>
  </si>
  <si>
    <r>
      <rPr>
        <sz val="10"/>
        <rFont val="Arial"/>
        <family val="0"/>
      </rPr>
      <t xml:space="preserve">Enter your dealerships actual M-T-D or Y-T-D financial values from your dealership financial statement onto the </t>
    </r>
    <r>
      <rPr>
        <b val="true"/>
        <sz val="10"/>
        <rFont val="Arial"/>
        <family val="2"/>
      </rPr>
      <t xml:space="preserve">"Actual"</t>
    </r>
    <r>
      <rPr>
        <sz val="10"/>
        <rFont val="Arial"/>
        <family val="0"/>
      </rPr>
      <t xml:space="preserve"> worksheet.</t>
    </r>
  </si>
  <si>
    <r>
      <rPr>
        <sz val="10"/>
        <rFont val="Arial"/>
        <family val="0"/>
      </rPr>
      <t xml:space="preserve">Then proceed by entering either the actual </t>
    </r>
    <r>
      <rPr>
        <b val="true"/>
        <sz val="10"/>
        <color rgb="FF000080"/>
        <rFont val="Arial"/>
        <family val="2"/>
      </rPr>
      <t xml:space="preserve">fixed dollar values</t>
    </r>
    <r>
      <rPr>
        <sz val="10"/>
        <rFont val="Arial"/>
        <family val="0"/>
      </rPr>
      <t xml:space="preserve"> or </t>
    </r>
    <r>
      <rPr>
        <b val="true"/>
        <sz val="10"/>
        <color rgb="FF000080"/>
        <rFont val="Arial"/>
        <family val="2"/>
      </rPr>
      <t xml:space="preserve">percentage of gross values</t>
    </r>
    <r>
      <rPr>
        <sz val="10"/>
        <rFont val="Arial"/>
        <family val="0"/>
      </rPr>
      <t xml:space="preserve"> that you entered on the "Actual"</t>
    </r>
  </si>
  <si>
    <r>
      <rPr>
        <sz val="10"/>
        <rFont val="Arial"/>
        <family val="0"/>
      </rPr>
      <t xml:space="preserve">worksheet into the Gross Profit and Expense cells on the </t>
    </r>
    <r>
      <rPr>
        <b val="true"/>
        <sz val="10"/>
        <rFont val="Arial"/>
        <family val="2"/>
      </rPr>
      <t xml:space="preserve">"Forecast"</t>
    </r>
    <r>
      <rPr>
        <sz val="10"/>
        <rFont val="Arial"/>
        <family val="0"/>
      </rPr>
      <t xml:space="preserve"> worksheet. This will now give you a historical basis to begin</t>
    </r>
  </si>
  <si>
    <t xml:space="preserve">adjusting and experimenting with expense categories either by modifying fixed dollar amounts or varying % of gross profit values to arrive</t>
  </si>
  <si>
    <r>
      <rPr>
        <sz val="10"/>
        <rFont val="Arial"/>
        <family val="0"/>
      </rPr>
      <t xml:space="preserve">at a newly calculated </t>
    </r>
    <r>
      <rPr>
        <b val="true"/>
        <sz val="10"/>
        <color rgb="FF000080"/>
        <rFont val="Arial"/>
        <family val="2"/>
      </rPr>
      <t xml:space="preserve">forecasted Net Profit or Loss</t>
    </r>
    <r>
      <rPr>
        <sz val="10"/>
        <rFont val="Arial"/>
        <family val="0"/>
      </rPr>
      <t xml:space="preserve"> within your department while completing the </t>
    </r>
    <r>
      <rPr>
        <b val="true"/>
        <sz val="10"/>
        <rFont val="Arial"/>
        <family val="2"/>
      </rPr>
      <t xml:space="preserve">"Variance"</t>
    </r>
    <r>
      <rPr>
        <sz val="10"/>
        <rFont val="Arial"/>
        <family val="0"/>
      </rPr>
      <t xml:space="preserve"> analysis report.</t>
    </r>
  </si>
  <si>
    <t xml:space="preserve">(Both the Actual &amp; Forecast worksheets are alike, simply COPY the Actual values onto the Forecast worksheet, which eliminates the need to make duplicate entries)</t>
  </si>
  <si>
    <t xml:space="preserve">Remember fixed dollar entries within cells on the Forecast and Actual worksheets take precedence over % of gross profit dollar values.</t>
  </si>
  <si>
    <t xml:space="preserve">If you determine that a specific expense category is best forecasted by utilizing a % of Gross, enter a zero within the Fixed Dollar cell.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You may alternate within expenses categories the usage of either a fixed dollar value or a percentage of gross.</t>
    </r>
  </si>
  <si>
    <t xml:space="preserve">e.g.. Salesperson Compensation paid would normally be determined as a percentage of gross profit, while Rent Expense would</t>
  </si>
  <si>
    <t xml:space="preserve">tend to be a fixed dollar amount entry.</t>
  </si>
  <si>
    <t xml:space="preserve">Create a Monthly Forecast and Compare it to Actual Month-End results</t>
  </si>
  <si>
    <t xml:space="preserve">Enter your forecasted values prior to beginning a new month and upon Month-End completion enter the actual dollar values from your </t>
  </si>
  <si>
    <r>
      <rPr>
        <sz val="10"/>
        <rFont val="Arial"/>
        <family val="0"/>
      </rPr>
      <t xml:space="preserve">dealership financial statement onto the </t>
    </r>
    <r>
      <rPr>
        <b val="true"/>
        <sz val="10"/>
        <rFont val="Arial"/>
        <family val="2"/>
      </rPr>
      <t xml:space="preserve">"Actual"</t>
    </r>
    <r>
      <rPr>
        <sz val="10"/>
        <rFont val="Arial"/>
        <family val="0"/>
      </rPr>
      <t xml:space="preserve"> worksheet and then proceed to review the monthly "</t>
    </r>
    <r>
      <rPr>
        <b val="true"/>
        <sz val="10"/>
        <rFont val="Arial"/>
        <family val="2"/>
      </rPr>
      <t xml:space="preserve">Variance"</t>
    </r>
    <r>
      <rPr>
        <sz val="10"/>
        <rFont val="Arial"/>
        <family val="0"/>
      </rPr>
      <t xml:space="preserve"> worksheet.</t>
    </r>
  </si>
  <si>
    <t xml:space="preserve">This process may also be utilized for comparing year-to-date forecasted values or mid year-to-date forecasts if you calculate</t>
  </si>
  <si>
    <t xml:space="preserve">the cumulative monthly forecasted values previously made.</t>
  </si>
  <si>
    <t xml:space="preserve">Additional Worksheet Flexibility Options</t>
  </si>
  <si>
    <t xml:space="preserve">To prevent these spreadsheets from being limited solely to managing the department classifications of Variable Operations and Fixed</t>
  </si>
  <si>
    <r>
      <rPr>
        <sz val="10"/>
        <rFont val="Arial"/>
        <family val="0"/>
      </rPr>
      <t xml:space="preserve">Operations you are able to </t>
    </r>
    <r>
      <rPr>
        <b val="true"/>
        <sz val="10"/>
        <color rgb="FF000080"/>
        <rFont val="Arial"/>
        <family val="2"/>
      </rPr>
      <t xml:space="preserve">change the default department column headings</t>
    </r>
    <r>
      <rPr>
        <sz val="10"/>
        <rFont val="Arial"/>
        <family val="0"/>
      </rPr>
      <t xml:space="preserve"> </t>
    </r>
    <r>
      <rPr>
        <b val="true"/>
        <u val="single"/>
        <sz val="10"/>
        <rFont val="Arial"/>
        <family val="2"/>
      </rPr>
      <t xml:space="preserve">on this page</t>
    </r>
    <r>
      <rPr>
        <u val="singl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by simply typing over the default values</t>
    </r>
  </si>
  <si>
    <r>
      <rPr>
        <sz val="10"/>
        <rFont val="Arial"/>
        <family val="0"/>
      </rPr>
      <t xml:space="preserve">currently entered in the </t>
    </r>
    <r>
      <rPr>
        <b val="true"/>
        <u val="single"/>
        <sz val="10"/>
        <rFont val="Arial"/>
        <family val="2"/>
      </rPr>
      <t xml:space="preserve">yellow cells</t>
    </r>
    <r>
      <rPr>
        <sz val="10"/>
        <rFont val="Arial"/>
        <family val="0"/>
      </rPr>
      <t xml:space="preserve"> below. Examples as to what you may enter are;</t>
    </r>
  </si>
  <si>
    <r>
      <rPr>
        <b val="true"/>
        <sz val="10"/>
        <rFont val="Arial"/>
        <family val="2"/>
      </rPr>
      <t xml:space="preserve">1).</t>
    </r>
    <r>
      <rPr>
        <sz val="10"/>
        <rFont val="Arial"/>
        <family val="0"/>
      </rPr>
      <t xml:space="preserve"> New Vehicle Department, Used Vehicle Department, and Total Variable Sales</t>
    </r>
  </si>
  <si>
    <r>
      <rPr>
        <b val="true"/>
        <sz val="10"/>
        <rFont val="Arial"/>
        <family val="2"/>
      </rPr>
      <t xml:space="preserve">2). </t>
    </r>
    <r>
      <rPr>
        <sz val="10"/>
        <rFont val="Arial"/>
        <family val="0"/>
      </rPr>
      <t xml:space="preserve">Service Department, Parts Department, and Total Fixed Operations</t>
    </r>
  </si>
  <si>
    <t xml:space="preserve">Department Column Headings</t>
  </si>
  <si>
    <t xml:space="preserve">Defaults</t>
  </si>
  <si>
    <t xml:space="preserve">Column 1:</t>
  </si>
  <si>
    <t xml:space="preserve">Variable Operations</t>
  </si>
  <si>
    <t xml:space="preserve">Column 2:</t>
  </si>
  <si>
    <t xml:space="preserve">Fixed Operations</t>
  </si>
  <si>
    <t xml:space="preserve">Column 3:</t>
  </si>
  <si>
    <t xml:space="preserve">Total Dealership</t>
  </si>
  <si>
    <r>
      <rPr>
        <sz val="10"/>
        <rFont val="Arial"/>
        <family val="0"/>
      </rPr>
      <t xml:space="preserve">You may also change the timeframes for your forecast such as the month, year, or year-to-date in the </t>
    </r>
    <r>
      <rPr>
        <b val="true"/>
        <u val="single"/>
        <sz val="10"/>
        <rFont val="Arial"/>
        <family val="2"/>
      </rPr>
      <t xml:space="preserve">yellow cells</t>
    </r>
    <r>
      <rPr>
        <sz val="10"/>
        <rFont val="Arial"/>
        <family val="0"/>
      </rPr>
      <t xml:space="preserve"> below.</t>
    </r>
  </si>
  <si>
    <t xml:space="preserve">By default this value is left blank, which is Option # 4.</t>
  </si>
  <si>
    <t xml:space="preserve">Analysis Date - Timeframe</t>
  </si>
  <si>
    <t xml:space="preserve">Format</t>
  </si>
  <si>
    <t xml:space="preserve">Option 1:</t>
  </si>
  <si>
    <t xml:space="preserve">(mm/yyyy)</t>
  </si>
  <si>
    <t xml:space="preserve">Option 2:</t>
  </si>
  <si>
    <t xml:space="preserve">(yyyy)</t>
  </si>
  <si>
    <t xml:space="preserve">Option 3:</t>
  </si>
  <si>
    <t xml:space="preserve">Year-to-Date</t>
  </si>
  <si>
    <t xml:space="preserve">Option 4:</t>
  </si>
  <si>
    <t xml:space="preserve">Enter Option after inputting timeframe (1 - 4)</t>
  </si>
  <si>
    <t xml:space="preserve">Spreadsheet &amp; Program Usage</t>
  </si>
  <si>
    <r>
      <rPr>
        <sz val="10"/>
        <rFont val="Arial"/>
        <family val="0"/>
      </rPr>
      <t xml:space="preserve">As a reminder, </t>
    </r>
    <r>
      <rPr>
        <u val="single"/>
        <sz val="10"/>
        <rFont val="Arial"/>
        <family val="2"/>
      </rPr>
      <t xml:space="preserve">color coding</t>
    </r>
    <r>
      <rPr>
        <sz val="10"/>
        <rFont val="Arial"/>
        <family val="0"/>
      </rPr>
      <t xml:space="preserve"> is utilized to simply usage of this workbook. The only field that a user may input data is </t>
    </r>
    <r>
      <rPr>
        <b val="true"/>
        <sz val="10"/>
        <rFont val="Arial"/>
        <family val="2"/>
      </rPr>
      <t xml:space="preserve">YELLOW</t>
    </r>
    <r>
      <rPr>
        <sz val="10"/>
        <rFont val="Arial"/>
        <family val="2"/>
      </rPr>
      <t xml:space="preserve"> in color.</t>
    </r>
  </si>
  <si>
    <r>
      <rPr>
        <sz val="10"/>
        <rFont val="Arial"/>
        <family val="0"/>
      </rPr>
      <t xml:space="preserve">You will also find </t>
    </r>
    <r>
      <rPr>
        <b val="true"/>
        <sz val="10"/>
        <rFont val="Arial"/>
        <family val="2"/>
      </rPr>
      <t xml:space="preserve">help</t>
    </r>
    <r>
      <rPr>
        <sz val="10"/>
        <rFont val="Arial"/>
        <family val="0"/>
      </rPr>
      <t xml:space="preserve"> comment boxes on these spreadsheets, look for the RED triangle and place your arrow over them to read instructions.</t>
    </r>
  </si>
  <si>
    <r>
      <rPr>
        <sz val="10"/>
        <rFont val="Arial"/>
        <family val="0"/>
      </rPr>
      <t xml:space="preserve">You may also customize these spreadsheets with your dealership specific account numbers by entering them on the </t>
    </r>
    <r>
      <rPr>
        <b val="true"/>
        <sz val="10"/>
        <rFont val="Arial"/>
        <family val="2"/>
      </rPr>
      <t xml:space="preserve">"Forecast"</t>
    </r>
    <r>
      <rPr>
        <sz val="10"/>
        <rFont val="Arial"/>
        <family val="0"/>
      </rPr>
      <t xml:space="preserve"> worksheet.</t>
    </r>
  </si>
  <si>
    <t xml:space="preserve">Last and most importantly, if you have questions as to how to use this workbook or want additional information;</t>
  </si>
  <si>
    <r>
      <rPr>
        <b val="true"/>
        <sz val="11"/>
        <rFont val="Arial"/>
        <family val="2"/>
      </rPr>
      <t xml:space="preserve">E-mail </t>
    </r>
    <r>
      <rPr>
        <b val="true"/>
        <sz val="11"/>
        <color rgb="FF000080"/>
        <rFont val="Arial"/>
        <family val="2"/>
      </rPr>
      <t xml:space="preserve">or </t>
    </r>
    <r>
      <rPr>
        <b val="true"/>
        <sz val="11"/>
        <rFont val="Arial"/>
        <family val="2"/>
      </rPr>
      <t xml:space="preserve">Call,  </t>
    </r>
    <r>
      <rPr>
        <b val="true"/>
        <sz val="11"/>
        <color rgb="FF000080"/>
        <rFont val="Arial"/>
        <family val="2"/>
      </rPr>
      <t xml:space="preserve">IntactAuto Support: ExcelHelp@IntactAuto.com or visit the Website: www.IntactAuto.com</t>
    </r>
  </si>
  <si>
    <t xml:space="preserve">Forecasted Departmental Expenses &amp; Profit or Loss</t>
  </si>
  <si>
    <t xml:space="preserve">Forecasted Gross Profit</t>
  </si>
  <si>
    <t xml:space="preserve">Projected Income</t>
  </si>
  <si>
    <t xml:space="preserve">Gross Profit / Income</t>
  </si>
  <si>
    <t xml:space="preserve">Estimated Expenses</t>
  </si>
  <si>
    <t xml:space="preserve">Dealership Expenditures</t>
  </si>
  <si>
    <t xml:space="preserve">Acct.#</t>
  </si>
  <si>
    <t xml:space="preserve">Fixed Dollar</t>
  </si>
  <si>
    <t xml:space="preserve">% Gross</t>
  </si>
  <si>
    <t xml:space="preserve">Dollar Values</t>
  </si>
  <si>
    <t xml:space="preserve">Sales Compensation &amp; Other</t>
  </si>
  <si>
    <t xml:space="preserve">Deliver Expenses</t>
  </si>
  <si>
    <t xml:space="preserve">Sold Vehicle Policy Work</t>
  </si>
  <si>
    <t xml:space="preserve">Total Selling Expenses</t>
  </si>
  <si>
    <t xml:space="preserve">Salaries - Owner / Executive Officers</t>
  </si>
  <si>
    <t xml:space="preserve">Salaries - Management &amp; Supervision</t>
  </si>
  <si>
    <t xml:space="preserve">Salaries - Clerical Support Personnel</t>
  </si>
  <si>
    <t xml:space="preserve">Other - Salaries &amp; Wages</t>
  </si>
  <si>
    <t xml:space="preserve">Personnel Absentee Compensation</t>
  </si>
  <si>
    <t xml:space="preserve">Supervision - Incentives &amp; Bonuses</t>
  </si>
  <si>
    <t xml:space="preserve">Payroll Taxes</t>
  </si>
  <si>
    <t xml:space="preserve">Employee Benefits</t>
  </si>
  <si>
    <t xml:space="preserve">Employee Retirement Benefits</t>
  </si>
  <si>
    <t xml:space="preserve">Total Personnel Expenses</t>
  </si>
  <si>
    <t xml:space="preserve">Company Vehicle Expenditures</t>
  </si>
  <si>
    <t xml:space="preserve">Office Supplies &amp; Forms Expenses</t>
  </si>
  <si>
    <t xml:space="preserve">Other Miscellaneous Supplies</t>
  </si>
  <si>
    <t xml:space="preserve">E-Commerce/Internet Advertising</t>
  </si>
  <si>
    <t xml:space="preserve">Advertising - Non-Internet Related</t>
  </si>
  <si>
    <t xml:space="preserve">Factory Advertising Rebates &amp; Credits</t>
  </si>
  <si>
    <t xml:space="preserve">Dealership Contributions</t>
  </si>
  <si>
    <t xml:space="preserve">Policy Work - Parts &amp; Service</t>
  </si>
  <si>
    <t xml:space="preserve">Technology Service - Information</t>
  </si>
  <si>
    <t xml:space="preserve">Other - Outside Services</t>
  </si>
  <si>
    <t xml:space="preserve">Travel and Entertainment</t>
  </si>
  <si>
    <t xml:space="preserve">Publications &amp; Membership Dues</t>
  </si>
  <si>
    <t xml:space="preserve">Legal &amp; Accounting Expenses</t>
  </si>
  <si>
    <t xml:space="preserve">Telephone Expenses</t>
  </si>
  <si>
    <t xml:space="preserve">Dealership Training Expenses</t>
  </si>
  <si>
    <t xml:space="preserve">Vehicle Floorplan Interest</t>
  </si>
  <si>
    <t xml:space="preserve">Factory Interest Credit - Floor plan</t>
  </si>
  <si>
    <t xml:space="preserve">Notes Payable - Interest </t>
  </si>
  <si>
    <t xml:space="preserve">Inventory Insurance Expense</t>
  </si>
  <si>
    <t xml:space="preserve">Bad Debt Expense</t>
  </si>
  <si>
    <t xml:space="preserve">Postage, Shipping &amp; Freight</t>
  </si>
  <si>
    <t xml:space="preserve">Miscellaneous Expenses</t>
  </si>
  <si>
    <t xml:space="preserve">Total Semi-Fixed Expenditures</t>
  </si>
  <si>
    <t xml:space="preserve">Rent</t>
  </si>
  <si>
    <t xml:space="preserve">Leaseholds - Amortization</t>
  </si>
  <si>
    <t xml:space="preserve">Real Estate Repairs &amp; Maintenance</t>
  </si>
  <si>
    <t xml:space="preserve">Depreciation - Building &amp; Improvements</t>
  </si>
  <si>
    <t xml:space="preserve">Real Estate - Taxes</t>
  </si>
  <si>
    <t xml:space="preserve">Insurance - Building &amp; Improvements</t>
  </si>
  <si>
    <t xml:space="preserve">Mortgage Interest Expense</t>
  </si>
  <si>
    <t xml:space="preserve">Utilities, Gas - Electric, &amp; Water</t>
  </si>
  <si>
    <t xml:space="preserve">Sub-Total Real Estate &amp; Rent</t>
  </si>
  <si>
    <t xml:space="preserve">Insurance - Other</t>
  </si>
  <si>
    <t xml:space="preserve">Taxes - Federal, State, Local, &amp; Other</t>
  </si>
  <si>
    <t xml:space="preserve">Equipment Repairs</t>
  </si>
  <si>
    <t xml:space="preserve">Depreciation - Equipment</t>
  </si>
  <si>
    <t xml:space="preserve">Equipment Rental Expense</t>
  </si>
  <si>
    <t xml:space="preserve">Total Fixed Expenses </t>
  </si>
  <si>
    <t xml:space="preserve">Total Fixed Overhead</t>
  </si>
  <si>
    <t xml:space="preserve">Total Expenditures</t>
  </si>
  <si>
    <t xml:space="preserve">Operating Profit or Loss</t>
  </si>
  <si>
    <t xml:space="preserve">Actual Departmental Expenses &amp; Profit or Loss</t>
  </si>
  <si>
    <t xml:space="preserve">Actual Gross Profit</t>
  </si>
  <si>
    <t xml:space="preserve">Actual Expenses</t>
  </si>
  <si>
    <t xml:space="preserve">Factory Interest Credit - Floorplan</t>
  </si>
  <si>
    <t xml:space="preserve">Departmental Forecast Variance Report - Expenses &amp; Gross Profit or Loss</t>
  </si>
  <si>
    <t xml:space="preserve">Forecasted Gross </t>
  </si>
  <si>
    <t xml:space="preserve">Actual Gross</t>
  </si>
  <si>
    <t xml:space="preserve">Gross Profit Variance</t>
  </si>
  <si>
    <t xml:space="preserve">Forecasted Expense</t>
  </si>
  <si>
    <t xml:space="preserve">Actual Expense</t>
  </si>
  <si>
    <t xml:space="preserve">IntactAuto.com</t>
  </si>
  <si>
    <t xml:space="preserve">Created: 12/20/2008, © All Rights Reserve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mm\-yy"/>
    <numFmt numFmtId="166" formatCode="[$-409]mmmm\-yy;@"/>
    <numFmt numFmtId="167" formatCode="0"/>
    <numFmt numFmtId="168" formatCode="General"/>
    <numFmt numFmtId="169" formatCode="_(* #,##0.00_);_(* \(#,##0.00\);_(* \-??_);_(@_)"/>
    <numFmt numFmtId="170" formatCode="[$-409]#,##0_);\(#,##0\)"/>
    <numFmt numFmtId="171" formatCode="_(* #,##0_);_(* \(#,##0\);_(* \-_);_(@_)"/>
    <numFmt numFmtId="172" formatCode="0%"/>
    <numFmt numFmtId="173" formatCode="0.0%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80"/>
      <name val="Arial"/>
      <family val="2"/>
    </font>
    <font>
      <b val="true"/>
      <sz val="10"/>
      <name val="Arial"/>
      <family val="2"/>
    </font>
    <font>
      <b val="true"/>
      <sz val="10"/>
      <color rgb="FF000080"/>
      <name val="Arial"/>
      <family val="2"/>
    </font>
    <font>
      <b val="true"/>
      <i val="true"/>
      <u val="single"/>
      <sz val="10"/>
      <name val="Arial"/>
      <family val="2"/>
    </font>
    <font>
      <sz val="8"/>
      <name val="Arial"/>
      <family val="2"/>
    </font>
    <font>
      <b val="true"/>
      <sz val="14"/>
      <color rgb="FF00008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sz val="10"/>
      <color rgb="FF000080"/>
      <name val="Arial"/>
      <family val="0"/>
    </font>
    <font>
      <b val="true"/>
      <sz val="10"/>
      <color rgb="FF333399"/>
      <name val="Arial"/>
      <family val="2"/>
    </font>
    <font>
      <sz val="8"/>
      <name val="Arial"/>
      <family val="0"/>
    </font>
    <font>
      <sz val="1"/>
      <color rgb="FFFFFFFF"/>
      <name val="Arial"/>
      <family val="0"/>
    </font>
    <font>
      <b val="true"/>
      <sz val="11"/>
      <color rgb="FF000080"/>
      <name val="Arial"/>
      <family val="2"/>
    </font>
    <font>
      <b val="true"/>
      <sz val="11"/>
      <name val="Arial"/>
      <family val="2"/>
    </font>
    <font>
      <b val="true"/>
      <sz val="10"/>
      <color rgb="FF969696"/>
      <name val="Arial"/>
      <family val="2"/>
    </font>
    <font>
      <b val="true"/>
      <sz val="14"/>
      <color rgb="FFC0C0C0"/>
      <name val="Arial"/>
      <family val="2"/>
    </font>
    <font>
      <sz val="16"/>
      <color rgb="FF008000"/>
      <name val="Arial"/>
      <family val="2"/>
    </font>
    <font>
      <sz val="8"/>
      <color rgb="FF008000"/>
      <name val="Arial"/>
      <family val="2"/>
    </font>
    <font>
      <sz val="18"/>
      <color rgb="FF333399"/>
      <name val="Arial"/>
      <family val="2"/>
    </font>
    <font>
      <b val="true"/>
      <sz val="8"/>
      <name val="Arial"/>
      <family val="2"/>
    </font>
    <font>
      <b val="true"/>
      <sz val="12"/>
      <color rgb="FFC0C0C0"/>
      <name val="Arial"/>
      <family val="2"/>
    </font>
    <font>
      <b val="true"/>
      <sz val="12"/>
      <color rgb="FF333399"/>
      <name val="Arial"/>
      <family val="2"/>
    </font>
    <font>
      <sz val="9"/>
      <color rgb="FF333333"/>
      <name val="Arial"/>
      <family val="0"/>
    </font>
    <font>
      <sz val="7"/>
      <name val="Arial"/>
      <family val="0"/>
    </font>
    <font>
      <sz val="9"/>
      <name val="Arial"/>
      <family val="2"/>
    </font>
    <font>
      <sz val="8"/>
      <color rgb="FFFFFFFF"/>
      <name val="Arial"/>
      <family val="2"/>
    </font>
    <font>
      <sz val="9"/>
      <name val="Arial"/>
      <family val="0"/>
    </font>
    <font>
      <b val="true"/>
      <sz val="8"/>
      <color rgb="FFC0C0C0"/>
      <name val="Arial"/>
      <family val="2"/>
    </font>
    <font>
      <sz val="8"/>
      <color rgb="FFC0C0C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u val="single"/>
      <sz val="8"/>
      <color rgb="FF000000"/>
      <name val="Tahoma"/>
      <family val="2"/>
    </font>
    <font>
      <b val="true"/>
      <sz val="8"/>
      <color rgb="FF000000"/>
      <name val="Tahoma"/>
      <family val="2"/>
    </font>
    <font>
      <sz val="9"/>
      <color rgb="FF333399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00FF"/>
        <bgColor rgb="FFFF00FF"/>
      </patternFill>
    </fill>
    <fill>
      <patternFill patternType="solid">
        <fgColor rgb="FF00FFFF"/>
        <bgColor rgb="FF00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0" xfId="0" applyFont="true" applyBorder="false" applyAlignment="true" applyProtection="true">
      <alignment horizontal="left" vertical="bottom" textRotation="0" wrapText="false" indent="2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2" shrinkToFit="false"/>
      <protection locked="true" hidden="true"/>
    </xf>
    <xf numFmtId="164" fontId="0" fillId="0" borderId="0" xfId="0" applyFont="true" applyBorder="false" applyAlignment="true" applyProtection="true">
      <alignment horizontal="left" vertical="bottom" textRotation="0" wrapText="false" indent="4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4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8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8" fontId="25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4" fillId="0" borderId="4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5" fillId="4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4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4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15" fillId="4" borderId="8" xfId="15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70" fontId="0" fillId="2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3" borderId="1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5" borderId="11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8" fillId="5" borderId="12" xfId="15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5" fillId="5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8" fillId="5" borderId="14" xfId="15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8" fillId="5" borderId="14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5" borderId="15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7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5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6" borderId="17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19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28" fillId="2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29" fillId="2" borderId="21" xfId="1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3" fontId="29" fillId="2" borderId="3" xfId="19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1" fontId="29" fillId="3" borderId="3" xfId="15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73" fontId="29" fillId="4" borderId="20" xfId="19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6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9" fillId="6" borderId="23" xfId="15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73" fontId="29" fillId="6" borderId="3" xfId="19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71" fontId="29" fillId="6" borderId="3" xfId="15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73" fontId="29" fillId="6" borderId="20" xfId="19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9" fillId="3" borderId="23" xfId="15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71" fontId="29" fillId="2" borderId="24" xfId="1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3" fontId="29" fillId="2" borderId="25" xfId="19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2" fillId="5" borderId="26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0" fillId="5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1" fillId="5" borderId="28" xfId="15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73" fontId="29" fillId="5" borderId="29" xfId="19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71" fontId="29" fillId="5" borderId="29" xfId="15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73" fontId="29" fillId="5" borderId="9" xfId="19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6" borderId="3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1" fillId="5" borderId="26" xfId="15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6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9" fillId="5" borderId="31" xfId="15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27" fillId="0" borderId="11" xfId="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4" fontId="28" fillId="2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29" fillId="2" borderId="32" xfId="1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3" fontId="29" fillId="2" borderId="33" xfId="19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1" fontId="29" fillId="3" borderId="33" xfId="15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73" fontId="29" fillId="4" borderId="12" xfId="19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6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9" fillId="2" borderId="18" xfId="1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1" fontId="29" fillId="3" borderId="18" xfId="15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27" fillId="0" borderId="19" xfId="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71" fontId="29" fillId="2" borderId="23" xfId="1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2" fillId="5" borderId="27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1" fontId="29" fillId="5" borderId="34" xfId="15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31" fillId="0" borderId="35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28" fillId="2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0" borderId="19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71" fontId="29" fillId="6" borderId="21" xfId="15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31" fillId="0" borderId="11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12" fillId="5" borderId="19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8" fillId="5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1" fillId="5" borderId="37" xfId="15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73" fontId="29" fillId="5" borderId="24" xfId="19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71" fontId="29" fillId="5" borderId="3" xfId="15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73" fontId="29" fillId="5" borderId="20" xfId="19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71" fontId="31" fillId="5" borderId="38" xfId="15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71" fontId="29" fillId="5" borderId="23" xfId="15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31" fillId="0" borderId="38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71" fontId="29" fillId="3" borderId="25" xfId="15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73" fontId="29" fillId="4" borderId="39" xfId="19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71" fontId="29" fillId="2" borderId="40" xfId="1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9" fillId="5" borderId="26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5" fillId="5" borderId="2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18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73" fontId="29" fillId="3" borderId="12" xfId="19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4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9" fillId="3" borderId="32" xfId="15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71" fontId="29" fillId="3" borderId="14" xfId="15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73" fontId="29" fillId="3" borderId="15" xfId="19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8" fontId="20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5" fillId="4" borderId="23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71" fontId="31" fillId="4" borderId="3" xfId="15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73" fontId="31" fillId="4" borderId="20" xfId="15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4" borderId="3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1" fillId="4" borderId="21" xfId="15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8" fontId="32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7" borderId="31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0" fillId="5" borderId="2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2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8" fillId="5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9" fillId="3" borderId="31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71" fontId="38" fillId="3" borderId="34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71" fontId="29" fillId="8" borderId="34" xfId="15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73" fontId="29" fillId="4" borderId="9" xfId="15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5" fillId="5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8" fillId="5" borderId="33" xfId="15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6" borderId="17" xfId="0" applyFont="false" applyBorder="true" applyAlignment="true" applyProtection="true">
      <alignment horizontal="general" vertical="center" textRotation="0" wrapText="false" indent="0" shrinkToFit="true"/>
      <protection locked="true" hidden="true"/>
    </xf>
    <xf numFmtId="171" fontId="29" fillId="3" borderId="2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71" fontId="38" fillId="3" borderId="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71" fontId="29" fillId="8" borderId="3" xfId="15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73" fontId="29" fillId="4" borderId="20" xfId="15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6" borderId="0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71" fontId="29" fillId="6" borderId="2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71" fontId="38" fillId="6" borderId="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73" fontId="29" fillId="6" borderId="20" xfId="15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73" fontId="29" fillId="5" borderId="9" xfId="15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6" borderId="4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71" fontId="29" fillId="3" borderId="16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71" fontId="38" fillId="3" borderId="14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71" fontId="29" fillId="8" borderId="14" xfId="15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73" fontId="29" fillId="4" borderId="15" xfId="15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6" borderId="17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71" fontId="29" fillId="3" borderId="18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71" fontId="38" fillId="3" borderId="3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71" fontId="29" fillId="8" borderId="33" xfId="15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73" fontId="29" fillId="4" borderId="12" xfId="15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8" fontId="28" fillId="5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0" fillId="5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29" fillId="5" borderId="20" xfId="15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8" fontId="28" fillId="5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29" fillId="5" borderId="40" xfId="15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71" fontId="29" fillId="5" borderId="25" xfId="15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73" fontId="29" fillId="5" borderId="39" xfId="15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2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18" xfId="0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4" borderId="23" xfId="0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4" fontId="5" fillId="7" borderId="31" xfId="0" applyFont="true" applyBorder="true" applyAlignment="true" applyProtection="true">
      <alignment horizontal="left" vertical="center" textRotation="0" wrapText="false" indent="4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O7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2" activeCellId="0" sqref="E52:H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0.71"/>
    <col collapsed="false" customWidth="false" hidden="false" outlineLevel="0" max="4" min="3" style="1" width="9.14"/>
    <col collapsed="false" customWidth="true" hidden="false" outlineLevel="0" max="5" min="5" style="1" width="10.71"/>
    <col collapsed="false" customWidth="false" hidden="false" outlineLevel="0" max="10" min="6" style="1" width="9.14"/>
    <col collapsed="false" customWidth="true" hidden="false" outlineLevel="0" max="11" min="11" style="1" width="6.7"/>
    <col collapsed="false" customWidth="false" hidden="false" outlineLevel="0" max="257" min="12" style="1" width="9.14"/>
  </cols>
  <sheetData>
    <row r="1" customFormat="false" ht="3" hidden="false" customHeight="true" outlineLevel="0" collapsed="false"/>
    <row r="2" customFormat="false" ht="20.25" hidden="false" customHeight="false" outlineLevel="0" collapsed="false">
      <c r="B2" s="2" t="s">
        <v>0</v>
      </c>
    </row>
    <row r="3" customFormat="false" ht="9.95" hidden="false" customHeight="true" outlineLevel="0" collapsed="false"/>
    <row r="4" s="6" customFormat="true" ht="12.75" hidden="false" customHeight="false" outlineLevel="0" collapsed="false">
      <c r="A4" s="3"/>
      <c r="B4" s="4" t="s">
        <v>1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s="6" customFormat="true" ht="12.75" hidden="false" customHeight="false" outlineLevel="0" collapsed="false">
      <c r="A5" s="3"/>
      <c r="B5" s="4" t="s">
        <v>2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s="6" customFormat="true" ht="9.95" hidden="false" customHeight="true" outlineLevel="0" collapsed="false">
      <c r="A6" s="3"/>
      <c r="B6" s="4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s="6" customFormat="true" ht="12.75" hidden="false" customHeight="false" outlineLevel="0" collapsed="false">
      <c r="A7" s="3"/>
      <c r="B7" s="7" t="s">
        <v>3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s="6" customFormat="true" ht="12.75" hidden="false" customHeight="false" outlineLevel="0" collapsed="false">
      <c r="A8" s="3"/>
      <c r="B8" s="8" t="s">
        <v>4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</row>
    <row r="9" s="6" customFormat="true" ht="12.75" hidden="false" customHeight="false" outlineLevel="0" collapsed="false">
      <c r="A9" s="3"/>
      <c r="B9" s="8" t="s">
        <v>5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</row>
    <row r="10" s="6" customFormat="true" ht="12.75" hidden="false" customHeight="false" outlineLevel="0" collapsed="false">
      <c r="A10" s="3"/>
      <c r="B10" s="8" t="s">
        <v>6</v>
      </c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</row>
    <row r="11" s="6" customFormat="true" ht="9.95" hidden="false" customHeight="true" outlineLevel="0" collapsed="false">
      <c r="A11" s="3"/>
      <c r="B11" s="4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</row>
    <row r="12" s="6" customFormat="true" ht="12.75" hidden="false" customHeight="false" outlineLevel="0" collapsed="false">
      <c r="A12" s="3"/>
      <c r="B12" s="4" t="s">
        <v>7</v>
      </c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</row>
    <row r="13" s="6" customFormat="true" ht="12.75" hidden="false" customHeight="false" outlineLevel="0" collapsed="false">
      <c r="A13" s="3"/>
      <c r="B13" s="4" t="s">
        <v>8</v>
      </c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</row>
    <row r="14" s="6" customFormat="true" ht="12.75" hidden="false" customHeight="false" outlineLevel="0" collapsed="false">
      <c r="A14" s="3"/>
      <c r="B14" s="9" t="s">
        <v>9</v>
      </c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</row>
    <row r="15" s="6" customFormat="true" ht="12.75" hidden="false" customHeight="false" outlineLevel="0" collapsed="false">
      <c r="A15" s="3"/>
      <c r="B15" s="4" t="s">
        <v>10</v>
      </c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</row>
    <row r="16" s="6" customFormat="true" ht="9.95" hidden="false" customHeight="true" outlineLevel="0" collapsed="false">
      <c r="A16" s="3"/>
      <c r="B16" s="4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</row>
    <row r="17" customFormat="false" ht="12.75" hidden="false" customHeight="false" outlineLevel="0" collapsed="false">
      <c r="B17" s="10" t="s">
        <v>11</v>
      </c>
    </row>
    <row r="18" customFormat="false" ht="12.75" hidden="false" customHeight="false" outlineLevel="0" collapsed="false">
      <c r="B18" s="10" t="s">
        <v>12</v>
      </c>
    </row>
    <row r="19" customFormat="false" ht="9.95" hidden="false" customHeight="true" outlineLevel="0" collapsed="false"/>
    <row r="20" customFormat="false" ht="12.75" hidden="false" customHeight="false" outlineLevel="0" collapsed="false">
      <c r="B20" s="11" t="s">
        <v>13</v>
      </c>
    </row>
    <row r="21" customFormat="false" ht="12.75" hidden="false" customHeight="false" outlineLevel="0" collapsed="false">
      <c r="B21" s="12" t="s">
        <v>14</v>
      </c>
    </row>
    <row r="22" customFormat="false" ht="12.75" hidden="false" customHeight="false" outlineLevel="0" collapsed="false">
      <c r="B22" s="12" t="s">
        <v>15</v>
      </c>
    </row>
    <row r="23" customFormat="false" ht="12.75" hidden="false" customHeight="false" outlineLevel="0" collapsed="false">
      <c r="B23" s="12" t="s">
        <v>16</v>
      </c>
    </row>
    <row r="24" customFormat="false" ht="12.75" hidden="false" customHeight="false" outlineLevel="0" collapsed="false">
      <c r="B24" s="12" t="s">
        <v>17</v>
      </c>
    </row>
    <row r="25" customFormat="false" ht="12.75" hidden="false" customHeight="false" outlineLevel="0" collapsed="false">
      <c r="B25" s="12" t="s">
        <v>18</v>
      </c>
    </row>
    <row r="26" customFormat="false" ht="12.75" hidden="false" customHeight="false" outlineLevel="0" collapsed="false">
      <c r="B26" s="13" t="s">
        <v>19</v>
      </c>
    </row>
    <row r="27" customFormat="false" ht="9.95" hidden="false" customHeight="true" outlineLevel="0" collapsed="false"/>
    <row r="28" customFormat="false" ht="12.75" hidden="false" customHeight="false" outlineLevel="0" collapsed="false">
      <c r="B28" s="14" t="s">
        <v>20</v>
      </c>
    </row>
    <row r="29" customFormat="false" ht="12.75" hidden="false" customHeight="false" outlineLevel="0" collapsed="false">
      <c r="B29" s="14" t="s">
        <v>21</v>
      </c>
    </row>
    <row r="30" customFormat="false" ht="9.95" hidden="false" customHeight="true" outlineLevel="0" collapsed="false">
      <c r="B30" s="14"/>
    </row>
    <row r="31" customFormat="false" ht="12.75" hidden="false" customHeight="false" outlineLevel="0" collapsed="false">
      <c r="B31" s="15" t="s">
        <v>22</v>
      </c>
    </row>
    <row r="32" customFormat="false" ht="12.75" hidden="false" customHeight="false" outlineLevel="0" collapsed="false">
      <c r="B32" s="14" t="s">
        <v>23</v>
      </c>
    </row>
    <row r="33" customFormat="false" ht="12.75" hidden="false" customHeight="false" outlineLevel="0" collapsed="false">
      <c r="B33" s="14" t="s">
        <v>24</v>
      </c>
    </row>
    <row r="34" customFormat="false" ht="9.95" hidden="false" customHeight="true" outlineLevel="0" collapsed="false"/>
    <row r="35" customFormat="false" ht="12.75" hidden="false" customHeight="false" outlineLevel="0" collapsed="false">
      <c r="B35" s="11" t="s">
        <v>25</v>
      </c>
    </row>
    <row r="36" customFormat="false" ht="12.75" hidden="false" customHeight="false" outlineLevel="0" collapsed="false">
      <c r="B36" s="12" t="s">
        <v>26</v>
      </c>
    </row>
    <row r="37" customFormat="false" ht="12.75" hidden="false" customHeight="false" outlineLevel="0" collapsed="false">
      <c r="B37" s="12" t="s">
        <v>27</v>
      </c>
    </row>
    <row r="38" customFormat="false" ht="9.95" hidden="false" customHeight="true" outlineLevel="0" collapsed="false">
      <c r="B38" s="12"/>
    </row>
    <row r="39" customFormat="false" ht="12.75" hidden="false" customHeight="false" outlineLevel="0" collapsed="false">
      <c r="B39" s="12" t="s">
        <v>28</v>
      </c>
    </row>
    <row r="40" customFormat="false" ht="12.75" hidden="false" customHeight="false" outlineLevel="0" collapsed="false">
      <c r="B40" s="12" t="s">
        <v>29</v>
      </c>
    </row>
    <row r="41" customFormat="false" ht="9.95" hidden="false" customHeight="true" outlineLevel="0" collapsed="false"/>
    <row r="42" customFormat="false" ht="18" hidden="false" customHeight="false" outlineLevel="0" collapsed="false">
      <c r="B42" s="16" t="s">
        <v>30</v>
      </c>
    </row>
    <row r="43" customFormat="false" ht="6" hidden="false" customHeight="true" outlineLevel="0" collapsed="false"/>
    <row r="44" customFormat="false" ht="12.75" hidden="false" customHeight="false" outlineLevel="0" collapsed="false">
      <c r="B44" s="12" t="s">
        <v>31</v>
      </c>
    </row>
    <row r="45" customFormat="false" ht="12.75" hidden="false" customHeight="false" outlineLevel="0" collapsed="false">
      <c r="B45" s="12" t="s">
        <v>32</v>
      </c>
    </row>
    <row r="46" customFormat="false" ht="12.75" hidden="false" customHeight="false" outlineLevel="0" collapsed="false">
      <c r="B46" s="12" t="s">
        <v>33</v>
      </c>
    </row>
    <row r="47" customFormat="false" ht="9.95" hidden="false" customHeight="true" outlineLevel="0" collapsed="false">
      <c r="B47" s="12"/>
    </row>
    <row r="48" customFormat="false" ht="12.75" hidden="false" customHeight="false" outlineLevel="0" collapsed="false">
      <c r="B48" s="15" t="s">
        <v>34</v>
      </c>
    </row>
    <row r="49" customFormat="false" ht="12.75" hidden="false" customHeight="false" outlineLevel="0" collapsed="false">
      <c r="B49" s="15" t="s">
        <v>35</v>
      </c>
    </row>
    <row r="50" customFormat="false" ht="9.95" hidden="false" customHeight="true" outlineLevel="0" collapsed="false"/>
    <row r="51" customFormat="false" ht="12.75" hidden="false" customHeight="false" outlineLevel="0" collapsed="false">
      <c r="C51" s="17" t="s">
        <v>36</v>
      </c>
      <c r="I51" s="18" t="s">
        <v>37</v>
      </c>
    </row>
    <row r="52" customFormat="false" ht="12.75" hidden="false" customHeight="false" outlineLevel="0" collapsed="false">
      <c r="C52" s="19" t="s">
        <v>38</v>
      </c>
      <c r="D52" s="19"/>
      <c r="E52" s="20" t="s">
        <v>39</v>
      </c>
      <c r="F52" s="20"/>
      <c r="G52" s="20"/>
      <c r="H52" s="20"/>
      <c r="I52" s="21" t="s">
        <v>39</v>
      </c>
    </row>
    <row r="53" customFormat="false" ht="12.75" hidden="false" customHeight="false" outlineLevel="0" collapsed="false">
      <c r="C53" s="19" t="s">
        <v>40</v>
      </c>
      <c r="D53" s="19"/>
      <c r="E53" s="22" t="s">
        <v>41</v>
      </c>
      <c r="F53" s="22"/>
      <c r="G53" s="22"/>
      <c r="H53" s="22"/>
      <c r="I53" s="21" t="s">
        <v>41</v>
      </c>
    </row>
    <row r="54" customFormat="false" ht="12.75" hidden="false" customHeight="false" outlineLevel="0" collapsed="false">
      <c r="C54" s="19" t="s">
        <v>42</v>
      </c>
      <c r="D54" s="19"/>
      <c r="E54" s="22" t="s">
        <v>43</v>
      </c>
      <c r="F54" s="22"/>
      <c r="G54" s="22"/>
      <c r="H54" s="22"/>
      <c r="I54" s="21" t="s">
        <v>43</v>
      </c>
    </row>
    <row r="55" customFormat="false" ht="9.95" hidden="false" customHeight="true" outlineLevel="0" collapsed="false"/>
    <row r="56" customFormat="false" ht="12.75" hidden="false" customHeight="false" outlineLevel="0" collapsed="false">
      <c r="B56" s="12" t="s">
        <v>44</v>
      </c>
    </row>
    <row r="57" customFormat="false" ht="12.75" hidden="false" customHeight="false" outlineLevel="0" collapsed="false">
      <c r="B57" s="12" t="s">
        <v>45</v>
      </c>
    </row>
    <row r="58" customFormat="false" ht="9.95" hidden="false" customHeight="true" outlineLevel="0" collapsed="false"/>
    <row r="59" customFormat="false" ht="12.75" hidden="false" customHeight="false" outlineLevel="0" collapsed="false">
      <c r="B59" s="17"/>
      <c r="C59" s="17" t="s">
        <v>46</v>
      </c>
      <c r="I59" s="18" t="s">
        <v>47</v>
      </c>
    </row>
    <row r="60" customFormat="false" ht="12.75" hidden="false" customHeight="false" outlineLevel="0" collapsed="false">
      <c r="C60" s="19" t="s">
        <v>48</v>
      </c>
      <c r="D60" s="19"/>
      <c r="E60" s="23" t="n">
        <v>39479</v>
      </c>
      <c r="F60" s="23"/>
      <c r="G60" s="23"/>
      <c r="H60" s="23"/>
      <c r="I60" s="21" t="s">
        <v>49</v>
      </c>
    </row>
    <row r="61" customFormat="false" ht="12.75" hidden="false" customHeight="false" outlineLevel="0" collapsed="false">
      <c r="C61" s="19" t="s">
        <v>50</v>
      </c>
      <c r="D61" s="19"/>
      <c r="E61" s="24" t="n">
        <v>2009</v>
      </c>
      <c r="F61" s="24"/>
      <c r="G61" s="24"/>
      <c r="H61" s="24"/>
      <c r="I61" s="21" t="s">
        <v>51</v>
      </c>
    </row>
    <row r="62" customFormat="false" ht="12.75" hidden="false" customHeight="false" outlineLevel="0" collapsed="false">
      <c r="C62" s="19" t="s">
        <v>52</v>
      </c>
      <c r="D62" s="19"/>
      <c r="E62" s="25" t="s">
        <v>53</v>
      </c>
      <c r="F62" s="25"/>
      <c r="G62" s="25"/>
      <c r="H62" s="25"/>
    </row>
    <row r="63" customFormat="false" ht="12.75" hidden="false" customHeight="false" outlineLevel="0" collapsed="false">
      <c r="C63" s="19" t="s">
        <v>54</v>
      </c>
      <c r="D63" s="19"/>
      <c r="E63" s="26"/>
      <c r="F63" s="26"/>
      <c r="G63" s="26"/>
      <c r="H63" s="26"/>
    </row>
    <row r="65" customFormat="false" ht="12.75" hidden="false" customHeight="false" outlineLevel="0" collapsed="false">
      <c r="E65" s="1" t="s">
        <v>55</v>
      </c>
      <c r="I65" s="27" t="n">
        <v>2</v>
      </c>
    </row>
    <row r="66" customFormat="false" ht="9.95" hidden="false" customHeight="true" outlineLevel="0" collapsed="false">
      <c r="E66" s="28" t="str">
        <f aca="false">IF(MONTH(E60)&gt;6,"",IF(MONTH(E60)=1,"January",IF(MONTH(E60)=2,"February",IF(MONTH(E60)=3,"March",IF(MONTH(E60)=4,"April",IF(MONTH(E60)=5,"May",IF(MONTH(E60)=6,"June")))))))</f>
        <v>February</v>
      </c>
      <c r="F66" s="28" t="str">
        <f aca="false">IF(MONTH(E60)&lt;7,"",IF(MONTH(E60)=7,"July",IF(MONTH(E60)=8,"August",IF(MONTH(E60)=9,"September",IF(MONTH(E60)=10,"October",IF(MONTH(E60)=11,"November",IF(MONTH(E60)=12,"December")))))))</f>
        <v/>
      </c>
      <c r="G66" s="28" t="str">
        <f aca="false">IF(E66="",F66,E66)</f>
        <v>February</v>
      </c>
      <c r="H66" s="28" t="n">
        <f aca="false">IF(E60&lt;&gt;"",YEAR(E60),"")</f>
        <v>2008</v>
      </c>
      <c r="I66" s="29" t="str">
        <f aca="false">CONCATENATE(G66,"  ",H66)</f>
        <v>February  2008</v>
      </c>
      <c r="J66" s="29"/>
    </row>
    <row r="67" customFormat="false" ht="9.95" hidden="false" customHeight="true" outlineLevel="0" collapsed="false"/>
    <row r="68" s="6" customFormat="true" ht="18" hidden="false" customHeight="true" outlineLevel="0" collapsed="false">
      <c r="A68" s="3"/>
      <c r="B68" s="30" t="s">
        <v>56</v>
      </c>
      <c r="C68" s="4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</row>
    <row r="69" s="6" customFormat="true" ht="6" hidden="false" customHeight="true" outlineLevel="0" collapsed="false">
      <c r="A69" s="3"/>
      <c r="B69" s="4"/>
      <c r="C69" s="4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</row>
    <row r="70" s="6" customFormat="true" ht="12.75" hidden="false" customHeight="false" outlineLevel="0" collapsed="false">
      <c r="A70" s="3"/>
      <c r="B70" s="4" t="s">
        <v>57</v>
      </c>
      <c r="C70" s="4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</row>
    <row r="71" s="6" customFormat="true" ht="12.75" hidden="false" customHeight="false" outlineLevel="0" collapsed="false">
      <c r="A71" s="3"/>
      <c r="B71" s="4" t="s">
        <v>58</v>
      </c>
      <c r="C71" s="4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</row>
    <row r="72" s="6" customFormat="true" ht="12.75" hidden="false" customHeight="false" outlineLevel="0" collapsed="false">
      <c r="A72" s="3"/>
      <c r="B72" s="4" t="s">
        <v>59</v>
      </c>
      <c r="C72" s="4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</row>
    <row r="74" s="6" customFormat="true" ht="15" hidden="false" customHeight="false" outlineLevel="0" collapsed="false">
      <c r="A74" s="3"/>
      <c r="B74" s="31" t="s">
        <v>60</v>
      </c>
      <c r="C74" s="4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</row>
    <row r="75" s="6" customFormat="true" ht="15" hidden="false" customHeight="false" outlineLevel="0" collapsed="false">
      <c r="A75" s="3"/>
      <c r="B75" s="32" t="s">
        <v>61</v>
      </c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</row>
    <row r="76" s="6" customFormat="tru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5"/>
    </row>
    <row r="77" s="6" customFormat="true" ht="18" hidden="false" customHeight="false" outlineLevel="0" collapsed="false">
      <c r="B77" s="33" t="str">
        <f aca="false">Admin!A4</f>
        <v>Created: 12/20/2008, © All Rights Reserved</v>
      </c>
      <c r="C77" s="33"/>
      <c r="D77" s="33"/>
      <c r="E77" s="33"/>
      <c r="I77" s="34" t="str">
        <f aca="false">Admin!A3</f>
        <v>IntactAuto.com</v>
      </c>
      <c r="J77" s="34"/>
      <c r="K77" s="34"/>
      <c r="L77" s="34"/>
      <c r="M77" s="34"/>
    </row>
  </sheetData>
  <sheetProtection sheet="true" password="e2f5" objects="true" scenarios="true" selectLockedCells="true"/>
  <mergeCells count="17">
    <mergeCell ref="C52:D52"/>
    <mergeCell ref="E52:H52"/>
    <mergeCell ref="C53:D53"/>
    <mergeCell ref="E53:H53"/>
    <mergeCell ref="C54:D54"/>
    <mergeCell ref="E54:H54"/>
    <mergeCell ref="C60:D60"/>
    <mergeCell ref="E60:H60"/>
    <mergeCell ref="C61:D61"/>
    <mergeCell ref="E61:H61"/>
    <mergeCell ref="C62:D62"/>
    <mergeCell ref="E62:H62"/>
    <mergeCell ref="C63:D63"/>
    <mergeCell ref="E63:H63"/>
    <mergeCell ref="I66:J66"/>
    <mergeCell ref="B77:E77"/>
    <mergeCell ref="I77:M77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O6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5.7"/>
    <col collapsed="false" customWidth="true" hidden="false" outlineLevel="0" max="3" min="3" style="1" width="6.7"/>
    <col collapsed="false" customWidth="true" hidden="false" outlineLevel="0" max="4" min="4" style="1" width="14.7"/>
    <col collapsed="false" customWidth="true" hidden="false" outlineLevel="0" max="5" min="5" style="1" width="7.7"/>
    <col collapsed="false" customWidth="true" hidden="false" outlineLevel="0" max="6" min="6" style="1" width="14.7"/>
    <col collapsed="false" customWidth="true" hidden="false" outlineLevel="0" max="7" min="7" style="1" width="7.7"/>
    <col collapsed="false" customWidth="true" hidden="false" outlineLevel="0" max="8" min="8" style="1" width="1.7"/>
    <col collapsed="false" customWidth="true" hidden="false" outlineLevel="0" max="9" min="9" style="1" width="14.7"/>
    <col collapsed="false" customWidth="true" hidden="false" outlineLevel="0" max="10" min="10" style="1" width="7.7"/>
    <col collapsed="false" customWidth="true" hidden="false" outlineLevel="0" max="11" min="11" style="1" width="14.7"/>
    <col collapsed="false" customWidth="true" hidden="false" outlineLevel="0" max="12" min="12" style="1" width="7.7"/>
    <col collapsed="false" customWidth="true" hidden="false" outlineLevel="0" max="13" min="13" style="1" width="1.7"/>
    <col collapsed="false" customWidth="true" hidden="false" outlineLevel="0" max="14" min="14" style="1" width="16.7"/>
    <col collapsed="false" customWidth="true" hidden="false" outlineLevel="0" max="15" min="15" style="1" width="7.7"/>
    <col collapsed="false" customWidth="false" hidden="false" outlineLevel="0" max="257" min="16" style="1" width="9.14"/>
  </cols>
  <sheetData>
    <row r="1" customFormat="false" ht="2.1" hidden="false" customHeight="true" outlineLevel="0" collapsed="false">
      <c r="A1" s="35"/>
      <c r="C1" s="35"/>
      <c r="D1" s="35"/>
      <c r="E1" s="35"/>
      <c r="F1" s="35"/>
      <c r="G1" s="35"/>
      <c r="I1" s="35"/>
      <c r="J1" s="35"/>
      <c r="K1" s="35"/>
      <c r="L1" s="35"/>
      <c r="N1" s="35"/>
      <c r="O1" s="35"/>
    </row>
    <row r="2" customFormat="false" ht="23.25" hidden="false" customHeight="false" outlineLevel="0" collapsed="false">
      <c r="A2" s="36"/>
      <c r="B2" s="37" t="s">
        <v>62</v>
      </c>
      <c r="C2" s="37"/>
      <c r="D2" s="37"/>
      <c r="E2" s="38"/>
      <c r="F2" s="38"/>
      <c r="G2" s="38"/>
      <c r="I2" s="37"/>
      <c r="J2" s="38"/>
      <c r="K2" s="38"/>
      <c r="L2" s="38"/>
      <c r="M2" s="39"/>
      <c r="N2" s="39"/>
      <c r="O2" s="39"/>
    </row>
    <row r="3" customFormat="false" ht="11.1" hidden="false" customHeight="true" outlineLevel="0" collapsed="false">
      <c r="A3" s="36"/>
      <c r="B3" s="37"/>
      <c r="C3" s="37"/>
      <c r="D3" s="37"/>
      <c r="E3" s="38"/>
      <c r="F3" s="38"/>
      <c r="G3" s="38"/>
      <c r="I3" s="37"/>
      <c r="J3" s="38"/>
      <c r="K3" s="38"/>
      <c r="L3" s="38"/>
      <c r="N3" s="38"/>
      <c r="O3" s="38"/>
    </row>
    <row r="4" customFormat="false" ht="16.5" hidden="false" customHeight="false" outlineLevel="0" collapsed="false">
      <c r="A4" s="36"/>
      <c r="B4" s="40" t="str">
        <f aca="false">IF('Instructions &amp; Notes'!I65="","",IF('Instructions &amp; Notes'!I65&lt;1,"",IF('Instructions &amp; Notes'!I65&gt;=4," ",IF('Instructions &amp; Notes'!I65=3,'Instructions &amp; Notes'!E62,IF('Instructions &amp; Notes'!I65=2,CONCATENATE("YEAR   ",'Instructions &amp; Notes'!E61),IF('Instructions &amp; Notes'!I65=1,CONCATENATE("Month: ",'Instructions &amp; Notes'!I66)))))))</f>
        <v>YEAR   2009</v>
      </c>
      <c r="C4" s="41"/>
      <c r="D4" s="42" t="str">
        <f aca="false">IF('Instructions &amp; Notes'!E52="","Variable Operations",'Instructions &amp; Notes'!E52)</f>
        <v>Variable Operations</v>
      </c>
      <c r="E4" s="42"/>
      <c r="F4" s="42"/>
      <c r="G4" s="42"/>
      <c r="I4" s="42" t="str">
        <f aca="false">IF('Instructions &amp; Notes'!E53="","Fixed Operations",'Instructions &amp; Notes'!E53)</f>
        <v>Fixed Operations</v>
      </c>
      <c r="J4" s="42"/>
      <c r="K4" s="42"/>
      <c r="L4" s="42"/>
      <c r="N4" s="42" t="str">
        <f aca="false">IF('Instructions &amp; Notes'!E54="","Total Dealership",'Instructions &amp; Notes'!E54)</f>
        <v>Total Dealership</v>
      </c>
      <c r="O4" s="42"/>
    </row>
    <row r="5" customFormat="false" ht="12.75" hidden="false" customHeight="false" outlineLevel="0" collapsed="false">
      <c r="A5" s="36"/>
      <c r="B5" s="41"/>
      <c r="C5" s="41"/>
      <c r="D5" s="43"/>
      <c r="E5" s="43"/>
      <c r="F5" s="44" t="s">
        <v>63</v>
      </c>
      <c r="G5" s="44"/>
      <c r="H5" s="5"/>
      <c r="I5" s="43"/>
      <c r="J5" s="43"/>
      <c r="K5" s="44" t="s">
        <v>63</v>
      </c>
      <c r="L5" s="44"/>
      <c r="M5" s="5"/>
      <c r="N5" s="45" t="s">
        <v>64</v>
      </c>
      <c r="O5" s="45"/>
    </row>
    <row r="6" customFormat="false" ht="16.5" hidden="false" customHeight="false" outlineLevel="0" collapsed="false">
      <c r="A6" s="36"/>
      <c r="B6" s="46" t="s">
        <v>65</v>
      </c>
      <c r="C6" s="46"/>
      <c r="D6" s="47" t="s">
        <v>66</v>
      </c>
      <c r="E6" s="47"/>
      <c r="F6" s="48" t="n">
        <v>0</v>
      </c>
      <c r="G6" s="48"/>
      <c r="H6" s="5"/>
      <c r="I6" s="47" t="s">
        <v>66</v>
      </c>
      <c r="J6" s="47"/>
      <c r="K6" s="48" t="n">
        <v>0</v>
      </c>
      <c r="L6" s="48"/>
      <c r="M6" s="5"/>
      <c r="N6" s="49" t="n">
        <f aca="false">SUM(F6+K6)</f>
        <v>0</v>
      </c>
      <c r="O6" s="49"/>
    </row>
    <row r="7" customFormat="false" ht="15.95" hidden="false" customHeight="true" outlineLevel="0" collapsed="false">
      <c r="A7" s="36"/>
      <c r="B7" s="50" t="s">
        <v>67</v>
      </c>
      <c r="C7" s="51" t="s">
        <v>68</v>
      </c>
      <c r="D7" s="52" t="s">
        <v>69</v>
      </c>
      <c r="E7" s="53" t="s">
        <v>70</v>
      </c>
      <c r="F7" s="54" t="s">
        <v>71</v>
      </c>
      <c r="G7" s="55" t="s">
        <v>70</v>
      </c>
      <c r="H7" s="56"/>
      <c r="I7" s="57" t="s">
        <v>69</v>
      </c>
      <c r="J7" s="53" t="s">
        <v>70</v>
      </c>
      <c r="K7" s="54" t="s">
        <v>71</v>
      </c>
      <c r="L7" s="55" t="s">
        <v>70</v>
      </c>
      <c r="M7" s="58"/>
      <c r="N7" s="59" t="s">
        <v>69</v>
      </c>
      <c r="O7" s="51" t="s">
        <v>70</v>
      </c>
    </row>
    <row r="8" customFormat="false" ht="12.75" hidden="false" customHeight="false" outlineLevel="0" collapsed="false">
      <c r="A8" s="36"/>
      <c r="B8" s="60" t="s">
        <v>72</v>
      </c>
      <c r="C8" s="61"/>
      <c r="D8" s="62" t="n">
        <v>0</v>
      </c>
      <c r="E8" s="63" t="n">
        <v>0</v>
      </c>
      <c r="F8" s="64" t="n">
        <f aca="false">IF(SUM(D8)=0,SUM($F$6*E8),SUM(D8))</f>
        <v>0</v>
      </c>
      <c r="G8" s="65" t="n">
        <f aca="false">IF($F$6=0,0,IF(F8=0,0,SUM(F8/$F$6)))</f>
        <v>0</v>
      </c>
      <c r="H8" s="66"/>
      <c r="I8" s="67" t="n">
        <v>0</v>
      </c>
      <c r="J8" s="68" t="n">
        <v>0</v>
      </c>
      <c r="K8" s="69" t="n">
        <f aca="false">IF(SUM(I8)=0,SUM($F$6*J8),SUM(I8))</f>
        <v>0</v>
      </c>
      <c r="L8" s="70" t="n">
        <f aca="false">IF($F$6=0,0,IF(K8=0,0,SUM(K8/$F$6)))</f>
        <v>0</v>
      </c>
      <c r="M8" s="71"/>
      <c r="N8" s="72" t="n">
        <f aca="false">SUM(F8+K8)</f>
        <v>0</v>
      </c>
      <c r="O8" s="65" t="n">
        <f aca="false">IF($N$6=0,0,IF(N8=0,0,SUM(N8/$N$6)))</f>
        <v>0</v>
      </c>
    </row>
    <row r="9" customFormat="false" ht="12.75" hidden="false" customHeight="false" outlineLevel="0" collapsed="false">
      <c r="A9" s="36"/>
      <c r="B9" s="60" t="s">
        <v>73</v>
      </c>
      <c r="C9" s="61"/>
      <c r="D9" s="62" t="n">
        <v>0</v>
      </c>
      <c r="E9" s="63" t="n">
        <v>0</v>
      </c>
      <c r="F9" s="64" t="n">
        <f aca="false">IF(SUM(D9)=0,SUM($F$6*E9),SUM(D9))</f>
        <v>0</v>
      </c>
      <c r="G9" s="65" t="n">
        <f aca="false">IF($F$6=0,0,IF(F9=0,0,SUM(F9/$F$6)))</f>
        <v>0</v>
      </c>
      <c r="H9" s="66"/>
      <c r="I9" s="67" t="n">
        <v>0</v>
      </c>
      <c r="J9" s="68" t="n">
        <v>0</v>
      </c>
      <c r="K9" s="69" t="n">
        <f aca="false">IF(SUM(I9)=0,SUM($F$6*J9),SUM(I9))</f>
        <v>0</v>
      </c>
      <c r="L9" s="70" t="n">
        <f aca="false">IF($F$6=0,0,IF(K9=0,0,SUM(K9/$F$6)))</f>
        <v>0</v>
      </c>
      <c r="M9" s="71"/>
      <c r="N9" s="72" t="n">
        <f aca="false">SUM(F9+K9)</f>
        <v>0</v>
      </c>
      <c r="O9" s="65" t="n">
        <f aca="false">IF($N$6=0,0,IF(N9=0,0,SUM(N9/$N$6)))</f>
        <v>0</v>
      </c>
    </row>
    <row r="10" customFormat="false" ht="12.75" hidden="false" customHeight="false" outlineLevel="0" collapsed="false">
      <c r="A10" s="36"/>
      <c r="B10" s="60" t="s">
        <v>74</v>
      </c>
      <c r="C10" s="61"/>
      <c r="D10" s="73" t="n">
        <v>0</v>
      </c>
      <c r="E10" s="74" t="n">
        <v>0</v>
      </c>
      <c r="F10" s="64" t="n">
        <f aca="false">IF(SUM(D10)=0,SUM($F$6*E10),SUM(D10))</f>
        <v>0</v>
      </c>
      <c r="G10" s="65" t="n">
        <f aca="false">IF($F$6=0,0,IF(F10=0,0,SUM(F10/$F$6)))</f>
        <v>0</v>
      </c>
      <c r="H10" s="66"/>
      <c r="I10" s="67" t="n">
        <v>0</v>
      </c>
      <c r="J10" s="68" t="n">
        <v>0</v>
      </c>
      <c r="K10" s="69" t="n">
        <f aca="false">IF(SUM(I10)=0,SUM($F$6*J10),SUM(I10))</f>
        <v>0</v>
      </c>
      <c r="L10" s="70" t="n">
        <f aca="false">IF($F$6=0,0,IF(K10=0,0,SUM(K10/$F$6)))</f>
        <v>0</v>
      </c>
      <c r="M10" s="71"/>
      <c r="N10" s="72" t="n">
        <f aca="false">SUM(F10+K10)</f>
        <v>0</v>
      </c>
      <c r="O10" s="65" t="n">
        <f aca="false">IF($N$6=0,0,IF(N10=0,0,SUM(N10/$N$6)))</f>
        <v>0</v>
      </c>
    </row>
    <row r="11" customFormat="false" ht="15.95" hidden="false" customHeight="true" outlineLevel="0" collapsed="false">
      <c r="A11" s="36"/>
      <c r="B11" s="75" t="s">
        <v>75</v>
      </c>
      <c r="C11" s="76"/>
      <c r="D11" s="77"/>
      <c r="E11" s="78"/>
      <c r="F11" s="79" t="n">
        <f aca="false">SUM(F8:F10)</f>
        <v>0</v>
      </c>
      <c r="G11" s="80" t="n">
        <f aca="false">SUM(G8:G10)</f>
        <v>0</v>
      </c>
      <c r="H11" s="81"/>
      <c r="I11" s="82"/>
      <c r="J11" s="78"/>
      <c r="K11" s="79" t="n">
        <f aca="false">SUM(K8:K10)</f>
        <v>0</v>
      </c>
      <c r="L11" s="80" t="n">
        <f aca="false">SUM(L8:L10)</f>
        <v>0</v>
      </c>
      <c r="M11" s="83"/>
      <c r="N11" s="84" t="n">
        <f aca="false">SUM(N8:N10)</f>
        <v>0</v>
      </c>
      <c r="O11" s="80" t="n">
        <f aca="false">SUM(O8:O10)</f>
        <v>0</v>
      </c>
    </row>
    <row r="12" customFormat="false" ht="12.75" hidden="false" customHeight="false" outlineLevel="0" collapsed="false">
      <c r="A12" s="36"/>
      <c r="B12" s="85" t="s">
        <v>76</v>
      </c>
      <c r="C12" s="86"/>
      <c r="D12" s="87" t="n">
        <v>0</v>
      </c>
      <c r="E12" s="88" t="n">
        <v>0</v>
      </c>
      <c r="F12" s="89" t="n">
        <f aca="false">IF(SUM(D12)=0,SUM($F$6*E12),SUM(D12))</f>
        <v>0</v>
      </c>
      <c r="G12" s="90" t="n">
        <f aca="false">IF($F$6=0,0,IF(F12=0,0,SUM(F12/$F$6)))</f>
        <v>0</v>
      </c>
      <c r="H12" s="91"/>
      <c r="I12" s="92" t="n">
        <v>0</v>
      </c>
      <c r="J12" s="88" t="n">
        <v>0</v>
      </c>
      <c r="K12" s="89" t="n">
        <f aca="false">IF(SUM(I12)=0,SUM($F$6*J12),SUM(I12))</f>
        <v>0</v>
      </c>
      <c r="L12" s="90" t="n">
        <f aca="false">IF($F$6=0,0,IF(K12=0,0,SUM(K12/$F$6)))</f>
        <v>0</v>
      </c>
      <c r="M12" s="91"/>
      <c r="N12" s="93" t="n">
        <f aca="false">SUM(F12+K12)</f>
        <v>0</v>
      </c>
      <c r="O12" s="90" t="n">
        <f aca="false">IF($N$6=0,0,IF(N12=0,0,SUM(N12/$N$6)))</f>
        <v>0</v>
      </c>
    </row>
    <row r="13" customFormat="false" ht="12.75" hidden="false" customHeight="false" outlineLevel="0" collapsed="false">
      <c r="A13" s="36"/>
      <c r="B13" s="94" t="s">
        <v>77</v>
      </c>
      <c r="C13" s="61"/>
      <c r="D13" s="62" t="n">
        <v>0</v>
      </c>
      <c r="E13" s="63" t="n">
        <v>0</v>
      </c>
      <c r="F13" s="64" t="n">
        <f aca="false">IF(SUM(D13)=0,SUM($F$6*E13),SUM(D13))</f>
        <v>0</v>
      </c>
      <c r="G13" s="65" t="n">
        <f aca="false">IF($F$6=0,0,IF(F13=0,0,SUM(F13/$F$6)))</f>
        <v>0</v>
      </c>
      <c r="H13" s="71"/>
      <c r="I13" s="95" t="n">
        <v>0</v>
      </c>
      <c r="J13" s="63" t="n">
        <v>0</v>
      </c>
      <c r="K13" s="64" t="n">
        <f aca="false">IF(SUM(I13)=0,SUM($F$6*J13),SUM(I13))</f>
        <v>0</v>
      </c>
      <c r="L13" s="65" t="n">
        <f aca="false">IF($F$6=0,0,IF(K13=0,0,SUM(K13/$F$6)))</f>
        <v>0</v>
      </c>
      <c r="M13" s="71"/>
      <c r="N13" s="72" t="n">
        <f aca="false">SUM(F13+K13)</f>
        <v>0</v>
      </c>
      <c r="O13" s="65" t="n">
        <f aca="false">IF($N$6=0,0,IF(N13=0,0,SUM(N13/$N$6)))</f>
        <v>0</v>
      </c>
    </row>
    <row r="14" customFormat="false" ht="12.75" hidden="false" customHeight="false" outlineLevel="0" collapsed="false">
      <c r="A14" s="36"/>
      <c r="B14" s="94" t="s">
        <v>78</v>
      </c>
      <c r="C14" s="61"/>
      <c r="D14" s="62" t="n">
        <v>0</v>
      </c>
      <c r="E14" s="63" t="n">
        <v>0</v>
      </c>
      <c r="F14" s="64" t="n">
        <f aca="false">IF(SUM(D14)=0,SUM($F$6*E14),SUM(D14))</f>
        <v>0</v>
      </c>
      <c r="G14" s="65" t="n">
        <f aca="false">IF($F$6=0,0,IF(F14=0,0,SUM(F14/$F$6)))</f>
        <v>0</v>
      </c>
      <c r="H14" s="71"/>
      <c r="I14" s="95" t="n">
        <v>0</v>
      </c>
      <c r="J14" s="63" t="n">
        <v>0</v>
      </c>
      <c r="K14" s="64" t="n">
        <f aca="false">IF(SUM(I14)=0,SUM($F$6*J14),SUM(I14))</f>
        <v>0</v>
      </c>
      <c r="L14" s="65" t="n">
        <f aca="false">IF($F$6=0,0,IF(K14=0,0,SUM(K14/$F$6)))</f>
        <v>0</v>
      </c>
      <c r="M14" s="71"/>
      <c r="N14" s="72" t="n">
        <f aca="false">SUM(F14+K14)</f>
        <v>0</v>
      </c>
      <c r="O14" s="65" t="n">
        <f aca="false">IF($N$6=0,0,IF(N14=0,0,SUM(N14/$N$6)))</f>
        <v>0</v>
      </c>
    </row>
    <row r="15" customFormat="false" ht="12.75" hidden="false" customHeight="false" outlineLevel="0" collapsed="false">
      <c r="A15" s="36"/>
      <c r="B15" s="60" t="s">
        <v>79</v>
      </c>
      <c r="C15" s="61"/>
      <c r="D15" s="62" t="n">
        <v>0</v>
      </c>
      <c r="E15" s="63" t="n">
        <v>0</v>
      </c>
      <c r="F15" s="64" t="n">
        <f aca="false">IF(SUM(D15)=0,SUM($F$6*E15),SUM(D15))</f>
        <v>0</v>
      </c>
      <c r="G15" s="65" t="n">
        <f aca="false">IF($F$6=0,0,IF(F15=0,0,SUM(F15/$F$6)))</f>
        <v>0</v>
      </c>
      <c r="H15" s="71"/>
      <c r="I15" s="95" t="n">
        <v>0</v>
      </c>
      <c r="J15" s="63" t="n">
        <v>0</v>
      </c>
      <c r="K15" s="64" t="n">
        <f aca="false">IF(SUM(I15)=0,SUM($F$6*J15),SUM(I15))</f>
        <v>0</v>
      </c>
      <c r="L15" s="65" t="n">
        <f aca="false">IF($F$6=0,0,IF(K15=0,0,SUM(K15/$F$6)))</f>
        <v>0</v>
      </c>
      <c r="M15" s="71"/>
      <c r="N15" s="72" t="n">
        <f aca="false">SUM(F15+K15)</f>
        <v>0</v>
      </c>
      <c r="O15" s="65" t="n">
        <f aca="false">IF($N$6=0,0,IF(N15=0,0,SUM(N15/$N$6)))</f>
        <v>0</v>
      </c>
    </row>
    <row r="16" customFormat="false" ht="12.75" hidden="false" customHeight="false" outlineLevel="0" collapsed="false">
      <c r="A16" s="36"/>
      <c r="B16" s="60" t="s">
        <v>80</v>
      </c>
      <c r="C16" s="61"/>
      <c r="D16" s="62" t="n">
        <v>0</v>
      </c>
      <c r="E16" s="63" t="n">
        <v>0</v>
      </c>
      <c r="F16" s="64" t="n">
        <f aca="false">IF(SUM(D16)=0,SUM($F$6*E16),SUM(D16))</f>
        <v>0</v>
      </c>
      <c r="G16" s="65" t="n">
        <f aca="false">IF($F$6=0,0,IF(F16=0,0,SUM(F16/$F$6)))</f>
        <v>0</v>
      </c>
      <c r="H16" s="71"/>
      <c r="I16" s="95" t="n">
        <v>0</v>
      </c>
      <c r="J16" s="63" t="n">
        <v>0</v>
      </c>
      <c r="K16" s="64" t="n">
        <f aca="false">IF(SUM(I16)=0,SUM($F$6*J16),SUM(I16))</f>
        <v>0</v>
      </c>
      <c r="L16" s="65" t="n">
        <f aca="false">IF($F$6=0,0,IF(K16=0,0,SUM(K16/$F$6)))</f>
        <v>0</v>
      </c>
      <c r="M16" s="71"/>
      <c r="N16" s="72" t="n">
        <f aca="false">SUM(F16+K16)</f>
        <v>0</v>
      </c>
      <c r="O16" s="65" t="n">
        <f aca="false">IF($N$6=0,0,IF(N16=0,0,SUM(N16/$N$6)))</f>
        <v>0</v>
      </c>
    </row>
    <row r="17" customFormat="false" ht="12.75" hidden="false" customHeight="false" outlineLevel="0" collapsed="false">
      <c r="A17" s="36"/>
      <c r="B17" s="60" t="s">
        <v>81</v>
      </c>
      <c r="C17" s="61"/>
      <c r="D17" s="62" t="n">
        <v>0</v>
      </c>
      <c r="E17" s="63" t="n">
        <v>0</v>
      </c>
      <c r="F17" s="64" t="n">
        <f aca="false">IF(SUM(D17)=0,SUM($F$6*E17),SUM(D17))</f>
        <v>0</v>
      </c>
      <c r="G17" s="65" t="n">
        <f aca="false">IF($F$6=0,0,IF(F17=0,0,SUM(F17/$F$6)))</f>
        <v>0</v>
      </c>
      <c r="H17" s="71"/>
      <c r="I17" s="95" t="n">
        <v>0</v>
      </c>
      <c r="J17" s="63" t="n">
        <v>0</v>
      </c>
      <c r="K17" s="64" t="n">
        <f aca="false">IF(SUM(I17)=0,SUM($F$6*J17),SUM(I17))</f>
        <v>0</v>
      </c>
      <c r="L17" s="65" t="n">
        <f aca="false">IF($F$6=0,0,IF(K17=0,0,SUM(K17/$F$6)))</f>
        <v>0</v>
      </c>
      <c r="M17" s="71"/>
      <c r="N17" s="72" t="n">
        <f aca="false">SUM(F17+K17)</f>
        <v>0</v>
      </c>
      <c r="O17" s="65" t="n">
        <f aca="false">IF($N$6=0,0,IF(N17=0,0,SUM(N17/$N$6)))</f>
        <v>0</v>
      </c>
    </row>
    <row r="18" customFormat="false" ht="12.75" hidden="false" customHeight="false" outlineLevel="0" collapsed="false">
      <c r="A18" s="36"/>
      <c r="B18" s="60" t="s">
        <v>82</v>
      </c>
      <c r="C18" s="61"/>
      <c r="D18" s="62" t="n">
        <v>0</v>
      </c>
      <c r="E18" s="63" t="n">
        <v>0</v>
      </c>
      <c r="F18" s="64" t="n">
        <f aca="false">IF(SUM(D18)=0,SUM($F$6*E18),SUM(D18))</f>
        <v>0</v>
      </c>
      <c r="G18" s="65" t="n">
        <f aca="false">IF($F$6=0,0,IF(F18=0,0,SUM(F18/$F$6)))</f>
        <v>0</v>
      </c>
      <c r="H18" s="71"/>
      <c r="I18" s="95" t="n">
        <v>0</v>
      </c>
      <c r="J18" s="63" t="n">
        <v>0</v>
      </c>
      <c r="K18" s="64" t="n">
        <f aca="false">IF(SUM(I18)=0,SUM($F$6*J18),SUM(I18))</f>
        <v>0</v>
      </c>
      <c r="L18" s="65" t="n">
        <f aca="false">IF($F$6=0,0,IF(K18=0,0,SUM(K18/$F$6)))</f>
        <v>0</v>
      </c>
      <c r="M18" s="71"/>
      <c r="N18" s="72" t="n">
        <f aca="false">SUM(F18+K18)</f>
        <v>0</v>
      </c>
      <c r="O18" s="65" t="n">
        <f aca="false">IF($N$6=0,0,IF(N18=0,0,SUM(N18/$N$6)))</f>
        <v>0</v>
      </c>
    </row>
    <row r="19" customFormat="false" ht="12.75" hidden="false" customHeight="false" outlineLevel="0" collapsed="false">
      <c r="A19" s="36"/>
      <c r="B19" s="60" t="s">
        <v>83</v>
      </c>
      <c r="C19" s="61"/>
      <c r="D19" s="62" t="n">
        <v>0</v>
      </c>
      <c r="E19" s="63" t="n">
        <v>0</v>
      </c>
      <c r="F19" s="64" t="n">
        <f aca="false">IF(SUM(D19)=0,SUM($F$6*E19),SUM(D19))</f>
        <v>0</v>
      </c>
      <c r="G19" s="65" t="n">
        <f aca="false">IF($F$6=0,0,IF(F19=0,0,SUM(F19/$F$6)))</f>
        <v>0</v>
      </c>
      <c r="H19" s="71"/>
      <c r="I19" s="95" t="n">
        <v>0</v>
      </c>
      <c r="J19" s="63" t="n">
        <v>0</v>
      </c>
      <c r="K19" s="64" t="n">
        <f aca="false">IF(SUM(I19)=0,SUM($F$6*J19),SUM(I19))</f>
        <v>0</v>
      </c>
      <c r="L19" s="65" t="n">
        <f aca="false">IF($F$6=0,0,IF(K19=0,0,SUM(K19/$F$6)))</f>
        <v>0</v>
      </c>
      <c r="M19" s="71"/>
      <c r="N19" s="72" t="n">
        <f aca="false">SUM(F19+K19)</f>
        <v>0</v>
      </c>
      <c r="O19" s="65" t="n">
        <f aca="false">IF($N$6=0,0,IF(N19=0,0,SUM(N19/$N$6)))</f>
        <v>0</v>
      </c>
    </row>
    <row r="20" customFormat="false" ht="12.75" hidden="false" customHeight="false" outlineLevel="0" collapsed="false">
      <c r="A20" s="36"/>
      <c r="B20" s="60" t="s">
        <v>84</v>
      </c>
      <c r="C20" s="61"/>
      <c r="D20" s="62" t="n">
        <v>0</v>
      </c>
      <c r="E20" s="63" t="n">
        <v>0</v>
      </c>
      <c r="F20" s="64" t="n">
        <f aca="false">IF(SUM(D20)=0,SUM($F$6*E20),SUM(D20))</f>
        <v>0</v>
      </c>
      <c r="G20" s="65" t="n">
        <f aca="false">IF($F$6=0,0,IF(F20=0,0,SUM(F20/$F$6)))</f>
        <v>0</v>
      </c>
      <c r="H20" s="71"/>
      <c r="I20" s="95" t="n">
        <v>0</v>
      </c>
      <c r="J20" s="63" t="n">
        <v>0</v>
      </c>
      <c r="K20" s="64" t="n">
        <f aca="false">IF(SUM(I20)=0,SUM($F$6*J20),SUM(I20))</f>
        <v>0</v>
      </c>
      <c r="L20" s="65" t="n">
        <f aca="false">IF($F$6=0,0,IF(K20=0,0,SUM(K20/$F$6)))</f>
        <v>0</v>
      </c>
      <c r="M20" s="71"/>
      <c r="N20" s="72" t="n">
        <f aca="false">SUM(F20+K20)</f>
        <v>0</v>
      </c>
      <c r="O20" s="65" t="n">
        <f aca="false">IF($N$6=0,0,IF(N20=0,0,SUM(N20/$N$6)))</f>
        <v>0</v>
      </c>
    </row>
    <row r="21" customFormat="false" ht="15.95" hidden="false" customHeight="true" outlineLevel="0" collapsed="false">
      <c r="A21" s="36"/>
      <c r="B21" s="75" t="s">
        <v>85</v>
      </c>
      <c r="C21" s="96"/>
      <c r="D21" s="77"/>
      <c r="E21" s="78"/>
      <c r="F21" s="97" t="n">
        <f aca="false">SUM(F12:F20)</f>
        <v>0</v>
      </c>
      <c r="G21" s="80" t="n">
        <f aca="false">SUM(G12:G20)</f>
        <v>0</v>
      </c>
      <c r="H21" s="83"/>
      <c r="I21" s="82"/>
      <c r="J21" s="78"/>
      <c r="K21" s="97" t="n">
        <f aca="false">SUM(K12:K20)</f>
        <v>0</v>
      </c>
      <c r="L21" s="80" t="n">
        <f aca="false">SUM(L12:L20)</f>
        <v>0</v>
      </c>
      <c r="M21" s="83"/>
      <c r="N21" s="84" t="n">
        <f aca="false">SUM(N12:N20)</f>
        <v>0</v>
      </c>
      <c r="O21" s="80" t="n">
        <f aca="false">SUM(O12:O20)</f>
        <v>0</v>
      </c>
    </row>
    <row r="22" customFormat="false" ht="12.75" hidden="false" customHeight="false" outlineLevel="0" collapsed="false">
      <c r="A22" s="36"/>
      <c r="B22" s="98" t="s">
        <v>86</v>
      </c>
      <c r="C22" s="99"/>
      <c r="D22" s="87" t="n">
        <v>0</v>
      </c>
      <c r="E22" s="88" t="n">
        <v>0</v>
      </c>
      <c r="F22" s="89" t="n">
        <f aca="false">IF(SUM(D22)=0,SUM($F$6*E22),SUM(D22))</f>
        <v>0</v>
      </c>
      <c r="G22" s="90" t="n">
        <f aca="false">IF($F$6=0,0,IF(F22=0,0,SUM(F22/$F$6)))</f>
        <v>0</v>
      </c>
      <c r="H22" s="91"/>
      <c r="I22" s="92" t="n">
        <v>0</v>
      </c>
      <c r="J22" s="88" t="n">
        <v>0</v>
      </c>
      <c r="K22" s="89" t="n">
        <f aca="false">IF(SUM(I22)=0,SUM($F$6*J22),SUM(I22))</f>
        <v>0</v>
      </c>
      <c r="L22" s="90" t="n">
        <f aca="false">IF($F$6=0,0,IF(K22=0,0,SUM(K22/$F$6)))</f>
        <v>0</v>
      </c>
      <c r="M22" s="91"/>
      <c r="N22" s="93" t="n">
        <f aca="false">SUM(F22+K22)</f>
        <v>0</v>
      </c>
      <c r="O22" s="90" t="n">
        <f aca="false">IF($N$6=0,0,IF(N22=0,0,SUM(N22/$N$6)))</f>
        <v>0</v>
      </c>
    </row>
    <row r="23" customFormat="false" ht="12.75" hidden="false" customHeight="false" outlineLevel="0" collapsed="false">
      <c r="A23" s="36"/>
      <c r="B23" s="100" t="s">
        <v>87</v>
      </c>
      <c r="C23" s="61"/>
      <c r="D23" s="62" t="n">
        <v>0</v>
      </c>
      <c r="E23" s="63" t="n">
        <v>0</v>
      </c>
      <c r="F23" s="64" t="n">
        <f aca="false">IF(SUM(D23)=0,SUM($F$6*E23),SUM(D23))</f>
        <v>0</v>
      </c>
      <c r="G23" s="65" t="n">
        <f aca="false">IF($F$6=0,0,IF(F23=0,0,SUM(F23/$F$6)))</f>
        <v>0</v>
      </c>
      <c r="H23" s="71"/>
      <c r="I23" s="95" t="n">
        <v>0</v>
      </c>
      <c r="J23" s="63" t="n">
        <v>0</v>
      </c>
      <c r="K23" s="64" t="n">
        <f aca="false">IF(SUM(I23)=0,SUM($F$6*J23),SUM(I23))</f>
        <v>0</v>
      </c>
      <c r="L23" s="65" t="n">
        <f aca="false">IF($F$6=0,0,IF(K23=0,0,SUM(K23/$F$6)))</f>
        <v>0</v>
      </c>
      <c r="M23" s="71"/>
      <c r="N23" s="72" t="n">
        <f aca="false">SUM(F23+K23)</f>
        <v>0</v>
      </c>
      <c r="O23" s="65" t="n">
        <f aca="false">IF($N$6=0,0,IF(N23=0,0,SUM(N23/$N$6)))</f>
        <v>0</v>
      </c>
    </row>
    <row r="24" customFormat="false" ht="12.75" hidden="false" customHeight="false" outlineLevel="0" collapsed="false">
      <c r="A24" s="36"/>
      <c r="B24" s="100" t="s">
        <v>88</v>
      </c>
      <c r="C24" s="61"/>
      <c r="D24" s="62" t="n">
        <v>0</v>
      </c>
      <c r="E24" s="63" t="n">
        <v>0</v>
      </c>
      <c r="F24" s="64" t="n">
        <f aca="false">IF(SUM(D24)=0,SUM($F$6*E24),SUM(D24))</f>
        <v>0</v>
      </c>
      <c r="G24" s="65" t="n">
        <f aca="false">IF($F$6=0,0,IF(F24=0,0,SUM(F24/$F$6)))</f>
        <v>0</v>
      </c>
      <c r="H24" s="71"/>
      <c r="I24" s="95" t="n">
        <v>0</v>
      </c>
      <c r="J24" s="63" t="n">
        <v>0</v>
      </c>
      <c r="K24" s="64" t="n">
        <f aca="false">IF(SUM(I24)=0,SUM($F$6*J24),SUM(I24))</f>
        <v>0</v>
      </c>
      <c r="L24" s="65" t="n">
        <f aca="false">IF($F$6=0,0,IF(K24=0,0,SUM(K24/$F$6)))</f>
        <v>0</v>
      </c>
      <c r="M24" s="71"/>
      <c r="N24" s="72" t="n">
        <f aca="false">SUM(F24+K24)</f>
        <v>0</v>
      </c>
      <c r="O24" s="65" t="n">
        <f aca="false">IF($N$6=0,0,IF(N24=0,0,SUM(N24/$N$6)))</f>
        <v>0</v>
      </c>
    </row>
    <row r="25" customFormat="false" ht="12.75" hidden="false" customHeight="false" outlineLevel="0" collapsed="false">
      <c r="A25" s="36"/>
      <c r="B25" s="100" t="s">
        <v>89</v>
      </c>
      <c r="C25" s="61"/>
      <c r="D25" s="62" t="n">
        <v>0</v>
      </c>
      <c r="E25" s="63" t="n">
        <v>0</v>
      </c>
      <c r="F25" s="64" t="n">
        <f aca="false">IF(SUM(D25)=0,SUM($F$6*E25),SUM(D25))</f>
        <v>0</v>
      </c>
      <c r="G25" s="65" t="n">
        <f aca="false">IF($F$6=0,0,IF(F25=0,0,SUM(F25/$F$6)))</f>
        <v>0</v>
      </c>
      <c r="H25" s="71"/>
      <c r="I25" s="95" t="n">
        <v>0</v>
      </c>
      <c r="J25" s="63" t="n">
        <v>0</v>
      </c>
      <c r="K25" s="64" t="n">
        <f aca="false">IF(SUM(I25)=0,SUM($F$6*J25),SUM(I25))</f>
        <v>0</v>
      </c>
      <c r="L25" s="65" t="n">
        <f aca="false">IF($F$6=0,0,IF(K25=0,0,SUM(K25/$F$6)))</f>
        <v>0</v>
      </c>
      <c r="M25" s="71"/>
      <c r="N25" s="72" t="n">
        <f aca="false">SUM(F25+K25)</f>
        <v>0</v>
      </c>
      <c r="O25" s="65" t="n">
        <f aca="false">IF($N$6=0,0,IF(N25=0,0,SUM(N25/$N$6)))</f>
        <v>0</v>
      </c>
    </row>
    <row r="26" customFormat="false" ht="12.75" hidden="false" customHeight="false" outlineLevel="0" collapsed="false">
      <c r="A26" s="36"/>
      <c r="B26" s="100" t="s">
        <v>90</v>
      </c>
      <c r="C26" s="61"/>
      <c r="D26" s="62" t="n">
        <v>0</v>
      </c>
      <c r="E26" s="63" t="n">
        <v>0</v>
      </c>
      <c r="F26" s="64" t="n">
        <f aca="false">IF(SUM(D26)=0,SUM($F$6*E26),SUM(D26))</f>
        <v>0</v>
      </c>
      <c r="G26" s="65" t="n">
        <f aca="false">IF($F$6=0,0,IF(F26=0,0,SUM(F26/$F$6)))</f>
        <v>0</v>
      </c>
      <c r="H26" s="71"/>
      <c r="I26" s="95" t="n">
        <v>0</v>
      </c>
      <c r="J26" s="63" t="n">
        <v>0</v>
      </c>
      <c r="K26" s="64" t="n">
        <f aca="false">IF(SUM(I26)=0,SUM($F$6*J26),SUM(I26))</f>
        <v>0</v>
      </c>
      <c r="L26" s="65" t="n">
        <f aca="false">IF($F$6=0,0,IF(K26=0,0,SUM(K26/$F$6)))</f>
        <v>0</v>
      </c>
      <c r="M26" s="71"/>
      <c r="N26" s="72" t="n">
        <f aca="false">SUM(F26+K26)</f>
        <v>0</v>
      </c>
      <c r="O26" s="65" t="n">
        <f aca="false">IF($N$6=0,0,IF(N26=0,0,SUM(N26/$N$6)))</f>
        <v>0</v>
      </c>
    </row>
    <row r="27" customFormat="false" ht="12.75" hidden="false" customHeight="false" outlineLevel="0" collapsed="false">
      <c r="A27" s="36"/>
      <c r="B27" s="100" t="s">
        <v>91</v>
      </c>
      <c r="C27" s="61"/>
      <c r="D27" s="62" t="n">
        <v>0</v>
      </c>
      <c r="E27" s="63" t="n">
        <v>0</v>
      </c>
      <c r="F27" s="64" t="n">
        <f aca="false">IF(SUM(D27)=0,SUM($F$6*E27),SUM(D27))</f>
        <v>0</v>
      </c>
      <c r="G27" s="65" t="n">
        <f aca="false">IF($F$6=0,0,IF(F27=0,0,SUM(F27/$F$6)))</f>
        <v>0</v>
      </c>
      <c r="H27" s="71"/>
      <c r="I27" s="95" t="n">
        <v>0</v>
      </c>
      <c r="J27" s="63" t="n">
        <v>0</v>
      </c>
      <c r="K27" s="64" t="n">
        <f aca="false">IF(SUM(I27)=0,SUM($F$6*J27),SUM(I27))</f>
        <v>0</v>
      </c>
      <c r="L27" s="65" t="n">
        <f aca="false">IF($F$6=0,0,IF(K27=0,0,SUM(K27/$F$6)))</f>
        <v>0</v>
      </c>
      <c r="M27" s="71"/>
      <c r="N27" s="72" t="n">
        <f aca="false">SUM(F27+K27)</f>
        <v>0</v>
      </c>
      <c r="O27" s="65" t="n">
        <f aca="false">IF($N$6=0,0,IF(N27=0,0,SUM(N27/$N$6)))</f>
        <v>0</v>
      </c>
    </row>
    <row r="28" customFormat="false" ht="12.75" hidden="false" customHeight="false" outlineLevel="0" collapsed="false">
      <c r="A28" s="36"/>
      <c r="B28" s="100" t="s">
        <v>92</v>
      </c>
      <c r="C28" s="61"/>
      <c r="D28" s="62" t="n">
        <v>0</v>
      </c>
      <c r="E28" s="63" t="n">
        <v>0</v>
      </c>
      <c r="F28" s="64" t="n">
        <f aca="false">IF(SUM(D28)=0,SUM($F$6*E28),SUM(D28))</f>
        <v>0</v>
      </c>
      <c r="G28" s="65" t="n">
        <f aca="false">IF($F$6=0,0,IF(F28=0,0,SUM(F28/$F$6)))</f>
        <v>0</v>
      </c>
      <c r="H28" s="71"/>
      <c r="I28" s="95" t="n">
        <v>0</v>
      </c>
      <c r="J28" s="63" t="n">
        <v>0</v>
      </c>
      <c r="K28" s="64" t="n">
        <f aca="false">IF(SUM(I28)=0,SUM($F$6*J28),SUM(I28))</f>
        <v>0</v>
      </c>
      <c r="L28" s="65" t="n">
        <f aca="false">IF($F$6=0,0,IF(K28=0,0,SUM(K28/$F$6)))</f>
        <v>0</v>
      </c>
      <c r="M28" s="71"/>
      <c r="N28" s="72" t="n">
        <f aca="false">SUM(F28+K28)</f>
        <v>0</v>
      </c>
      <c r="O28" s="65" t="n">
        <f aca="false">IF($N$6=0,0,IF(N28=0,0,SUM(N28/$N$6)))</f>
        <v>0</v>
      </c>
    </row>
    <row r="29" customFormat="false" ht="12.75" hidden="false" customHeight="false" outlineLevel="0" collapsed="false">
      <c r="A29" s="36"/>
      <c r="B29" s="100" t="s">
        <v>93</v>
      </c>
      <c r="C29" s="61"/>
      <c r="D29" s="101" t="n">
        <v>0</v>
      </c>
      <c r="E29" s="68" t="n">
        <v>0</v>
      </c>
      <c r="F29" s="69" t="n">
        <f aca="false">IF(SUM(D29)=0,SUM($F$6*E29),SUM(D29))</f>
        <v>0</v>
      </c>
      <c r="G29" s="70" t="n">
        <f aca="false">IF($F$6=0,0,IF(F29=0,0,SUM(F29/$F$6)))</f>
        <v>0</v>
      </c>
      <c r="H29" s="71"/>
      <c r="I29" s="95" t="n">
        <v>0</v>
      </c>
      <c r="J29" s="63" t="n">
        <v>0</v>
      </c>
      <c r="K29" s="64" t="n">
        <f aca="false">IF(SUM(I29)=0,SUM($F$6*J29),SUM(I29))</f>
        <v>0</v>
      </c>
      <c r="L29" s="65" t="n">
        <f aca="false">IF($F$6=0,0,IF(K29=0,0,SUM(K29/$F$6)))</f>
        <v>0</v>
      </c>
      <c r="M29" s="71"/>
      <c r="N29" s="72" t="n">
        <f aca="false">SUM(F29+K29)</f>
        <v>0</v>
      </c>
      <c r="O29" s="65" t="n">
        <f aca="false">IF($N$6=0,0,IF(N29=0,0,SUM(N29/$N$6)))</f>
        <v>0</v>
      </c>
    </row>
    <row r="30" customFormat="false" ht="12.75" hidden="false" customHeight="false" outlineLevel="0" collapsed="false">
      <c r="A30" s="36"/>
      <c r="B30" s="100" t="s">
        <v>94</v>
      </c>
      <c r="C30" s="61"/>
      <c r="D30" s="62" t="n">
        <v>0</v>
      </c>
      <c r="E30" s="63" t="n">
        <v>0</v>
      </c>
      <c r="F30" s="64" t="n">
        <f aca="false">IF(SUM(D30)=0,SUM($F$6*E30),SUM(D30))</f>
        <v>0</v>
      </c>
      <c r="G30" s="65" t="n">
        <f aca="false">IF($F$6=0,0,IF(F30=0,0,SUM(F30/$F$6)))</f>
        <v>0</v>
      </c>
      <c r="H30" s="71"/>
      <c r="I30" s="95" t="n">
        <v>0</v>
      </c>
      <c r="J30" s="63" t="n">
        <v>0</v>
      </c>
      <c r="K30" s="64" t="n">
        <f aca="false">IF(SUM(I30)=0,SUM($F$6*J30),SUM(I30))</f>
        <v>0</v>
      </c>
      <c r="L30" s="65" t="n">
        <f aca="false">IF($F$6=0,0,IF(K30=0,0,SUM(K30/$F$6)))</f>
        <v>0</v>
      </c>
      <c r="M30" s="71"/>
      <c r="N30" s="72" t="n">
        <f aca="false">SUM(F30+K30)</f>
        <v>0</v>
      </c>
      <c r="O30" s="65" t="n">
        <f aca="false">IF($N$6=0,0,IF(N30=0,0,SUM(N30/$N$6)))</f>
        <v>0</v>
      </c>
    </row>
    <row r="31" customFormat="false" ht="12.75" hidden="false" customHeight="false" outlineLevel="0" collapsed="false">
      <c r="A31" s="36"/>
      <c r="B31" s="100" t="s">
        <v>95</v>
      </c>
      <c r="C31" s="61"/>
      <c r="D31" s="62" t="n">
        <v>0</v>
      </c>
      <c r="E31" s="63" t="n">
        <v>0</v>
      </c>
      <c r="F31" s="64" t="n">
        <f aca="false">IF(SUM(D31)=0,SUM($F$6*E31),SUM(D31))</f>
        <v>0</v>
      </c>
      <c r="G31" s="65" t="n">
        <f aca="false">IF($F$6=0,0,IF(F31=0,0,SUM(F31/$F$6)))</f>
        <v>0</v>
      </c>
      <c r="H31" s="71"/>
      <c r="I31" s="95" t="n">
        <v>0</v>
      </c>
      <c r="J31" s="63" t="n">
        <v>0</v>
      </c>
      <c r="K31" s="64" t="n">
        <f aca="false">IF(SUM(I31)=0,SUM($F$6*J31),SUM(I31))</f>
        <v>0</v>
      </c>
      <c r="L31" s="65" t="n">
        <f aca="false">IF($F$6=0,0,IF(K31=0,0,SUM(K31/$F$6)))</f>
        <v>0</v>
      </c>
      <c r="M31" s="71"/>
      <c r="N31" s="72" t="n">
        <f aca="false">SUM(F31+K31)</f>
        <v>0</v>
      </c>
      <c r="O31" s="65" t="n">
        <f aca="false">IF($N$6=0,0,IF(N31=0,0,SUM(N31/$N$6)))</f>
        <v>0</v>
      </c>
    </row>
    <row r="32" customFormat="false" ht="12.75" hidden="false" customHeight="false" outlineLevel="0" collapsed="false">
      <c r="A32" s="36"/>
      <c r="B32" s="100" t="s">
        <v>96</v>
      </c>
      <c r="C32" s="61"/>
      <c r="D32" s="62" t="n">
        <v>0</v>
      </c>
      <c r="E32" s="63" t="n">
        <v>0</v>
      </c>
      <c r="F32" s="64" t="n">
        <f aca="false">IF(SUM(D32)=0,SUM($F$6*E32),SUM(D32))</f>
        <v>0</v>
      </c>
      <c r="G32" s="65" t="n">
        <f aca="false">IF($F$6=0,0,IF(F32=0,0,SUM(F32/$F$6)))</f>
        <v>0</v>
      </c>
      <c r="H32" s="71"/>
      <c r="I32" s="95" t="n">
        <v>0</v>
      </c>
      <c r="J32" s="63" t="n">
        <v>0</v>
      </c>
      <c r="K32" s="64" t="n">
        <f aca="false">IF(SUM(I32)=0,SUM($F$6*J32),SUM(I32))</f>
        <v>0</v>
      </c>
      <c r="L32" s="65" t="n">
        <f aca="false">IF($F$6=0,0,IF(K32=0,0,SUM(K32/$F$6)))</f>
        <v>0</v>
      </c>
      <c r="M32" s="71"/>
      <c r="N32" s="72" t="n">
        <f aca="false">SUM(F32+K32)</f>
        <v>0</v>
      </c>
      <c r="O32" s="65" t="n">
        <f aca="false">IF($N$6=0,0,IF(N32=0,0,SUM(N32/$N$6)))</f>
        <v>0</v>
      </c>
    </row>
    <row r="33" customFormat="false" ht="12.75" hidden="false" customHeight="false" outlineLevel="0" collapsed="false">
      <c r="A33" s="36"/>
      <c r="B33" s="100" t="s">
        <v>97</v>
      </c>
      <c r="C33" s="61"/>
      <c r="D33" s="62" t="n">
        <v>0</v>
      </c>
      <c r="E33" s="63" t="n">
        <v>0</v>
      </c>
      <c r="F33" s="64" t="n">
        <f aca="false">IF(SUM(D33)=0,SUM($F$6*E33),SUM(D33))</f>
        <v>0</v>
      </c>
      <c r="G33" s="65" t="n">
        <f aca="false">IF($F$6=0,0,IF(F33=0,0,SUM(F33/$F$6)))</f>
        <v>0</v>
      </c>
      <c r="H33" s="71"/>
      <c r="I33" s="95" t="n">
        <v>0</v>
      </c>
      <c r="J33" s="63" t="n">
        <v>0</v>
      </c>
      <c r="K33" s="64" t="n">
        <f aca="false">IF(SUM(I33)=0,SUM($F$6*J33),SUM(I33))</f>
        <v>0</v>
      </c>
      <c r="L33" s="65" t="n">
        <f aca="false">IF($F$6=0,0,IF(K33=0,0,SUM(K33/$F$6)))</f>
        <v>0</v>
      </c>
      <c r="M33" s="71"/>
      <c r="N33" s="72" t="n">
        <f aca="false">SUM(F33+K33)</f>
        <v>0</v>
      </c>
      <c r="O33" s="65" t="n">
        <f aca="false">IF($N$6=0,0,IF(N33=0,0,SUM(N33/$N$6)))</f>
        <v>0</v>
      </c>
    </row>
    <row r="34" customFormat="false" ht="12.75" hidden="false" customHeight="false" outlineLevel="0" collapsed="false">
      <c r="A34" s="36"/>
      <c r="B34" s="100" t="s">
        <v>98</v>
      </c>
      <c r="C34" s="61"/>
      <c r="D34" s="62" t="n">
        <v>0</v>
      </c>
      <c r="E34" s="63" t="n">
        <v>0</v>
      </c>
      <c r="F34" s="64" t="n">
        <f aca="false">IF(SUM(D34)=0,SUM($F$6*E34),SUM(D34))</f>
        <v>0</v>
      </c>
      <c r="G34" s="65" t="n">
        <f aca="false">IF($F$6=0,0,IF(F34=0,0,SUM(F34/$F$6)))</f>
        <v>0</v>
      </c>
      <c r="H34" s="71"/>
      <c r="I34" s="95" t="n">
        <v>0</v>
      </c>
      <c r="J34" s="63" t="n">
        <v>0</v>
      </c>
      <c r="K34" s="64" t="n">
        <f aca="false">IF(SUM(I34)=0,SUM($F$6*J34),SUM(I34))</f>
        <v>0</v>
      </c>
      <c r="L34" s="65" t="n">
        <f aca="false">IF($F$6=0,0,IF(K34=0,0,SUM(K34/$F$6)))</f>
        <v>0</v>
      </c>
      <c r="M34" s="71"/>
      <c r="N34" s="72" t="n">
        <f aca="false">SUM(F34+K34)</f>
        <v>0</v>
      </c>
      <c r="O34" s="65" t="n">
        <f aca="false">IF($N$6=0,0,IF(N34=0,0,SUM(N34/$N$6)))</f>
        <v>0</v>
      </c>
    </row>
    <row r="35" customFormat="false" ht="12.75" hidden="false" customHeight="false" outlineLevel="0" collapsed="false">
      <c r="A35" s="36"/>
      <c r="B35" s="100" t="s">
        <v>99</v>
      </c>
      <c r="C35" s="61"/>
      <c r="D35" s="62" t="n">
        <v>0</v>
      </c>
      <c r="E35" s="63" t="n">
        <v>0</v>
      </c>
      <c r="F35" s="64" t="n">
        <f aca="false">IF(SUM(D35)=0,SUM($F$6*E35),SUM(D35))</f>
        <v>0</v>
      </c>
      <c r="G35" s="65" t="n">
        <f aca="false">IF($F$6=0,0,IF(F35=0,0,SUM(F35/$F$6)))</f>
        <v>0</v>
      </c>
      <c r="H35" s="71"/>
      <c r="I35" s="95" t="n">
        <v>0</v>
      </c>
      <c r="J35" s="63" t="n">
        <v>0</v>
      </c>
      <c r="K35" s="64" t="n">
        <f aca="false">IF(SUM(I35)=0,SUM($F$6*J35),SUM(I35))</f>
        <v>0</v>
      </c>
      <c r="L35" s="65" t="n">
        <f aca="false">IF($F$6=0,0,IF(K35=0,0,SUM(K35/$F$6)))</f>
        <v>0</v>
      </c>
      <c r="M35" s="71"/>
      <c r="N35" s="72" t="n">
        <f aca="false">SUM(F35+K35)</f>
        <v>0</v>
      </c>
      <c r="O35" s="65" t="n">
        <f aca="false">IF($N$6=0,0,IF(N35=0,0,SUM(N35/$N$6)))</f>
        <v>0</v>
      </c>
    </row>
    <row r="36" customFormat="false" ht="12.75" hidden="false" customHeight="false" outlineLevel="0" collapsed="false">
      <c r="A36" s="36"/>
      <c r="B36" s="100" t="s">
        <v>100</v>
      </c>
      <c r="C36" s="61"/>
      <c r="D36" s="62" t="n">
        <v>0</v>
      </c>
      <c r="E36" s="63" t="n">
        <v>0</v>
      </c>
      <c r="F36" s="64" t="n">
        <f aca="false">IF(SUM(D36)=0,SUM($F$6*E36),SUM(D36))</f>
        <v>0</v>
      </c>
      <c r="G36" s="65" t="n">
        <f aca="false">IF($F$6=0,0,IF(F36=0,0,SUM(F36/$F$6)))</f>
        <v>0</v>
      </c>
      <c r="H36" s="71"/>
      <c r="I36" s="95" t="n">
        <v>0</v>
      </c>
      <c r="J36" s="63" t="n">
        <v>0</v>
      </c>
      <c r="K36" s="64" t="n">
        <f aca="false">IF(SUM(I36)=0,SUM($F$6*J36),SUM(I36))</f>
        <v>0</v>
      </c>
      <c r="L36" s="65" t="n">
        <f aca="false">IF($F$6=0,0,IF(K36=0,0,SUM(K36/$F$6)))</f>
        <v>0</v>
      </c>
      <c r="M36" s="71"/>
      <c r="N36" s="72" t="n">
        <f aca="false">SUM(F36+K36)</f>
        <v>0</v>
      </c>
      <c r="O36" s="65" t="n">
        <f aca="false">IF($N$6=0,0,IF(N36=0,0,SUM(N36/$N$6)))</f>
        <v>0</v>
      </c>
    </row>
    <row r="37" customFormat="false" ht="12.75" hidden="false" customHeight="false" outlineLevel="0" collapsed="false">
      <c r="A37" s="36"/>
      <c r="B37" s="100" t="s">
        <v>101</v>
      </c>
      <c r="C37" s="61"/>
      <c r="D37" s="62" t="n">
        <v>0</v>
      </c>
      <c r="E37" s="63" t="n">
        <v>0</v>
      </c>
      <c r="F37" s="64" t="n">
        <f aca="false">IF(SUM(D37)=0,SUM($F$6*E37),SUM(D37))</f>
        <v>0</v>
      </c>
      <c r="G37" s="65" t="n">
        <f aca="false">IF($F$6=0,0,IF(F37=0,0,SUM(F37/$F$6)))</f>
        <v>0</v>
      </c>
      <c r="H37" s="71"/>
      <c r="I37" s="95" t="n">
        <v>0</v>
      </c>
      <c r="J37" s="63" t="n">
        <v>0</v>
      </c>
      <c r="K37" s="64" t="n">
        <f aca="false">IF(SUM(I37)=0,SUM($F$6*J37),SUM(I37))</f>
        <v>0</v>
      </c>
      <c r="L37" s="65" t="n">
        <f aca="false">IF($F$6=0,0,IF(K37=0,0,SUM(K37/$F$6)))</f>
        <v>0</v>
      </c>
      <c r="M37" s="71"/>
      <c r="N37" s="72" t="n">
        <f aca="false">SUM(F37+K37)</f>
        <v>0</v>
      </c>
      <c r="O37" s="65" t="n">
        <f aca="false">IF($N$6=0,0,IF(N37=0,0,SUM(N37/$N$6)))</f>
        <v>0</v>
      </c>
    </row>
    <row r="38" customFormat="false" ht="12.75" hidden="false" customHeight="false" outlineLevel="0" collapsed="false">
      <c r="A38" s="36"/>
      <c r="B38" s="100" t="s">
        <v>102</v>
      </c>
      <c r="C38" s="61"/>
      <c r="D38" s="62" t="n">
        <v>0</v>
      </c>
      <c r="E38" s="63" t="n">
        <v>0</v>
      </c>
      <c r="F38" s="64" t="n">
        <f aca="false">IF(SUM(D38)=0,SUM($F$6*E38),SUM(D38))</f>
        <v>0</v>
      </c>
      <c r="G38" s="65" t="n">
        <f aca="false">IF($F$6=0,0,IF(F38=0,0,SUM(F38/$F$6)))</f>
        <v>0</v>
      </c>
      <c r="H38" s="71"/>
      <c r="I38" s="95" t="n">
        <v>0</v>
      </c>
      <c r="J38" s="63" t="n">
        <v>0</v>
      </c>
      <c r="K38" s="64" t="n">
        <f aca="false">IF(SUM(I38)=0,SUM($F$6*J38),SUM(I38))</f>
        <v>0</v>
      </c>
      <c r="L38" s="65" t="n">
        <f aca="false">IF($F$6=0,0,IF(K38=0,0,SUM(K38/$F$6)))</f>
        <v>0</v>
      </c>
      <c r="M38" s="71"/>
      <c r="N38" s="72" t="n">
        <f aca="false">SUM(F38+K38)</f>
        <v>0</v>
      </c>
      <c r="O38" s="65" t="n">
        <f aca="false">IF($N$6=0,0,IF(N38=0,0,SUM(N38/$N$6)))</f>
        <v>0</v>
      </c>
    </row>
    <row r="39" customFormat="false" ht="12.75" hidden="false" customHeight="false" outlineLevel="0" collapsed="false">
      <c r="A39" s="36"/>
      <c r="B39" s="100" t="s">
        <v>103</v>
      </c>
      <c r="C39" s="61"/>
      <c r="D39" s="62" t="n">
        <v>0</v>
      </c>
      <c r="E39" s="63" t="n">
        <v>0</v>
      </c>
      <c r="F39" s="64" t="n">
        <f aca="false">IF(SUM(D39)=0,SUM($F$6*E39),SUM(D39))</f>
        <v>0</v>
      </c>
      <c r="G39" s="65" t="n">
        <f aca="false">IF($F$6=0,0,IF(F39=0,0,SUM(F39/$F$6)))</f>
        <v>0</v>
      </c>
      <c r="H39" s="71"/>
      <c r="I39" s="95" t="n">
        <v>0</v>
      </c>
      <c r="J39" s="63" t="n">
        <v>0</v>
      </c>
      <c r="K39" s="64" t="n">
        <f aca="false">IF(SUM(I39)=0,SUM($F$6*J39),SUM(I39))</f>
        <v>0</v>
      </c>
      <c r="L39" s="65" t="n">
        <f aca="false">IF($F$6=0,0,IF(K39=0,0,SUM(K39/$F$6)))</f>
        <v>0</v>
      </c>
      <c r="M39" s="71"/>
      <c r="N39" s="72" t="n">
        <f aca="false">SUM(F39+K39)</f>
        <v>0</v>
      </c>
      <c r="O39" s="65" t="n">
        <f aca="false">IF($N$6=0,0,IF(N39=0,0,SUM(N39/$N$6)))</f>
        <v>0</v>
      </c>
    </row>
    <row r="40" customFormat="false" ht="12.75" hidden="false" customHeight="false" outlineLevel="0" collapsed="false">
      <c r="A40" s="36"/>
      <c r="B40" s="100" t="s">
        <v>104</v>
      </c>
      <c r="C40" s="61"/>
      <c r="D40" s="62" t="n">
        <v>0</v>
      </c>
      <c r="E40" s="63" t="n">
        <v>0</v>
      </c>
      <c r="F40" s="64" t="n">
        <f aca="false">IF(SUM(D40)=0,SUM($F$6*E40),SUM(D40))</f>
        <v>0</v>
      </c>
      <c r="G40" s="65" t="n">
        <f aca="false">IF($F$6=0,0,IF(F40=0,0,SUM(F40/$F$6)))</f>
        <v>0</v>
      </c>
      <c r="H40" s="71"/>
      <c r="I40" s="95" t="n">
        <v>0</v>
      </c>
      <c r="J40" s="63" t="n">
        <v>0</v>
      </c>
      <c r="K40" s="64" t="n">
        <f aca="false">IF(SUM(I40)=0,SUM($F$6*J40),SUM(I40))</f>
        <v>0</v>
      </c>
      <c r="L40" s="65" t="n">
        <f aca="false">IF($F$6=0,0,IF(K40=0,0,SUM(K40/$F$6)))</f>
        <v>0</v>
      </c>
      <c r="M40" s="71"/>
      <c r="N40" s="72" t="n">
        <f aca="false">SUM(F40+K40)</f>
        <v>0</v>
      </c>
      <c r="O40" s="65" t="n">
        <f aca="false">IF($N$6=0,0,IF(N40=0,0,SUM(N40/$N$6)))</f>
        <v>0</v>
      </c>
    </row>
    <row r="41" customFormat="false" ht="12.75" hidden="false" customHeight="false" outlineLevel="0" collapsed="false">
      <c r="A41" s="36"/>
      <c r="B41" s="100" t="s">
        <v>105</v>
      </c>
      <c r="C41" s="61"/>
      <c r="D41" s="62" t="n">
        <v>0</v>
      </c>
      <c r="E41" s="63" t="n">
        <v>0</v>
      </c>
      <c r="F41" s="64" t="n">
        <f aca="false">IF(SUM(D41)=0,SUM($F$6*E41),SUM(D41))</f>
        <v>0</v>
      </c>
      <c r="G41" s="65" t="n">
        <f aca="false">IF($F$6=0,0,IF(F41=0,0,SUM(F41/$F$6)))</f>
        <v>0</v>
      </c>
      <c r="H41" s="71"/>
      <c r="I41" s="95" t="n">
        <v>0</v>
      </c>
      <c r="J41" s="63" t="n">
        <v>0</v>
      </c>
      <c r="K41" s="64" t="n">
        <f aca="false">IF(SUM(I41)=0,SUM($F$6*J41),SUM(I41))</f>
        <v>0</v>
      </c>
      <c r="L41" s="65" t="n">
        <f aca="false">IF($F$6=0,0,IF(K41=0,0,SUM(K41/$F$6)))</f>
        <v>0</v>
      </c>
      <c r="M41" s="71"/>
      <c r="N41" s="72" t="n">
        <f aca="false">SUM(F41+K41)</f>
        <v>0</v>
      </c>
      <c r="O41" s="65" t="n">
        <f aca="false">IF($N$6=0,0,IF(N41=0,0,SUM(N41/$N$6)))</f>
        <v>0</v>
      </c>
    </row>
    <row r="42" customFormat="false" ht="12.75" hidden="false" customHeight="false" outlineLevel="0" collapsed="false">
      <c r="A42" s="36"/>
      <c r="B42" s="100" t="s">
        <v>106</v>
      </c>
      <c r="C42" s="61"/>
      <c r="D42" s="62" t="n">
        <v>0</v>
      </c>
      <c r="E42" s="63" t="n">
        <v>0</v>
      </c>
      <c r="F42" s="64" t="n">
        <f aca="false">IF(SUM(D42)=0,SUM($F$6*E42),SUM(D42))</f>
        <v>0</v>
      </c>
      <c r="G42" s="65" t="n">
        <f aca="false">IF($F$6=0,0,IF(F42=0,0,SUM(F42/$F$6)))</f>
        <v>0</v>
      </c>
      <c r="H42" s="71"/>
      <c r="I42" s="95" t="n">
        <v>0</v>
      </c>
      <c r="J42" s="63" t="n">
        <v>0</v>
      </c>
      <c r="K42" s="64" t="n">
        <f aca="false">IF(SUM(I42)=0,SUM($F$6*J42),SUM(I42))</f>
        <v>0</v>
      </c>
      <c r="L42" s="65" t="n">
        <f aca="false">IF($F$6=0,0,IF(K42=0,0,SUM(K42/$F$6)))</f>
        <v>0</v>
      </c>
      <c r="M42" s="71"/>
      <c r="N42" s="72" t="n">
        <f aca="false">SUM(F42+K42)</f>
        <v>0</v>
      </c>
      <c r="O42" s="65" t="n">
        <f aca="false">IF($N$6=0,0,IF(N42=0,0,SUM(N42/$N$6)))</f>
        <v>0</v>
      </c>
    </row>
    <row r="43" customFormat="false" ht="12.75" hidden="false" customHeight="false" outlineLevel="0" collapsed="false">
      <c r="A43" s="36"/>
      <c r="B43" s="100" t="s">
        <v>107</v>
      </c>
      <c r="C43" s="61"/>
      <c r="D43" s="62" t="n">
        <v>0</v>
      </c>
      <c r="E43" s="63" t="n">
        <v>0</v>
      </c>
      <c r="F43" s="64" t="n">
        <f aca="false">IF(SUM(D43)=0,SUM($F$6*E43),SUM(D43))</f>
        <v>0</v>
      </c>
      <c r="G43" s="65" t="n">
        <f aca="false">IF($F$6=0,0,IF(F43=0,0,SUM(F43/$F$6)))</f>
        <v>0</v>
      </c>
      <c r="H43" s="71"/>
      <c r="I43" s="95" t="n">
        <v>0</v>
      </c>
      <c r="J43" s="63" t="n">
        <v>0</v>
      </c>
      <c r="K43" s="64" t="n">
        <f aca="false">IF(SUM(I43)=0,SUM($F$6*J43),SUM(I43))</f>
        <v>0</v>
      </c>
      <c r="L43" s="65" t="n">
        <f aca="false">IF($F$6=0,0,IF(K43=0,0,SUM(K43/$F$6)))</f>
        <v>0</v>
      </c>
      <c r="M43" s="71"/>
      <c r="N43" s="72" t="n">
        <f aca="false">SUM(F43+K43)</f>
        <v>0</v>
      </c>
      <c r="O43" s="65" t="n">
        <f aca="false">IF($N$6=0,0,IF(N43=0,0,SUM(N43/$N$6)))</f>
        <v>0</v>
      </c>
    </row>
    <row r="44" customFormat="false" ht="15.95" hidden="false" customHeight="true" outlineLevel="0" collapsed="false">
      <c r="A44" s="36"/>
      <c r="B44" s="75" t="s">
        <v>108</v>
      </c>
      <c r="C44" s="76"/>
      <c r="D44" s="77"/>
      <c r="E44" s="78"/>
      <c r="F44" s="97" t="n">
        <f aca="false">SUM(F22:F43)</f>
        <v>0</v>
      </c>
      <c r="G44" s="80" t="n">
        <f aca="false">SUM(G22:G43)</f>
        <v>0</v>
      </c>
      <c r="H44" s="71"/>
      <c r="I44" s="82"/>
      <c r="J44" s="78"/>
      <c r="K44" s="97" t="n">
        <f aca="false">SUM(K22:K43)</f>
        <v>0</v>
      </c>
      <c r="L44" s="80" t="n">
        <f aca="false">SUM(L22:L43)</f>
        <v>0</v>
      </c>
      <c r="M44" s="71"/>
      <c r="N44" s="84" t="n">
        <f aca="false">SUM(N22:N43)</f>
        <v>0</v>
      </c>
      <c r="O44" s="80" t="n">
        <f aca="false">SUM(O22:O43)</f>
        <v>0</v>
      </c>
    </row>
    <row r="45" customFormat="false" ht="12.75" hidden="false" customHeight="false" outlineLevel="0" collapsed="false">
      <c r="A45" s="36"/>
      <c r="B45" s="102" t="s">
        <v>109</v>
      </c>
      <c r="C45" s="86"/>
      <c r="D45" s="87" t="n">
        <v>0</v>
      </c>
      <c r="E45" s="88" t="n">
        <v>0</v>
      </c>
      <c r="F45" s="89" t="n">
        <f aca="false">IF(SUM(D45)=0,SUM($F$6*E45),SUM(D45))</f>
        <v>0</v>
      </c>
      <c r="G45" s="90" t="n">
        <f aca="false">IF($F$6=0,0,IF(F45=0,0,SUM(F45/$F$6)))</f>
        <v>0</v>
      </c>
      <c r="H45" s="91"/>
      <c r="I45" s="92" t="n">
        <v>0</v>
      </c>
      <c r="J45" s="88" t="n">
        <v>0</v>
      </c>
      <c r="K45" s="89" t="n">
        <f aca="false">IF(SUM(I45)=0,SUM($F$6*J45),SUM(I45))</f>
        <v>0</v>
      </c>
      <c r="L45" s="90" t="n">
        <f aca="false">IF($F$6=0,0,IF(K45=0,0,SUM(K45/$F$6)))</f>
        <v>0</v>
      </c>
      <c r="M45" s="91"/>
      <c r="N45" s="93" t="n">
        <f aca="false">SUM(F45+K45)</f>
        <v>0</v>
      </c>
      <c r="O45" s="90" t="n">
        <f aca="false">IF($N$6=0,0,IF(N45=0,0,SUM(N45/$N$6)))</f>
        <v>0</v>
      </c>
    </row>
    <row r="46" customFormat="false" ht="12.75" hidden="false" customHeight="false" outlineLevel="0" collapsed="false">
      <c r="A46" s="36"/>
      <c r="B46" s="100" t="s">
        <v>110</v>
      </c>
      <c r="C46" s="61"/>
      <c r="D46" s="62" t="n">
        <v>0</v>
      </c>
      <c r="E46" s="63" t="n">
        <v>0</v>
      </c>
      <c r="F46" s="64" t="n">
        <f aca="false">IF(SUM(D46)=0,SUM($F$6*E46),SUM(D46))</f>
        <v>0</v>
      </c>
      <c r="G46" s="65" t="n">
        <f aca="false">IF($F$6=0,0,IF(F46=0,0,SUM(F46/$F$6)))</f>
        <v>0</v>
      </c>
      <c r="H46" s="71"/>
      <c r="I46" s="95" t="n">
        <v>0</v>
      </c>
      <c r="J46" s="63" t="n">
        <v>0</v>
      </c>
      <c r="K46" s="64" t="n">
        <f aca="false">IF(SUM(I46)=0,SUM($F$6*J46),SUM(I46))</f>
        <v>0</v>
      </c>
      <c r="L46" s="65" t="n">
        <f aca="false">IF($F$6=0,0,IF(K46=0,0,SUM(K46/$F$6)))</f>
        <v>0</v>
      </c>
      <c r="M46" s="71"/>
      <c r="N46" s="72" t="n">
        <f aca="false">SUM(F46+K46)</f>
        <v>0</v>
      </c>
      <c r="O46" s="65" t="n">
        <f aca="false">IF($N$6=0,0,IF(N46=0,0,SUM(N46/$N$6)))</f>
        <v>0</v>
      </c>
    </row>
    <row r="47" customFormat="false" ht="12.75" hidden="false" customHeight="false" outlineLevel="0" collapsed="false">
      <c r="A47" s="36"/>
      <c r="B47" s="100" t="s">
        <v>111</v>
      </c>
      <c r="C47" s="61"/>
      <c r="D47" s="62" t="n">
        <v>0</v>
      </c>
      <c r="E47" s="63" t="n">
        <v>0</v>
      </c>
      <c r="F47" s="64" t="n">
        <f aca="false">IF(SUM(D47)=0,SUM($F$6*E47),SUM(D47))</f>
        <v>0</v>
      </c>
      <c r="G47" s="65" t="n">
        <f aca="false">IF($F$6=0,0,IF(F47=0,0,SUM(F47/$F$6)))</f>
        <v>0</v>
      </c>
      <c r="H47" s="71"/>
      <c r="I47" s="95" t="n">
        <v>0</v>
      </c>
      <c r="J47" s="63" t="n">
        <v>0</v>
      </c>
      <c r="K47" s="64" t="n">
        <f aca="false">IF(SUM(I47)=0,SUM($F$6*J47),SUM(I47))</f>
        <v>0</v>
      </c>
      <c r="L47" s="65" t="n">
        <f aca="false">IF($F$6=0,0,IF(K47=0,0,SUM(K47/$F$6)))</f>
        <v>0</v>
      </c>
      <c r="M47" s="71"/>
      <c r="N47" s="72" t="n">
        <f aca="false">SUM(F47+K47)</f>
        <v>0</v>
      </c>
      <c r="O47" s="65" t="n">
        <f aca="false">IF($N$6=0,0,IF(N47=0,0,SUM(N47/$N$6)))</f>
        <v>0</v>
      </c>
    </row>
    <row r="48" customFormat="false" ht="12.75" hidden="false" customHeight="false" outlineLevel="0" collapsed="false">
      <c r="A48" s="36"/>
      <c r="B48" s="100" t="s">
        <v>112</v>
      </c>
      <c r="C48" s="61"/>
      <c r="D48" s="62" t="n">
        <v>0</v>
      </c>
      <c r="E48" s="63" t="n">
        <v>0</v>
      </c>
      <c r="F48" s="64" t="n">
        <f aca="false">IF(SUM(D48)=0,SUM($F$6*E48),SUM(D48))</f>
        <v>0</v>
      </c>
      <c r="G48" s="65" t="n">
        <f aca="false">IF($F$6=0,0,IF(F48=0,0,SUM(F48/$F$6)))</f>
        <v>0</v>
      </c>
      <c r="H48" s="71"/>
      <c r="I48" s="95" t="n">
        <v>0</v>
      </c>
      <c r="J48" s="63" t="n">
        <v>0</v>
      </c>
      <c r="K48" s="64" t="n">
        <f aca="false">IF(SUM(I48)=0,SUM($F$6*J48),SUM(I48))</f>
        <v>0</v>
      </c>
      <c r="L48" s="65" t="n">
        <f aca="false">IF($F$6=0,0,IF(K48=0,0,SUM(K48/$F$6)))</f>
        <v>0</v>
      </c>
      <c r="M48" s="71"/>
      <c r="N48" s="72" t="n">
        <f aca="false">SUM(F48+K48)</f>
        <v>0</v>
      </c>
      <c r="O48" s="65" t="n">
        <f aca="false">IF($N$6=0,0,IF(N48=0,0,SUM(N48/$N$6)))</f>
        <v>0</v>
      </c>
    </row>
    <row r="49" customFormat="false" ht="12.75" hidden="false" customHeight="false" outlineLevel="0" collapsed="false">
      <c r="A49" s="36"/>
      <c r="B49" s="100" t="s">
        <v>113</v>
      </c>
      <c r="C49" s="61"/>
      <c r="D49" s="62" t="n">
        <v>0</v>
      </c>
      <c r="E49" s="63" t="n">
        <v>0</v>
      </c>
      <c r="F49" s="64" t="n">
        <f aca="false">IF(SUM(D49)=0,SUM($F$6*E49),SUM(D49))</f>
        <v>0</v>
      </c>
      <c r="G49" s="65" t="n">
        <f aca="false">IF($F$6=0,0,IF(F49=0,0,SUM(F49/$F$6)))</f>
        <v>0</v>
      </c>
      <c r="H49" s="71"/>
      <c r="I49" s="95" t="n">
        <v>0</v>
      </c>
      <c r="J49" s="63" t="n">
        <v>0</v>
      </c>
      <c r="K49" s="64" t="n">
        <f aca="false">IF(SUM(I49)=0,SUM($F$6*J49),SUM(I49))</f>
        <v>0</v>
      </c>
      <c r="L49" s="65" t="n">
        <f aca="false">IF($F$6=0,0,IF(K49=0,0,SUM(K49/$F$6)))</f>
        <v>0</v>
      </c>
      <c r="M49" s="71"/>
      <c r="N49" s="72" t="n">
        <f aca="false">SUM(F49+K49)</f>
        <v>0</v>
      </c>
      <c r="O49" s="65" t="n">
        <f aca="false">IF($N$6=0,0,IF(N49=0,0,SUM(N49/$N$6)))</f>
        <v>0</v>
      </c>
    </row>
    <row r="50" customFormat="false" ht="12.75" hidden="false" customHeight="false" outlineLevel="0" collapsed="false">
      <c r="A50" s="36"/>
      <c r="B50" s="100" t="s">
        <v>114</v>
      </c>
      <c r="C50" s="61"/>
      <c r="D50" s="62" t="n">
        <v>0</v>
      </c>
      <c r="E50" s="63" t="n">
        <v>0</v>
      </c>
      <c r="F50" s="64" t="n">
        <f aca="false">IF(SUM(D50)=0,SUM($F$6*E50),SUM(D50))</f>
        <v>0</v>
      </c>
      <c r="G50" s="65" t="n">
        <f aca="false">IF($F$6=0,0,IF(F50=0,0,SUM(F50/$F$6)))</f>
        <v>0</v>
      </c>
      <c r="H50" s="71"/>
      <c r="I50" s="95" t="n">
        <v>0</v>
      </c>
      <c r="J50" s="63" t="n">
        <v>0</v>
      </c>
      <c r="K50" s="64" t="n">
        <f aca="false">IF(SUM(I50)=0,SUM($F$6*J50),SUM(I50))</f>
        <v>0</v>
      </c>
      <c r="L50" s="65" t="n">
        <f aca="false">IF($F$6=0,0,IF(K50=0,0,SUM(K50/$F$6)))</f>
        <v>0</v>
      </c>
      <c r="M50" s="71"/>
      <c r="N50" s="72" t="n">
        <f aca="false">SUM(F50+K50)</f>
        <v>0</v>
      </c>
      <c r="O50" s="65" t="n">
        <f aca="false">IF($N$6=0,0,IF(N50=0,0,SUM(N50/$N$6)))</f>
        <v>0</v>
      </c>
    </row>
    <row r="51" customFormat="false" ht="12.75" hidden="false" customHeight="false" outlineLevel="0" collapsed="false">
      <c r="A51" s="36"/>
      <c r="B51" s="100" t="s">
        <v>115</v>
      </c>
      <c r="C51" s="61"/>
      <c r="D51" s="62" t="n">
        <v>0</v>
      </c>
      <c r="E51" s="63" t="n">
        <v>0</v>
      </c>
      <c r="F51" s="64" t="n">
        <f aca="false">IF(SUM(D51)=0,SUM($F$6*E51),SUM(D51))</f>
        <v>0</v>
      </c>
      <c r="G51" s="65" t="n">
        <f aca="false">IF($F$6=0,0,IF(F51=0,0,SUM(F51/$F$6)))</f>
        <v>0</v>
      </c>
      <c r="H51" s="71"/>
      <c r="I51" s="95" t="n">
        <v>0</v>
      </c>
      <c r="J51" s="63" t="n">
        <v>0</v>
      </c>
      <c r="K51" s="64" t="n">
        <f aca="false">IF(SUM(I51)=0,SUM($F$6*J51),SUM(I51))</f>
        <v>0</v>
      </c>
      <c r="L51" s="65" t="n">
        <f aca="false">IF($F$6=0,0,IF(K51=0,0,SUM(K51/$F$6)))</f>
        <v>0</v>
      </c>
      <c r="M51" s="71"/>
      <c r="N51" s="72" t="n">
        <f aca="false">SUM(F51+K51)</f>
        <v>0</v>
      </c>
      <c r="O51" s="65" t="n">
        <f aca="false">IF($N$6=0,0,IF(N51=0,0,SUM(N51/$N$6)))</f>
        <v>0</v>
      </c>
    </row>
    <row r="52" customFormat="false" ht="12.75" hidden="false" customHeight="false" outlineLevel="0" collapsed="false">
      <c r="A52" s="36"/>
      <c r="B52" s="100" t="s">
        <v>116</v>
      </c>
      <c r="C52" s="61"/>
      <c r="D52" s="62" t="n">
        <v>0</v>
      </c>
      <c r="E52" s="63" t="n">
        <v>0</v>
      </c>
      <c r="F52" s="64" t="n">
        <f aca="false">IF(SUM(D52)=0,SUM($F$6*E52),SUM(D52))</f>
        <v>0</v>
      </c>
      <c r="G52" s="65" t="n">
        <f aca="false">IF($F$6=0,0,IF(F52=0,0,SUM(F52/$F$6)))</f>
        <v>0</v>
      </c>
      <c r="H52" s="71"/>
      <c r="I52" s="95" t="n">
        <v>0</v>
      </c>
      <c r="J52" s="63" t="n">
        <v>0</v>
      </c>
      <c r="K52" s="64" t="n">
        <f aca="false">IF(SUM(I52)=0,SUM($F$6*J52),SUM(I52))</f>
        <v>0</v>
      </c>
      <c r="L52" s="65" t="n">
        <f aca="false">IF($F$6=0,0,IF(K52=0,0,SUM(K52/$F$6)))</f>
        <v>0</v>
      </c>
      <c r="M52" s="71"/>
      <c r="N52" s="72" t="n">
        <f aca="false">SUM(F52+K52)</f>
        <v>0</v>
      </c>
      <c r="O52" s="65" t="n">
        <f aca="false">IF($N$6=0,0,IF(N52=0,0,SUM(N52/$N$6)))</f>
        <v>0</v>
      </c>
    </row>
    <row r="53" customFormat="false" ht="15.95" hidden="false" customHeight="true" outlineLevel="0" collapsed="false">
      <c r="A53" s="36"/>
      <c r="B53" s="103" t="s">
        <v>117</v>
      </c>
      <c r="C53" s="104"/>
      <c r="D53" s="105"/>
      <c r="E53" s="106"/>
      <c r="F53" s="107" t="n">
        <f aca="false">SUM(F45:F52)</f>
        <v>0</v>
      </c>
      <c r="G53" s="108" t="n">
        <f aca="false">SUM(G45:G52)</f>
        <v>0</v>
      </c>
      <c r="H53" s="71"/>
      <c r="I53" s="109"/>
      <c r="J53" s="106"/>
      <c r="K53" s="107" t="n">
        <f aca="false">SUM(K45:K52)</f>
        <v>0</v>
      </c>
      <c r="L53" s="108" t="n">
        <f aca="false">SUM(L45:L52)</f>
        <v>0</v>
      </c>
      <c r="M53" s="71"/>
      <c r="N53" s="110" t="n">
        <f aca="false">SUM(N45:N52)</f>
        <v>0</v>
      </c>
      <c r="O53" s="108" t="n">
        <f aca="false">SUM(O45:O52)</f>
        <v>0</v>
      </c>
    </row>
    <row r="54" customFormat="false" ht="12.75" hidden="false" customHeight="false" outlineLevel="0" collapsed="false">
      <c r="A54" s="36"/>
      <c r="B54" s="100" t="s">
        <v>118</v>
      </c>
      <c r="C54" s="61"/>
      <c r="D54" s="62" t="n">
        <v>0</v>
      </c>
      <c r="E54" s="63" t="n">
        <v>0</v>
      </c>
      <c r="F54" s="64" t="n">
        <f aca="false">IF(SUM(D54)=0,SUM($F$6*E54),SUM(D54))</f>
        <v>0</v>
      </c>
      <c r="G54" s="65" t="n">
        <f aca="false">IF($F$6=0,0,IF(F54=0,0,SUM(F54/$F$6)))</f>
        <v>0</v>
      </c>
      <c r="H54" s="71"/>
      <c r="I54" s="95" t="n">
        <v>0</v>
      </c>
      <c r="J54" s="63" t="n">
        <v>0</v>
      </c>
      <c r="K54" s="64" t="n">
        <f aca="false">IF(SUM(I54)=0,SUM($F$6*J54),SUM(I54))</f>
        <v>0</v>
      </c>
      <c r="L54" s="65" t="n">
        <f aca="false">IF($F$6=0,0,IF(K54=0,0,SUM(K54/$F$6)))</f>
        <v>0</v>
      </c>
      <c r="M54" s="71"/>
      <c r="N54" s="72" t="n">
        <f aca="false">SUM(F54+K54)</f>
        <v>0</v>
      </c>
      <c r="O54" s="65" t="n">
        <f aca="false">IF($N$6=0,0,IF(N54=0,0,SUM(N54/$N$6)))</f>
        <v>0</v>
      </c>
    </row>
    <row r="55" customFormat="false" ht="12.75" hidden="false" customHeight="false" outlineLevel="0" collapsed="false">
      <c r="A55" s="36"/>
      <c r="B55" s="100" t="s">
        <v>119</v>
      </c>
      <c r="C55" s="61"/>
      <c r="D55" s="62" t="n">
        <v>0</v>
      </c>
      <c r="E55" s="63" t="n">
        <v>0</v>
      </c>
      <c r="F55" s="64" t="n">
        <f aca="false">IF(SUM(D55)=0,SUM($F$6*E55),SUM(D55))</f>
        <v>0</v>
      </c>
      <c r="G55" s="65" t="n">
        <f aca="false">IF($F$6=0,0,IF(F55=0,0,SUM(F55/$F$6)))</f>
        <v>0</v>
      </c>
      <c r="H55" s="71"/>
      <c r="I55" s="95" t="n">
        <v>0</v>
      </c>
      <c r="J55" s="63" t="n">
        <v>0</v>
      </c>
      <c r="K55" s="64" t="n">
        <f aca="false">IF(SUM(I55)=0,SUM($F$6*J55),SUM(I55))</f>
        <v>0</v>
      </c>
      <c r="L55" s="65" t="n">
        <f aca="false">IF($F$6=0,0,IF(K55=0,0,SUM(K55/$F$6)))</f>
        <v>0</v>
      </c>
      <c r="M55" s="71"/>
      <c r="N55" s="72" t="n">
        <f aca="false">SUM(F55+K55)</f>
        <v>0</v>
      </c>
      <c r="O55" s="65" t="n">
        <f aca="false">IF($N$6=0,0,IF(N55=0,0,SUM(N55/$N$6)))</f>
        <v>0</v>
      </c>
    </row>
    <row r="56" customFormat="false" ht="12.75" hidden="false" customHeight="false" outlineLevel="0" collapsed="false">
      <c r="A56" s="36"/>
      <c r="B56" s="100" t="s">
        <v>120</v>
      </c>
      <c r="C56" s="61"/>
      <c r="D56" s="62" t="n">
        <v>0</v>
      </c>
      <c r="E56" s="63" t="n">
        <v>0</v>
      </c>
      <c r="F56" s="64" t="n">
        <f aca="false">IF(SUM(D56)=0,SUM($F$6*E56),SUM(D56))</f>
        <v>0</v>
      </c>
      <c r="G56" s="65" t="n">
        <f aca="false">IF($F$6=0,0,IF(F56=0,0,SUM(F56/$F$6)))</f>
        <v>0</v>
      </c>
      <c r="H56" s="71"/>
      <c r="I56" s="95" t="n">
        <v>0</v>
      </c>
      <c r="J56" s="63" t="n">
        <v>0</v>
      </c>
      <c r="K56" s="64" t="n">
        <f aca="false">IF(SUM(I56)=0,SUM($F$6*J56),SUM(I56))</f>
        <v>0</v>
      </c>
      <c r="L56" s="65" t="n">
        <f aca="false">IF($F$6=0,0,IF(K56=0,0,SUM(K56/$F$6)))</f>
        <v>0</v>
      </c>
      <c r="M56" s="71"/>
      <c r="N56" s="72" t="n">
        <f aca="false">SUM(F56+K56)</f>
        <v>0</v>
      </c>
      <c r="O56" s="65" t="n">
        <f aca="false">IF($N$6=0,0,IF(N56=0,0,SUM(N56/$N$6)))</f>
        <v>0</v>
      </c>
    </row>
    <row r="57" customFormat="false" ht="12.75" hidden="false" customHeight="false" outlineLevel="0" collapsed="false">
      <c r="A57" s="36"/>
      <c r="B57" s="100" t="s">
        <v>121</v>
      </c>
      <c r="C57" s="61"/>
      <c r="D57" s="62" t="n">
        <v>0</v>
      </c>
      <c r="E57" s="63" t="n">
        <v>0</v>
      </c>
      <c r="F57" s="64" t="n">
        <f aca="false">IF(SUM(D57)=0,SUM($F$6*E57),SUM(D57))</f>
        <v>0</v>
      </c>
      <c r="G57" s="65" t="n">
        <f aca="false">IF($F$6=0,0,IF(F57=0,0,SUM(F57/$F$6)))</f>
        <v>0</v>
      </c>
      <c r="H57" s="71"/>
      <c r="I57" s="95" t="n">
        <v>0</v>
      </c>
      <c r="J57" s="63" t="n">
        <v>0</v>
      </c>
      <c r="K57" s="64" t="n">
        <f aca="false">IF(SUM(I57)=0,SUM($F$6*J57),SUM(I57))</f>
        <v>0</v>
      </c>
      <c r="L57" s="65" t="n">
        <f aca="false">IF($F$6=0,0,IF(K57=0,0,SUM(K57/$F$6)))</f>
        <v>0</v>
      </c>
      <c r="M57" s="71"/>
      <c r="N57" s="72" t="n">
        <f aca="false">SUM(F57+K57)</f>
        <v>0</v>
      </c>
      <c r="O57" s="65" t="n">
        <f aca="false">IF($N$6=0,0,IF(N57=0,0,SUM(N57/$N$6)))</f>
        <v>0</v>
      </c>
    </row>
    <row r="58" customFormat="false" ht="12.75" hidden="false" customHeight="false" outlineLevel="0" collapsed="false">
      <c r="A58" s="36"/>
      <c r="B58" s="111" t="s">
        <v>122</v>
      </c>
      <c r="C58" s="61"/>
      <c r="D58" s="73" t="n">
        <v>0</v>
      </c>
      <c r="E58" s="74" t="n">
        <v>0</v>
      </c>
      <c r="F58" s="112" t="n">
        <f aca="false">IF(SUM(D58)=0,SUM($F$6*E58),SUM(D58))</f>
        <v>0</v>
      </c>
      <c r="G58" s="113" t="n">
        <f aca="false">IF($F$6=0,0,IF(F58=0,0,SUM(F58/$F$6)))</f>
        <v>0</v>
      </c>
      <c r="H58" s="71"/>
      <c r="I58" s="114" t="n">
        <v>0</v>
      </c>
      <c r="J58" s="74" t="n">
        <v>0</v>
      </c>
      <c r="K58" s="112" t="n">
        <f aca="false">IF(SUM(I58)=0,SUM($F$6*J58),SUM(I58))</f>
        <v>0</v>
      </c>
      <c r="L58" s="113" t="n">
        <f aca="false">IF($F$6=0,0,IF(K58=0,0,SUM(K58/$F$6)))</f>
        <v>0</v>
      </c>
      <c r="M58" s="71"/>
      <c r="N58" s="72" t="n">
        <f aca="false">SUM(F58+K58)</f>
        <v>0</v>
      </c>
      <c r="O58" s="113" t="n">
        <f aca="false">IF($N$6=0,0,IF(N58=0,0,SUM(N58/$N$6)))</f>
        <v>0</v>
      </c>
    </row>
    <row r="59" customFormat="false" ht="15.95" hidden="false" customHeight="true" outlineLevel="0" collapsed="false">
      <c r="A59" s="36"/>
      <c r="B59" s="115" t="s">
        <v>123</v>
      </c>
      <c r="C59" s="116"/>
      <c r="D59" s="77"/>
      <c r="E59" s="78"/>
      <c r="F59" s="79" t="n">
        <f aca="false">SUM(F53:F58)</f>
        <v>0</v>
      </c>
      <c r="G59" s="80" t="n">
        <f aca="false">SUM(G53:G58)</f>
        <v>0</v>
      </c>
      <c r="H59" s="83"/>
      <c r="I59" s="82"/>
      <c r="J59" s="78"/>
      <c r="K59" s="79" t="n">
        <f aca="false">SUM(K53:K58)</f>
        <v>0</v>
      </c>
      <c r="L59" s="80" t="n">
        <f aca="false">SUM(L53:L58)</f>
        <v>0</v>
      </c>
      <c r="M59" s="83"/>
      <c r="N59" s="84" t="n">
        <f aca="false">SUM(N53:N58)</f>
        <v>0</v>
      </c>
      <c r="O59" s="80" t="n">
        <f aca="false">SUM(O53:O58)</f>
        <v>0</v>
      </c>
    </row>
    <row r="60" customFormat="false" ht="18.95" hidden="false" customHeight="true" outlineLevel="0" collapsed="false">
      <c r="A60" s="36"/>
      <c r="B60" s="117"/>
      <c r="C60" s="118" t="s">
        <v>124</v>
      </c>
      <c r="D60" s="118"/>
      <c r="E60" s="118"/>
      <c r="F60" s="89" t="n">
        <f aca="false">SUM(F21+F44+F59)</f>
        <v>0</v>
      </c>
      <c r="G60" s="119" t="n">
        <f aca="false">SUM(G21+G44+G59)</f>
        <v>0</v>
      </c>
      <c r="H60" s="71"/>
      <c r="I60" s="120"/>
      <c r="J60" s="121"/>
      <c r="K60" s="122" t="n">
        <f aca="false">SUM(K21+K44+K59)</f>
        <v>0</v>
      </c>
      <c r="L60" s="119" t="n">
        <f aca="false">SUM(L21+L44+L59)</f>
        <v>0</v>
      </c>
      <c r="M60" s="71"/>
      <c r="N60" s="123" t="n">
        <f aca="false">SUM(N21+N44+N59)</f>
        <v>0</v>
      </c>
      <c r="O60" s="124" t="n">
        <f aca="false">SUM(O21+O44+O59)</f>
        <v>0</v>
      </c>
    </row>
    <row r="61" customFormat="false" ht="18.95" hidden="false" customHeight="true" outlineLevel="0" collapsed="false">
      <c r="A61" s="36"/>
      <c r="B61" s="125" t="str">
        <f aca="false">Admin!A3</f>
        <v>IntactAuto.com</v>
      </c>
      <c r="C61" s="126" t="s">
        <v>125</v>
      </c>
      <c r="D61" s="126"/>
      <c r="E61" s="126"/>
      <c r="F61" s="127" t="n">
        <f aca="false">SUM(F11+F21+F44+F59)</f>
        <v>0</v>
      </c>
      <c r="G61" s="128" t="n">
        <f aca="false">SUM(G11+G21+G44+G59)</f>
        <v>0</v>
      </c>
      <c r="H61" s="71"/>
      <c r="I61" s="129"/>
      <c r="J61" s="130"/>
      <c r="K61" s="131" t="n">
        <f aca="false">SUM(K11+K21+K44+K59)</f>
        <v>0</v>
      </c>
      <c r="L61" s="128" t="n">
        <f aca="false">SUM(L11+L21+L44+L59)</f>
        <v>0</v>
      </c>
      <c r="M61" s="71"/>
      <c r="N61" s="127" t="n">
        <f aca="false">SUM(N11+N21+N44+N59)</f>
        <v>0</v>
      </c>
      <c r="O61" s="128" t="n">
        <f aca="false">SUM(O11+O21+O44+O59)</f>
        <v>0</v>
      </c>
    </row>
    <row r="62" customFormat="false" ht="18.95" hidden="false" customHeight="true" outlineLevel="0" collapsed="false">
      <c r="A62" s="36"/>
      <c r="B62" s="132" t="str">
        <f aca="false">Admin!A4</f>
        <v>Created: 12/20/2008, © All Rights Reserved</v>
      </c>
      <c r="C62" s="133" t="s">
        <v>126</v>
      </c>
      <c r="D62" s="133"/>
      <c r="E62" s="133"/>
      <c r="F62" s="97" t="n">
        <f aca="false">SUM(F6-F61)</f>
        <v>0</v>
      </c>
      <c r="G62" s="80" t="n">
        <f aca="false">SUM(100%-G61)</f>
        <v>1</v>
      </c>
      <c r="H62" s="83"/>
      <c r="I62" s="134"/>
      <c r="J62" s="135"/>
      <c r="K62" s="79" t="n">
        <f aca="false">SUM(K6-K61)</f>
        <v>0</v>
      </c>
      <c r="L62" s="80" t="n">
        <f aca="false">SUM(100%-L61)</f>
        <v>1</v>
      </c>
      <c r="M62" s="83"/>
      <c r="N62" s="97" t="n">
        <f aca="false">SUM(N6-N61)</f>
        <v>0</v>
      </c>
      <c r="O62" s="80" t="n">
        <f aca="false">SUM(100%-O61)</f>
        <v>1</v>
      </c>
    </row>
    <row r="63" customFormat="false" ht="12.75" hidden="false" customHeight="true" outlineLevel="0" collapsed="false">
      <c r="B63" s="136"/>
      <c r="C63" s="137"/>
      <c r="D63" s="137"/>
      <c r="E63" s="137"/>
    </row>
  </sheetData>
  <sheetProtection sheet="true" password="e2f5" objects="true" scenarios="true" selectLockedCells="true"/>
  <mergeCells count="17">
    <mergeCell ref="D4:G4"/>
    <mergeCell ref="I4:L4"/>
    <mergeCell ref="N4:O4"/>
    <mergeCell ref="D5:E5"/>
    <mergeCell ref="F5:G5"/>
    <mergeCell ref="I5:J5"/>
    <mergeCell ref="K5:L5"/>
    <mergeCell ref="N5:O5"/>
    <mergeCell ref="B6:C6"/>
    <mergeCell ref="D6:E6"/>
    <mergeCell ref="F6:G6"/>
    <mergeCell ref="I6:J6"/>
    <mergeCell ref="K6:L6"/>
    <mergeCell ref="N6:O6"/>
    <mergeCell ref="C60:E60"/>
    <mergeCell ref="C61:E61"/>
    <mergeCell ref="C62:E62"/>
  </mergeCells>
  <dataValidations count="1">
    <dataValidation allowBlank="true" error="Only numeric values can be entered in this field!" errorStyle="stop" errorTitle="Input Error!" operator="between" showDropDown="false" showErrorMessage="true" showInputMessage="false" sqref="D8:D10 F8:F10 I8:I10 K8:K10 N8:N10 D12:D20 F12:F20 I12:I20 K12:K20 N12:N20 D22:D43 F22:F43 I22:I43 K22:K43 N22:N43 D45:D52 F45:F52 I45:I52 K45:K52 N45:N52 D54:D58 F54:F58 I54:I58 K54:K58 N54:N58" type="whole">
      <formula1>-999999999999</formula1>
      <formula2>9999999999999</formula2>
    </dataValidation>
  </dataValidation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O6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5.7"/>
    <col collapsed="false" customWidth="true" hidden="false" outlineLevel="0" max="3" min="3" style="1" width="6.7"/>
    <col collapsed="false" customWidth="true" hidden="false" outlineLevel="0" max="4" min="4" style="1" width="14.7"/>
    <col collapsed="false" customWidth="true" hidden="false" outlineLevel="0" max="5" min="5" style="1" width="7.7"/>
    <col collapsed="false" customWidth="true" hidden="false" outlineLevel="0" max="6" min="6" style="1" width="14.7"/>
    <col collapsed="false" customWidth="true" hidden="false" outlineLevel="0" max="7" min="7" style="1" width="7.7"/>
    <col collapsed="false" customWidth="true" hidden="false" outlineLevel="0" max="8" min="8" style="1" width="1.7"/>
    <col collapsed="false" customWidth="true" hidden="false" outlineLevel="0" max="9" min="9" style="1" width="14.7"/>
    <col collapsed="false" customWidth="true" hidden="false" outlineLevel="0" max="10" min="10" style="1" width="7.7"/>
    <col collapsed="false" customWidth="true" hidden="false" outlineLevel="0" max="11" min="11" style="1" width="14.7"/>
    <col collapsed="false" customWidth="true" hidden="false" outlineLevel="0" max="12" min="12" style="1" width="7.7"/>
    <col collapsed="false" customWidth="true" hidden="false" outlineLevel="0" max="13" min="13" style="1" width="1.7"/>
    <col collapsed="false" customWidth="true" hidden="false" outlineLevel="0" max="14" min="14" style="1" width="16.7"/>
    <col collapsed="false" customWidth="true" hidden="false" outlineLevel="0" max="15" min="15" style="1" width="7.7"/>
    <col collapsed="false" customWidth="false" hidden="false" outlineLevel="0" max="257" min="16" style="1" width="9.14"/>
  </cols>
  <sheetData>
    <row r="1" customFormat="false" ht="2.1" hidden="false" customHeight="true" outlineLevel="0" collapsed="false">
      <c r="A1" s="35"/>
      <c r="C1" s="35"/>
      <c r="D1" s="35"/>
      <c r="E1" s="35"/>
      <c r="F1" s="35"/>
      <c r="G1" s="35"/>
      <c r="I1" s="35"/>
      <c r="J1" s="35"/>
      <c r="K1" s="35"/>
      <c r="L1" s="35"/>
      <c r="N1" s="35"/>
      <c r="O1" s="35"/>
    </row>
    <row r="2" customFormat="false" ht="23.25" hidden="false" customHeight="false" outlineLevel="0" collapsed="false">
      <c r="A2" s="36"/>
      <c r="B2" s="37" t="s">
        <v>127</v>
      </c>
      <c r="C2" s="37"/>
      <c r="D2" s="37"/>
      <c r="E2" s="38"/>
      <c r="F2" s="38"/>
      <c r="G2" s="38"/>
      <c r="I2" s="37"/>
      <c r="J2" s="38"/>
      <c r="K2" s="38"/>
      <c r="L2" s="38"/>
      <c r="M2" s="39"/>
      <c r="N2" s="39"/>
      <c r="O2" s="39"/>
    </row>
    <row r="3" customFormat="false" ht="11.1" hidden="false" customHeight="true" outlineLevel="0" collapsed="false">
      <c r="A3" s="36"/>
      <c r="B3" s="37"/>
      <c r="C3" s="37"/>
      <c r="D3" s="37"/>
      <c r="E3" s="38"/>
      <c r="F3" s="38"/>
      <c r="G3" s="38"/>
      <c r="I3" s="37"/>
      <c r="J3" s="38"/>
      <c r="K3" s="38"/>
      <c r="L3" s="38"/>
      <c r="N3" s="38"/>
      <c r="O3" s="38"/>
    </row>
    <row r="4" customFormat="false" ht="16.5" hidden="false" customHeight="false" outlineLevel="0" collapsed="false">
      <c r="A4" s="36"/>
      <c r="B4" s="40" t="str">
        <f aca="false">IF('Instructions &amp; Notes'!I65="","",IF('Instructions &amp; Notes'!I65&lt;1,"",IF('Instructions &amp; Notes'!I65&gt;=4," ",IF('Instructions &amp; Notes'!I65=3,'Instructions &amp; Notes'!E62,IF('Instructions &amp; Notes'!I65=2,CONCATENATE("YEAR   ",'Instructions &amp; Notes'!E61),IF('Instructions &amp; Notes'!I65=1,CONCATENATE("Month: ",'Instructions &amp; Notes'!I66)))))))</f>
        <v>YEAR   2009</v>
      </c>
      <c r="C4" s="41"/>
      <c r="D4" s="42" t="str">
        <f aca="false">IF('Instructions &amp; Notes'!E52="","Variable Operations",'Instructions &amp; Notes'!E52)</f>
        <v>Variable Operations</v>
      </c>
      <c r="E4" s="42"/>
      <c r="F4" s="42"/>
      <c r="G4" s="42"/>
      <c r="I4" s="42" t="str">
        <f aca="false">IF('Instructions &amp; Notes'!E53="","Fixed Operations",'Instructions &amp; Notes'!E53)</f>
        <v>Fixed Operations</v>
      </c>
      <c r="J4" s="42"/>
      <c r="K4" s="42"/>
      <c r="L4" s="42"/>
      <c r="N4" s="42" t="str">
        <f aca="false">IF('Instructions &amp; Notes'!E54="","Total Dealership",'Instructions &amp; Notes'!E54)</f>
        <v>Total Dealership</v>
      </c>
      <c r="O4" s="42"/>
    </row>
    <row r="5" customFormat="false" ht="12.75" hidden="false" customHeight="false" outlineLevel="0" collapsed="false">
      <c r="A5" s="36"/>
      <c r="B5" s="41"/>
      <c r="C5" s="41"/>
      <c r="D5" s="43"/>
      <c r="E5" s="43"/>
      <c r="F5" s="44" t="s">
        <v>128</v>
      </c>
      <c r="G5" s="44"/>
      <c r="H5" s="5"/>
      <c r="I5" s="43"/>
      <c r="J5" s="43"/>
      <c r="K5" s="44" t="s">
        <v>128</v>
      </c>
      <c r="L5" s="44"/>
      <c r="M5" s="5"/>
      <c r="N5" s="45" t="s">
        <v>128</v>
      </c>
      <c r="O5" s="45"/>
    </row>
    <row r="6" customFormat="false" ht="16.5" hidden="false" customHeight="false" outlineLevel="0" collapsed="false">
      <c r="A6" s="36"/>
      <c r="B6" s="46" t="s">
        <v>65</v>
      </c>
      <c r="C6" s="46"/>
      <c r="D6" s="47" t="s">
        <v>129</v>
      </c>
      <c r="E6" s="47"/>
      <c r="F6" s="48" t="n">
        <v>0</v>
      </c>
      <c r="G6" s="48"/>
      <c r="H6" s="5"/>
      <c r="I6" s="47" t="s">
        <v>129</v>
      </c>
      <c r="J6" s="47"/>
      <c r="K6" s="48" t="n">
        <v>0</v>
      </c>
      <c r="L6" s="48"/>
      <c r="M6" s="5"/>
      <c r="N6" s="49" t="n">
        <f aca="false">SUM(F6+K6)</f>
        <v>0</v>
      </c>
      <c r="O6" s="49"/>
    </row>
    <row r="7" customFormat="false" ht="15.95" hidden="false" customHeight="true" outlineLevel="0" collapsed="false">
      <c r="A7" s="36"/>
      <c r="B7" s="50" t="s">
        <v>67</v>
      </c>
      <c r="C7" s="51" t="s">
        <v>68</v>
      </c>
      <c r="D7" s="52" t="s">
        <v>69</v>
      </c>
      <c r="E7" s="53" t="s">
        <v>70</v>
      </c>
      <c r="F7" s="54" t="s">
        <v>71</v>
      </c>
      <c r="G7" s="55" t="s">
        <v>70</v>
      </c>
      <c r="H7" s="58"/>
      <c r="I7" s="57" t="s">
        <v>69</v>
      </c>
      <c r="J7" s="53" t="s">
        <v>70</v>
      </c>
      <c r="K7" s="54" t="s">
        <v>71</v>
      </c>
      <c r="L7" s="55" t="s">
        <v>70</v>
      </c>
      <c r="M7" s="58"/>
      <c r="N7" s="59" t="s">
        <v>69</v>
      </c>
      <c r="O7" s="51" t="s">
        <v>70</v>
      </c>
    </row>
    <row r="8" customFormat="false" ht="12.75" hidden="false" customHeight="false" outlineLevel="0" collapsed="false">
      <c r="A8" s="36"/>
      <c r="B8" s="60" t="s">
        <v>72</v>
      </c>
      <c r="C8" s="138" t="str">
        <f aca="false">IF(Forecast!C8&lt;&gt;"",Forecast!C8,"")</f>
        <v/>
      </c>
      <c r="D8" s="62" t="n">
        <v>0</v>
      </c>
      <c r="E8" s="63" t="n">
        <v>0</v>
      </c>
      <c r="F8" s="64" t="n">
        <f aca="false">IF(SUM(D8)=0,SUM($F$6*E8),SUM(D8))</f>
        <v>0</v>
      </c>
      <c r="G8" s="65" t="n">
        <f aca="false">IF($F$6=0,0,IF(F8=0,0,SUM(F8/$F$6)))</f>
        <v>0</v>
      </c>
      <c r="H8" s="71"/>
      <c r="I8" s="67" t="n">
        <v>0</v>
      </c>
      <c r="J8" s="68" t="n">
        <v>0</v>
      </c>
      <c r="K8" s="69" t="n">
        <f aca="false">IF(SUM(I8)=0,SUM($F$6*J8),SUM(I8))</f>
        <v>0</v>
      </c>
      <c r="L8" s="70" t="n">
        <f aca="false">IF($F$6=0,0,IF(K8=0,0,SUM(K8/$F$6)))</f>
        <v>0</v>
      </c>
      <c r="M8" s="71"/>
      <c r="N8" s="72" t="n">
        <f aca="false">SUM(F8+K8)</f>
        <v>0</v>
      </c>
      <c r="O8" s="65" t="n">
        <f aca="false">IF($N$6=0,0,IF(N8=0,0,SUM(N8/$N$6)))</f>
        <v>0</v>
      </c>
    </row>
    <row r="9" customFormat="false" ht="12.75" hidden="false" customHeight="false" outlineLevel="0" collapsed="false">
      <c r="A9" s="36"/>
      <c r="B9" s="60" t="s">
        <v>73</v>
      </c>
      <c r="C9" s="138" t="str">
        <f aca="false">IF(Forecast!C9&lt;&gt;"",Forecast!C9,"")</f>
        <v/>
      </c>
      <c r="D9" s="62" t="n">
        <v>0</v>
      </c>
      <c r="E9" s="63" t="n">
        <v>0</v>
      </c>
      <c r="F9" s="64" t="n">
        <f aca="false">IF(SUM(D9)=0,SUM($F$6*E9),SUM(D9))</f>
        <v>0</v>
      </c>
      <c r="G9" s="65" t="n">
        <f aca="false">IF($F$6=0,0,IF(F9=0,0,SUM(F9/$F$6)))</f>
        <v>0</v>
      </c>
      <c r="H9" s="71"/>
      <c r="I9" s="67" t="n">
        <v>0</v>
      </c>
      <c r="J9" s="68" t="n">
        <v>0</v>
      </c>
      <c r="K9" s="69" t="n">
        <f aca="false">IF(SUM(I9)=0,SUM($F$6*J9),SUM(I9))</f>
        <v>0</v>
      </c>
      <c r="L9" s="70" t="n">
        <f aca="false">IF($F$6=0,0,IF(K9=0,0,SUM(K9/$F$6)))</f>
        <v>0</v>
      </c>
      <c r="M9" s="71"/>
      <c r="N9" s="72" t="n">
        <f aca="false">SUM(F9+K9)</f>
        <v>0</v>
      </c>
      <c r="O9" s="65" t="n">
        <f aca="false">IF($N$6=0,0,IF(N9=0,0,SUM(N9/$N$6)))</f>
        <v>0</v>
      </c>
    </row>
    <row r="10" customFormat="false" ht="12.75" hidden="false" customHeight="false" outlineLevel="0" collapsed="false">
      <c r="A10" s="36"/>
      <c r="B10" s="60" t="s">
        <v>74</v>
      </c>
      <c r="C10" s="138" t="str">
        <f aca="false">IF(Forecast!C10&lt;&gt;"",Forecast!C10,"")</f>
        <v/>
      </c>
      <c r="D10" s="73" t="n">
        <v>0</v>
      </c>
      <c r="E10" s="74" t="n">
        <v>0</v>
      </c>
      <c r="F10" s="64" t="n">
        <f aca="false">IF(SUM(D10)=0,SUM($F$6*E10),SUM(D10))</f>
        <v>0</v>
      </c>
      <c r="G10" s="65" t="n">
        <f aca="false">IF($F$6=0,0,IF(F10=0,0,SUM(F10/$F$6)))</f>
        <v>0</v>
      </c>
      <c r="H10" s="71"/>
      <c r="I10" s="67" t="n">
        <v>0</v>
      </c>
      <c r="J10" s="68" t="n">
        <v>0</v>
      </c>
      <c r="K10" s="69" t="n">
        <f aca="false">IF(SUM(I10)=0,SUM($F$6*J10),SUM(I10))</f>
        <v>0</v>
      </c>
      <c r="L10" s="70" t="n">
        <f aca="false">IF($F$6=0,0,IF(K10=0,0,SUM(K10/$F$6)))</f>
        <v>0</v>
      </c>
      <c r="M10" s="71"/>
      <c r="N10" s="72" t="n">
        <f aca="false">SUM(F10+K10)</f>
        <v>0</v>
      </c>
      <c r="O10" s="65" t="n">
        <f aca="false">IF($N$6=0,0,IF(N10=0,0,SUM(N10/$N$6)))</f>
        <v>0</v>
      </c>
    </row>
    <row r="11" customFormat="false" ht="15.95" hidden="false" customHeight="true" outlineLevel="0" collapsed="false">
      <c r="A11" s="36"/>
      <c r="B11" s="75" t="s">
        <v>75</v>
      </c>
      <c r="C11" s="76"/>
      <c r="D11" s="77"/>
      <c r="E11" s="78"/>
      <c r="F11" s="79" t="n">
        <f aca="false">SUM(F8:F10)</f>
        <v>0</v>
      </c>
      <c r="G11" s="80" t="n">
        <f aca="false">SUM(G8:G10)</f>
        <v>0</v>
      </c>
      <c r="H11" s="83"/>
      <c r="I11" s="82"/>
      <c r="J11" s="78"/>
      <c r="K11" s="79" t="n">
        <f aca="false">SUM(K8:K10)</f>
        <v>0</v>
      </c>
      <c r="L11" s="80" t="n">
        <f aca="false">SUM(L8:L10)</f>
        <v>0</v>
      </c>
      <c r="M11" s="83"/>
      <c r="N11" s="84" t="n">
        <f aca="false">SUM(N8:N10)</f>
        <v>0</v>
      </c>
      <c r="O11" s="80" t="n">
        <f aca="false">SUM(O8:O10)</f>
        <v>0</v>
      </c>
    </row>
    <row r="12" customFormat="false" ht="12.75" hidden="false" customHeight="false" outlineLevel="0" collapsed="false">
      <c r="A12" s="36"/>
      <c r="B12" s="85" t="s">
        <v>76</v>
      </c>
      <c r="C12" s="138" t="str">
        <f aca="false">IF(Forecast!C12&lt;&gt;"",Forecast!C12,"")</f>
        <v/>
      </c>
      <c r="D12" s="87" t="n">
        <v>0</v>
      </c>
      <c r="E12" s="88" t="n">
        <v>0</v>
      </c>
      <c r="F12" s="89" t="n">
        <f aca="false">IF(SUM(D12)=0,SUM($F$6*E12),SUM(D12))</f>
        <v>0</v>
      </c>
      <c r="G12" s="90" t="n">
        <f aca="false">IF($F$6=0,0,IF(F12=0,0,SUM(F12/$F$6)))</f>
        <v>0</v>
      </c>
      <c r="H12" s="91"/>
      <c r="I12" s="92" t="n">
        <v>0</v>
      </c>
      <c r="J12" s="88" t="n">
        <v>0</v>
      </c>
      <c r="K12" s="89" t="n">
        <f aca="false">IF(SUM(I12)=0,SUM($F$6*J12),SUM(I12))</f>
        <v>0</v>
      </c>
      <c r="L12" s="90" t="n">
        <f aca="false">IF($F$6=0,0,IF(K12=0,0,SUM(K12/$F$6)))</f>
        <v>0</v>
      </c>
      <c r="M12" s="91"/>
      <c r="N12" s="93" t="n">
        <f aca="false">SUM(F12+K12)</f>
        <v>0</v>
      </c>
      <c r="O12" s="90" t="n">
        <f aca="false">IF($N$6=0,0,IF(N12=0,0,SUM(N12/$N$6)))</f>
        <v>0</v>
      </c>
    </row>
    <row r="13" customFormat="false" ht="12.75" hidden="false" customHeight="false" outlineLevel="0" collapsed="false">
      <c r="A13" s="36"/>
      <c r="B13" s="94" t="s">
        <v>77</v>
      </c>
      <c r="C13" s="138" t="str">
        <f aca="false">IF(Forecast!C13&lt;&gt;"",Forecast!C13,"")</f>
        <v/>
      </c>
      <c r="D13" s="62" t="n">
        <v>0</v>
      </c>
      <c r="E13" s="63" t="n">
        <v>0</v>
      </c>
      <c r="F13" s="64" t="n">
        <f aca="false">IF(SUM(D13)=0,SUM($F$6*E13),SUM(D13))</f>
        <v>0</v>
      </c>
      <c r="G13" s="65" t="n">
        <f aca="false">IF($F$6=0,0,IF(F13=0,0,SUM(F13/$F$6)))</f>
        <v>0</v>
      </c>
      <c r="H13" s="71"/>
      <c r="I13" s="95" t="n">
        <v>0</v>
      </c>
      <c r="J13" s="63" t="n">
        <v>0</v>
      </c>
      <c r="K13" s="64" t="n">
        <f aca="false">IF(SUM(I13)=0,SUM($F$6*J13),SUM(I13))</f>
        <v>0</v>
      </c>
      <c r="L13" s="65" t="n">
        <f aca="false">IF($F$6=0,0,IF(K13=0,0,SUM(K13/$F$6)))</f>
        <v>0</v>
      </c>
      <c r="M13" s="71"/>
      <c r="N13" s="72" t="n">
        <f aca="false">SUM(F13+K13)</f>
        <v>0</v>
      </c>
      <c r="O13" s="65" t="n">
        <f aca="false">IF($N$6=0,0,IF(N13=0,0,SUM(N13/$N$6)))</f>
        <v>0</v>
      </c>
    </row>
    <row r="14" customFormat="false" ht="12.75" hidden="false" customHeight="false" outlineLevel="0" collapsed="false">
      <c r="A14" s="36"/>
      <c r="B14" s="94" t="s">
        <v>78</v>
      </c>
      <c r="C14" s="138" t="str">
        <f aca="false">IF(Forecast!C14&lt;&gt;"",Forecast!C14,"")</f>
        <v/>
      </c>
      <c r="D14" s="62" t="n">
        <v>0</v>
      </c>
      <c r="E14" s="63" t="n">
        <v>0</v>
      </c>
      <c r="F14" s="64" t="n">
        <f aca="false">IF(SUM(D14)=0,SUM($F$6*E14),SUM(D14))</f>
        <v>0</v>
      </c>
      <c r="G14" s="65" t="n">
        <f aca="false">IF($F$6=0,0,IF(F14=0,0,SUM(F14/$F$6)))</f>
        <v>0</v>
      </c>
      <c r="H14" s="71"/>
      <c r="I14" s="95" t="n">
        <v>0</v>
      </c>
      <c r="J14" s="63" t="n">
        <v>0</v>
      </c>
      <c r="K14" s="64" t="n">
        <f aca="false">IF(SUM(I14)=0,SUM($F$6*J14),SUM(I14))</f>
        <v>0</v>
      </c>
      <c r="L14" s="65" t="n">
        <f aca="false">IF($F$6=0,0,IF(K14=0,0,SUM(K14/$F$6)))</f>
        <v>0</v>
      </c>
      <c r="M14" s="71"/>
      <c r="N14" s="72" t="n">
        <f aca="false">SUM(F14+K14)</f>
        <v>0</v>
      </c>
      <c r="O14" s="65" t="n">
        <f aca="false">IF($N$6=0,0,IF(N14=0,0,SUM(N14/$N$6)))</f>
        <v>0</v>
      </c>
    </row>
    <row r="15" customFormat="false" ht="12.75" hidden="false" customHeight="false" outlineLevel="0" collapsed="false">
      <c r="A15" s="36"/>
      <c r="B15" s="60" t="s">
        <v>79</v>
      </c>
      <c r="C15" s="138" t="str">
        <f aca="false">IF(Forecast!C15&lt;&gt;"",Forecast!C15,"")</f>
        <v/>
      </c>
      <c r="D15" s="62" t="n">
        <v>0</v>
      </c>
      <c r="E15" s="63" t="n">
        <v>0</v>
      </c>
      <c r="F15" s="64" t="n">
        <f aca="false">IF(SUM(D15)=0,SUM($F$6*E15),SUM(D15))</f>
        <v>0</v>
      </c>
      <c r="G15" s="65" t="n">
        <f aca="false">IF($F$6=0,0,IF(F15=0,0,SUM(F15/$F$6)))</f>
        <v>0</v>
      </c>
      <c r="H15" s="71"/>
      <c r="I15" s="95" t="n">
        <v>0</v>
      </c>
      <c r="J15" s="63" t="n">
        <v>0</v>
      </c>
      <c r="K15" s="64" t="n">
        <f aca="false">IF(SUM(I15)=0,SUM($F$6*J15),SUM(I15))</f>
        <v>0</v>
      </c>
      <c r="L15" s="65" t="n">
        <f aca="false">IF($F$6=0,0,IF(K15=0,0,SUM(K15/$F$6)))</f>
        <v>0</v>
      </c>
      <c r="M15" s="71"/>
      <c r="N15" s="72" t="n">
        <f aca="false">SUM(F15+K15)</f>
        <v>0</v>
      </c>
      <c r="O15" s="65" t="n">
        <f aca="false">IF($N$6=0,0,IF(N15=0,0,SUM(N15/$N$6)))</f>
        <v>0</v>
      </c>
    </row>
    <row r="16" customFormat="false" ht="12.75" hidden="false" customHeight="false" outlineLevel="0" collapsed="false">
      <c r="A16" s="36"/>
      <c r="B16" s="60" t="s">
        <v>80</v>
      </c>
      <c r="C16" s="138" t="str">
        <f aca="false">IF(Forecast!C16&lt;&gt;"",Forecast!C16,"")</f>
        <v/>
      </c>
      <c r="D16" s="62" t="n">
        <v>0</v>
      </c>
      <c r="E16" s="63" t="n">
        <v>0</v>
      </c>
      <c r="F16" s="64" t="n">
        <f aca="false">IF(SUM(D16)=0,SUM($F$6*E16),SUM(D16))</f>
        <v>0</v>
      </c>
      <c r="G16" s="65" t="n">
        <f aca="false">IF($F$6=0,0,IF(F16=0,0,SUM(F16/$F$6)))</f>
        <v>0</v>
      </c>
      <c r="H16" s="71"/>
      <c r="I16" s="95" t="n">
        <v>0</v>
      </c>
      <c r="J16" s="63" t="n">
        <v>0</v>
      </c>
      <c r="K16" s="64" t="n">
        <f aca="false">IF(SUM(I16)=0,SUM($F$6*J16),SUM(I16))</f>
        <v>0</v>
      </c>
      <c r="L16" s="65" t="n">
        <f aca="false">IF($F$6=0,0,IF(K16=0,0,SUM(K16/$F$6)))</f>
        <v>0</v>
      </c>
      <c r="M16" s="71"/>
      <c r="N16" s="72" t="n">
        <f aca="false">SUM(F16+K16)</f>
        <v>0</v>
      </c>
      <c r="O16" s="65" t="n">
        <f aca="false">IF($N$6=0,0,IF(N16=0,0,SUM(N16/$N$6)))</f>
        <v>0</v>
      </c>
    </row>
    <row r="17" customFormat="false" ht="12.75" hidden="false" customHeight="false" outlineLevel="0" collapsed="false">
      <c r="A17" s="36"/>
      <c r="B17" s="60" t="s">
        <v>81</v>
      </c>
      <c r="C17" s="138" t="str">
        <f aca="false">IF(Forecast!C17&lt;&gt;"",Forecast!C17,"")</f>
        <v/>
      </c>
      <c r="D17" s="62" t="n">
        <v>0</v>
      </c>
      <c r="E17" s="63" t="n">
        <v>0</v>
      </c>
      <c r="F17" s="64" t="n">
        <f aca="false">IF(SUM(D17)=0,SUM($F$6*E17),SUM(D17))</f>
        <v>0</v>
      </c>
      <c r="G17" s="65" t="n">
        <f aca="false">IF($F$6=0,0,IF(F17=0,0,SUM(F17/$F$6)))</f>
        <v>0</v>
      </c>
      <c r="H17" s="71"/>
      <c r="I17" s="95" t="n">
        <v>0</v>
      </c>
      <c r="J17" s="63" t="n">
        <v>0</v>
      </c>
      <c r="K17" s="64" t="n">
        <f aca="false">IF(SUM(I17)=0,SUM($F$6*J17),SUM(I17))</f>
        <v>0</v>
      </c>
      <c r="L17" s="65" t="n">
        <f aca="false">IF($F$6=0,0,IF(K17=0,0,SUM(K17/$F$6)))</f>
        <v>0</v>
      </c>
      <c r="M17" s="71"/>
      <c r="N17" s="72" t="n">
        <f aca="false">SUM(F17+K17)</f>
        <v>0</v>
      </c>
      <c r="O17" s="65" t="n">
        <f aca="false">IF($N$6=0,0,IF(N17=0,0,SUM(N17/$N$6)))</f>
        <v>0</v>
      </c>
    </row>
    <row r="18" customFormat="false" ht="12.75" hidden="false" customHeight="false" outlineLevel="0" collapsed="false">
      <c r="A18" s="36"/>
      <c r="B18" s="60" t="s">
        <v>82</v>
      </c>
      <c r="C18" s="138" t="str">
        <f aca="false">IF(Forecast!C18&lt;&gt;"",Forecast!C18,"")</f>
        <v/>
      </c>
      <c r="D18" s="62" t="n">
        <v>0</v>
      </c>
      <c r="E18" s="63" t="n">
        <v>0</v>
      </c>
      <c r="F18" s="64" t="n">
        <f aca="false">IF(SUM(D18)=0,SUM($F$6*E18),SUM(D18))</f>
        <v>0</v>
      </c>
      <c r="G18" s="65" t="n">
        <f aca="false">IF($F$6=0,0,IF(F18=0,0,SUM(F18/$F$6)))</f>
        <v>0</v>
      </c>
      <c r="H18" s="71"/>
      <c r="I18" s="95" t="n">
        <v>0</v>
      </c>
      <c r="J18" s="63" t="n">
        <v>0</v>
      </c>
      <c r="K18" s="64" t="n">
        <f aca="false">IF(SUM(I18)=0,SUM($F$6*J18),SUM(I18))</f>
        <v>0</v>
      </c>
      <c r="L18" s="65" t="n">
        <f aca="false">IF($F$6=0,0,IF(K18=0,0,SUM(K18/$F$6)))</f>
        <v>0</v>
      </c>
      <c r="M18" s="71"/>
      <c r="N18" s="72" t="n">
        <f aca="false">SUM(F18+K18)</f>
        <v>0</v>
      </c>
      <c r="O18" s="65" t="n">
        <f aca="false">IF($N$6=0,0,IF(N18=0,0,SUM(N18/$N$6)))</f>
        <v>0</v>
      </c>
    </row>
    <row r="19" customFormat="false" ht="12.75" hidden="false" customHeight="false" outlineLevel="0" collapsed="false">
      <c r="A19" s="36"/>
      <c r="B19" s="60" t="s">
        <v>83</v>
      </c>
      <c r="C19" s="138" t="str">
        <f aca="false">IF(Forecast!C19&lt;&gt;"",Forecast!C19,"")</f>
        <v/>
      </c>
      <c r="D19" s="62" t="n">
        <v>0</v>
      </c>
      <c r="E19" s="63" t="n">
        <v>0</v>
      </c>
      <c r="F19" s="64" t="n">
        <f aca="false">IF(SUM(D19)=0,SUM($F$6*E19),SUM(D19))</f>
        <v>0</v>
      </c>
      <c r="G19" s="65" t="n">
        <f aca="false">IF($F$6=0,0,IF(F19=0,0,SUM(F19/$F$6)))</f>
        <v>0</v>
      </c>
      <c r="H19" s="71"/>
      <c r="I19" s="95" t="n">
        <v>0</v>
      </c>
      <c r="J19" s="63" t="n">
        <v>0</v>
      </c>
      <c r="K19" s="64" t="n">
        <f aca="false">IF(SUM(I19)=0,SUM($F$6*J19),SUM(I19))</f>
        <v>0</v>
      </c>
      <c r="L19" s="65" t="n">
        <f aca="false">IF($F$6=0,0,IF(K19=0,0,SUM(K19/$F$6)))</f>
        <v>0</v>
      </c>
      <c r="M19" s="71"/>
      <c r="N19" s="72" t="n">
        <f aca="false">SUM(F19+K19)</f>
        <v>0</v>
      </c>
      <c r="O19" s="65" t="n">
        <f aca="false">IF($N$6=0,0,IF(N19=0,0,SUM(N19/$N$6)))</f>
        <v>0</v>
      </c>
    </row>
    <row r="20" customFormat="false" ht="12.75" hidden="false" customHeight="false" outlineLevel="0" collapsed="false">
      <c r="A20" s="36"/>
      <c r="B20" s="60" t="s">
        <v>84</v>
      </c>
      <c r="C20" s="138" t="str">
        <f aca="false">IF(Forecast!C20&lt;&gt;"",Forecast!C20,"")</f>
        <v/>
      </c>
      <c r="D20" s="62" t="n">
        <v>0</v>
      </c>
      <c r="E20" s="63" t="n">
        <v>0</v>
      </c>
      <c r="F20" s="64" t="n">
        <f aca="false">IF(SUM(D20)=0,SUM($F$6*E20),SUM(D20))</f>
        <v>0</v>
      </c>
      <c r="G20" s="65" t="n">
        <f aca="false">IF($F$6=0,0,IF(F20=0,0,SUM(F20/$F$6)))</f>
        <v>0</v>
      </c>
      <c r="H20" s="71"/>
      <c r="I20" s="95" t="n">
        <v>0</v>
      </c>
      <c r="J20" s="63" t="n">
        <v>0</v>
      </c>
      <c r="K20" s="64" t="n">
        <f aca="false">IF(SUM(I20)=0,SUM($F$6*J20),SUM(I20))</f>
        <v>0</v>
      </c>
      <c r="L20" s="65" t="n">
        <f aca="false">IF($F$6=0,0,IF(K20=0,0,SUM(K20/$F$6)))</f>
        <v>0</v>
      </c>
      <c r="M20" s="71"/>
      <c r="N20" s="72" t="n">
        <f aca="false">SUM(F20+K20)</f>
        <v>0</v>
      </c>
      <c r="O20" s="65" t="n">
        <f aca="false">IF($N$6=0,0,IF(N20=0,0,SUM(N20/$N$6)))</f>
        <v>0</v>
      </c>
    </row>
    <row r="21" customFormat="false" ht="15.95" hidden="false" customHeight="true" outlineLevel="0" collapsed="false">
      <c r="A21" s="36"/>
      <c r="B21" s="75" t="s">
        <v>85</v>
      </c>
      <c r="C21" s="96"/>
      <c r="D21" s="77"/>
      <c r="E21" s="78"/>
      <c r="F21" s="97" t="n">
        <f aca="false">SUM(F12:F20)</f>
        <v>0</v>
      </c>
      <c r="G21" s="80" t="n">
        <f aca="false">SUM(G12:G20)</f>
        <v>0</v>
      </c>
      <c r="H21" s="83"/>
      <c r="I21" s="82"/>
      <c r="J21" s="78"/>
      <c r="K21" s="97" t="n">
        <f aca="false">SUM(K12:K20)</f>
        <v>0</v>
      </c>
      <c r="L21" s="80" t="n">
        <f aca="false">SUM(L12:L20)</f>
        <v>0</v>
      </c>
      <c r="M21" s="83"/>
      <c r="N21" s="84" t="n">
        <f aca="false">SUM(N12:N20)</f>
        <v>0</v>
      </c>
      <c r="O21" s="80" t="n">
        <f aca="false">SUM(O12:O20)</f>
        <v>0</v>
      </c>
    </row>
    <row r="22" customFormat="false" ht="12.75" hidden="false" customHeight="false" outlineLevel="0" collapsed="false">
      <c r="A22" s="36"/>
      <c r="B22" s="98" t="s">
        <v>86</v>
      </c>
      <c r="C22" s="138" t="str">
        <f aca="false">IF(Forecast!C22&lt;&gt;"",Forecast!C22,"")</f>
        <v/>
      </c>
      <c r="D22" s="87" t="n">
        <v>0</v>
      </c>
      <c r="E22" s="88" t="n">
        <v>0</v>
      </c>
      <c r="F22" s="89" t="n">
        <f aca="false">IF(SUM(D22)=0,SUM($F$6*E22),SUM(D22))</f>
        <v>0</v>
      </c>
      <c r="G22" s="90" t="n">
        <f aca="false">IF($F$6=0,0,IF(F22=0,0,SUM(F22/$F$6)))</f>
        <v>0</v>
      </c>
      <c r="H22" s="91"/>
      <c r="I22" s="92" t="n">
        <v>0</v>
      </c>
      <c r="J22" s="88" t="n">
        <v>0</v>
      </c>
      <c r="K22" s="89" t="n">
        <f aca="false">IF(SUM(I22)=0,SUM($F$6*J22),SUM(I22))</f>
        <v>0</v>
      </c>
      <c r="L22" s="90" t="n">
        <f aca="false">IF($F$6=0,0,IF(K22=0,0,SUM(K22/$F$6)))</f>
        <v>0</v>
      </c>
      <c r="M22" s="91"/>
      <c r="N22" s="93" t="n">
        <f aca="false">SUM(F22+K22)</f>
        <v>0</v>
      </c>
      <c r="O22" s="90" t="n">
        <f aca="false">IF($N$6=0,0,IF(N22=0,0,SUM(N22/$N$6)))</f>
        <v>0</v>
      </c>
    </row>
    <row r="23" customFormat="false" ht="12.75" hidden="false" customHeight="false" outlineLevel="0" collapsed="false">
      <c r="A23" s="36"/>
      <c r="B23" s="100" t="s">
        <v>87</v>
      </c>
      <c r="C23" s="138" t="str">
        <f aca="false">IF(Forecast!C23&lt;&gt;"",Forecast!C23,"")</f>
        <v/>
      </c>
      <c r="D23" s="62" t="n">
        <v>0</v>
      </c>
      <c r="E23" s="63" t="n">
        <v>0</v>
      </c>
      <c r="F23" s="64" t="n">
        <f aca="false">IF(SUM(D23)=0,SUM($F$6*E23),SUM(D23))</f>
        <v>0</v>
      </c>
      <c r="G23" s="65" t="n">
        <f aca="false">IF($F$6=0,0,IF(F23=0,0,SUM(F23/$F$6)))</f>
        <v>0</v>
      </c>
      <c r="H23" s="71"/>
      <c r="I23" s="95" t="n">
        <v>0</v>
      </c>
      <c r="J23" s="63" t="n">
        <v>0</v>
      </c>
      <c r="K23" s="64" t="n">
        <f aca="false">IF(SUM(I23)=0,SUM($F$6*J23),SUM(I23))</f>
        <v>0</v>
      </c>
      <c r="L23" s="65" t="n">
        <f aca="false">IF($F$6=0,0,IF(K23=0,0,SUM(K23/$F$6)))</f>
        <v>0</v>
      </c>
      <c r="M23" s="71"/>
      <c r="N23" s="72" t="n">
        <f aca="false">SUM(F23+K23)</f>
        <v>0</v>
      </c>
      <c r="O23" s="65" t="n">
        <f aca="false">IF($N$6=0,0,IF(N23=0,0,SUM(N23/$N$6)))</f>
        <v>0</v>
      </c>
    </row>
    <row r="24" customFormat="false" ht="12.75" hidden="false" customHeight="false" outlineLevel="0" collapsed="false">
      <c r="A24" s="36"/>
      <c r="B24" s="100" t="s">
        <v>88</v>
      </c>
      <c r="C24" s="138" t="str">
        <f aca="false">IF(Forecast!C24&lt;&gt;"",Forecast!C24,"")</f>
        <v/>
      </c>
      <c r="D24" s="62" t="n">
        <v>0</v>
      </c>
      <c r="E24" s="63" t="n">
        <v>0</v>
      </c>
      <c r="F24" s="64" t="n">
        <f aca="false">IF(SUM(D24)=0,SUM($F$6*E24),SUM(D24))</f>
        <v>0</v>
      </c>
      <c r="G24" s="65" t="n">
        <f aca="false">IF($F$6=0,0,IF(F24=0,0,SUM(F24/$F$6)))</f>
        <v>0</v>
      </c>
      <c r="H24" s="71"/>
      <c r="I24" s="95" t="n">
        <v>0</v>
      </c>
      <c r="J24" s="63" t="n">
        <v>0</v>
      </c>
      <c r="K24" s="64" t="n">
        <f aca="false">IF(SUM(I24)=0,SUM($F$6*J24),SUM(I24))</f>
        <v>0</v>
      </c>
      <c r="L24" s="65" t="n">
        <f aca="false">IF($F$6=0,0,IF(K24=0,0,SUM(K24/$F$6)))</f>
        <v>0</v>
      </c>
      <c r="M24" s="71"/>
      <c r="N24" s="72" t="n">
        <f aca="false">SUM(F24+K24)</f>
        <v>0</v>
      </c>
      <c r="O24" s="65" t="n">
        <f aca="false">IF($N$6=0,0,IF(N24=0,0,SUM(N24/$N$6)))</f>
        <v>0</v>
      </c>
    </row>
    <row r="25" customFormat="false" ht="12.75" hidden="false" customHeight="false" outlineLevel="0" collapsed="false">
      <c r="A25" s="36"/>
      <c r="B25" s="100" t="s">
        <v>89</v>
      </c>
      <c r="C25" s="138" t="str">
        <f aca="false">IF(Forecast!C25&lt;&gt;"",Forecast!C25,"")</f>
        <v/>
      </c>
      <c r="D25" s="62" t="n">
        <v>0</v>
      </c>
      <c r="E25" s="63" t="n">
        <v>0</v>
      </c>
      <c r="F25" s="64" t="n">
        <f aca="false">IF(SUM(D25)=0,SUM($F$6*E25),SUM(D25))</f>
        <v>0</v>
      </c>
      <c r="G25" s="65" t="n">
        <f aca="false">IF($F$6=0,0,IF(F25=0,0,SUM(F25/$F$6)))</f>
        <v>0</v>
      </c>
      <c r="H25" s="71"/>
      <c r="I25" s="95" t="n">
        <v>0</v>
      </c>
      <c r="J25" s="63" t="n">
        <v>0</v>
      </c>
      <c r="K25" s="64" t="n">
        <f aca="false">IF(SUM(I25)=0,SUM($F$6*J25),SUM(I25))</f>
        <v>0</v>
      </c>
      <c r="L25" s="65" t="n">
        <f aca="false">IF($F$6=0,0,IF(K25=0,0,SUM(K25/$F$6)))</f>
        <v>0</v>
      </c>
      <c r="M25" s="71"/>
      <c r="N25" s="72" t="n">
        <f aca="false">SUM(F25+K25)</f>
        <v>0</v>
      </c>
      <c r="O25" s="65" t="n">
        <f aca="false">IF($N$6=0,0,IF(N25=0,0,SUM(N25/$N$6)))</f>
        <v>0</v>
      </c>
    </row>
    <row r="26" customFormat="false" ht="12.75" hidden="false" customHeight="false" outlineLevel="0" collapsed="false">
      <c r="A26" s="36"/>
      <c r="B26" s="100" t="s">
        <v>90</v>
      </c>
      <c r="C26" s="138" t="str">
        <f aca="false">IF(Forecast!C26&lt;&gt;"",Forecast!C26,"")</f>
        <v/>
      </c>
      <c r="D26" s="62" t="n">
        <v>0</v>
      </c>
      <c r="E26" s="63" t="n">
        <v>0</v>
      </c>
      <c r="F26" s="64" t="n">
        <f aca="false">IF(SUM(D26)=0,SUM($F$6*E26),SUM(D26))</f>
        <v>0</v>
      </c>
      <c r="G26" s="65" t="n">
        <f aca="false">IF($F$6=0,0,IF(F26=0,0,SUM(F26/$F$6)))</f>
        <v>0</v>
      </c>
      <c r="H26" s="71"/>
      <c r="I26" s="95" t="n">
        <v>0</v>
      </c>
      <c r="J26" s="63" t="n">
        <v>0</v>
      </c>
      <c r="K26" s="64" t="n">
        <f aca="false">IF(SUM(I26)=0,SUM($F$6*J26),SUM(I26))</f>
        <v>0</v>
      </c>
      <c r="L26" s="65" t="n">
        <f aca="false">IF($F$6=0,0,IF(K26=0,0,SUM(K26/$F$6)))</f>
        <v>0</v>
      </c>
      <c r="M26" s="71"/>
      <c r="N26" s="72" t="n">
        <f aca="false">SUM(F26+K26)</f>
        <v>0</v>
      </c>
      <c r="O26" s="65" t="n">
        <f aca="false">IF($N$6=0,0,IF(N26=0,0,SUM(N26/$N$6)))</f>
        <v>0</v>
      </c>
    </row>
    <row r="27" customFormat="false" ht="12.75" hidden="false" customHeight="false" outlineLevel="0" collapsed="false">
      <c r="A27" s="36"/>
      <c r="B27" s="100" t="s">
        <v>91</v>
      </c>
      <c r="C27" s="138" t="str">
        <f aca="false">IF(Forecast!C27&lt;&gt;"",Forecast!C27,"")</f>
        <v/>
      </c>
      <c r="D27" s="62" t="n">
        <v>0</v>
      </c>
      <c r="E27" s="63" t="n">
        <v>0</v>
      </c>
      <c r="F27" s="64" t="n">
        <f aca="false">IF(SUM(D27)=0,SUM($F$6*E27),SUM(D27))</f>
        <v>0</v>
      </c>
      <c r="G27" s="65" t="n">
        <f aca="false">IF($F$6=0,0,IF(F27=0,0,SUM(F27/$F$6)))</f>
        <v>0</v>
      </c>
      <c r="H27" s="71"/>
      <c r="I27" s="95" t="n">
        <v>0</v>
      </c>
      <c r="J27" s="63" t="n">
        <v>0</v>
      </c>
      <c r="K27" s="64" t="n">
        <f aca="false">IF(SUM(I27)=0,SUM($F$6*J27),SUM(I27))</f>
        <v>0</v>
      </c>
      <c r="L27" s="65" t="n">
        <f aca="false">IF($F$6=0,0,IF(K27=0,0,SUM(K27/$F$6)))</f>
        <v>0</v>
      </c>
      <c r="M27" s="71"/>
      <c r="N27" s="72" t="n">
        <f aca="false">SUM(F27+K27)</f>
        <v>0</v>
      </c>
      <c r="O27" s="65" t="n">
        <f aca="false">IF($N$6=0,0,IF(N27=0,0,SUM(N27/$N$6)))</f>
        <v>0</v>
      </c>
    </row>
    <row r="28" customFormat="false" ht="12.75" hidden="false" customHeight="false" outlineLevel="0" collapsed="false">
      <c r="A28" s="36"/>
      <c r="B28" s="100" t="s">
        <v>92</v>
      </c>
      <c r="C28" s="138" t="str">
        <f aca="false">IF(Forecast!C28&lt;&gt;"",Forecast!C28,"")</f>
        <v/>
      </c>
      <c r="D28" s="62" t="n">
        <v>0</v>
      </c>
      <c r="E28" s="63" t="n">
        <v>0</v>
      </c>
      <c r="F28" s="64" t="n">
        <f aca="false">IF(SUM(D28)=0,SUM($F$6*E28),SUM(D28))</f>
        <v>0</v>
      </c>
      <c r="G28" s="65" t="n">
        <f aca="false">IF($F$6=0,0,IF(F28=0,0,SUM(F28/$F$6)))</f>
        <v>0</v>
      </c>
      <c r="H28" s="71"/>
      <c r="I28" s="95" t="n">
        <v>0</v>
      </c>
      <c r="J28" s="63" t="n">
        <v>0</v>
      </c>
      <c r="K28" s="64" t="n">
        <f aca="false">IF(SUM(I28)=0,SUM($F$6*J28),SUM(I28))</f>
        <v>0</v>
      </c>
      <c r="L28" s="65" t="n">
        <f aca="false">IF($F$6=0,0,IF(K28=0,0,SUM(K28/$F$6)))</f>
        <v>0</v>
      </c>
      <c r="M28" s="71"/>
      <c r="N28" s="72" t="n">
        <f aca="false">SUM(F28+K28)</f>
        <v>0</v>
      </c>
      <c r="O28" s="65" t="n">
        <f aca="false">IF($N$6=0,0,IF(N28=0,0,SUM(N28/$N$6)))</f>
        <v>0</v>
      </c>
    </row>
    <row r="29" customFormat="false" ht="12.75" hidden="false" customHeight="false" outlineLevel="0" collapsed="false">
      <c r="A29" s="36"/>
      <c r="B29" s="100" t="s">
        <v>93</v>
      </c>
      <c r="C29" s="138" t="str">
        <f aca="false">IF(Forecast!C29&lt;&gt;"",Forecast!C29,"")</f>
        <v/>
      </c>
      <c r="D29" s="101" t="n">
        <v>0</v>
      </c>
      <c r="E29" s="68" t="n">
        <v>0</v>
      </c>
      <c r="F29" s="69" t="n">
        <f aca="false">IF(SUM(D29)=0,SUM($F$6*E29),SUM(D29))</f>
        <v>0</v>
      </c>
      <c r="G29" s="70" t="n">
        <f aca="false">IF($F$6=0,0,IF(F29=0,0,SUM(F29/$F$6)))</f>
        <v>0</v>
      </c>
      <c r="H29" s="71"/>
      <c r="I29" s="95" t="n">
        <v>0</v>
      </c>
      <c r="J29" s="63" t="n">
        <v>0</v>
      </c>
      <c r="K29" s="64" t="n">
        <f aca="false">IF(SUM(I29)=0,SUM($F$6*J29),SUM(I29))</f>
        <v>0</v>
      </c>
      <c r="L29" s="65" t="n">
        <f aca="false">IF($F$6=0,0,IF(K29=0,0,SUM(K29/$F$6)))</f>
        <v>0</v>
      </c>
      <c r="M29" s="71"/>
      <c r="N29" s="72" t="n">
        <f aca="false">SUM(F29+K29)</f>
        <v>0</v>
      </c>
      <c r="O29" s="65" t="n">
        <f aca="false">IF($N$6=0,0,IF(N29=0,0,SUM(N29/$N$6)))</f>
        <v>0</v>
      </c>
    </row>
    <row r="30" customFormat="false" ht="12.75" hidden="false" customHeight="false" outlineLevel="0" collapsed="false">
      <c r="A30" s="36"/>
      <c r="B30" s="100" t="s">
        <v>94</v>
      </c>
      <c r="C30" s="138" t="str">
        <f aca="false">IF(Forecast!C30&lt;&gt;"",Forecast!C30,"")</f>
        <v/>
      </c>
      <c r="D30" s="62" t="n">
        <v>0</v>
      </c>
      <c r="E30" s="63" t="n">
        <v>0</v>
      </c>
      <c r="F30" s="64" t="n">
        <f aca="false">IF(SUM(D30)=0,SUM($F$6*E30),SUM(D30))</f>
        <v>0</v>
      </c>
      <c r="G30" s="65" t="n">
        <f aca="false">IF($F$6=0,0,IF(F30=0,0,SUM(F30/$F$6)))</f>
        <v>0</v>
      </c>
      <c r="H30" s="71"/>
      <c r="I30" s="95" t="n">
        <v>0</v>
      </c>
      <c r="J30" s="63" t="n">
        <v>0</v>
      </c>
      <c r="K30" s="64" t="n">
        <f aca="false">IF(SUM(I30)=0,SUM($F$6*J30),SUM(I30))</f>
        <v>0</v>
      </c>
      <c r="L30" s="65" t="n">
        <f aca="false">IF($F$6=0,0,IF(K30=0,0,SUM(K30/$F$6)))</f>
        <v>0</v>
      </c>
      <c r="M30" s="71"/>
      <c r="N30" s="72" t="n">
        <f aca="false">SUM(F30+K30)</f>
        <v>0</v>
      </c>
      <c r="O30" s="65" t="n">
        <f aca="false">IF($N$6=0,0,IF(N30=0,0,SUM(N30/$N$6)))</f>
        <v>0</v>
      </c>
    </row>
    <row r="31" customFormat="false" ht="12.75" hidden="false" customHeight="false" outlineLevel="0" collapsed="false">
      <c r="A31" s="36"/>
      <c r="B31" s="100" t="s">
        <v>95</v>
      </c>
      <c r="C31" s="138" t="str">
        <f aca="false">IF(Forecast!C31&lt;&gt;"",Forecast!C31,"")</f>
        <v/>
      </c>
      <c r="D31" s="62" t="n">
        <v>0</v>
      </c>
      <c r="E31" s="63" t="n">
        <v>0</v>
      </c>
      <c r="F31" s="64" t="n">
        <f aca="false">IF(SUM(D31)=0,SUM($F$6*E31),SUM(D31))</f>
        <v>0</v>
      </c>
      <c r="G31" s="65" t="n">
        <f aca="false">IF($F$6=0,0,IF(F31=0,0,SUM(F31/$F$6)))</f>
        <v>0</v>
      </c>
      <c r="H31" s="71"/>
      <c r="I31" s="95" t="n">
        <v>0</v>
      </c>
      <c r="J31" s="63" t="n">
        <v>0</v>
      </c>
      <c r="K31" s="64" t="n">
        <f aca="false">IF(SUM(I31)=0,SUM($F$6*J31),SUM(I31))</f>
        <v>0</v>
      </c>
      <c r="L31" s="65" t="n">
        <f aca="false">IF($F$6=0,0,IF(K31=0,0,SUM(K31/$F$6)))</f>
        <v>0</v>
      </c>
      <c r="M31" s="71"/>
      <c r="N31" s="72" t="n">
        <f aca="false">SUM(F31+K31)</f>
        <v>0</v>
      </c>
      <c r="O31" s="65" t="n">
        <f aca="false">IF($N$6=0,0,IF(N31=0,0,SUM(N31/$N$6)))</f>
        <v>0</v>
      </c>
    </row>
    <row r="32" customFormat="false" ht="12.75" hidden="false" customHeight="false" outlineLevel="0" collapsed="false">
      <c r="A32" s="36"/>
      <c r="B32" s="100" t="s">
        <v>96</v>
      </c>
      <c r="C32" s="138" t="str">
        <f aca="false">IF(Forecast!C32&lt;&gt;"",Forecast!C32,"")</f>
        <v/>
      </c>
      <c r="D32" s="62" t="n">
        <v>0</v>
      </c>
      <c r="E32" s="63" t="n">
        <v>0</v>
      </c>
      <c r="F32" s="64" t="n">
        <f aca="false">IF(SUM(D32)=0,SUM($F$6*E32),SUM(D32))</f>
        <v>0</v>
      </c>
      <c r="G32" s="65" t="n">
        <f aca="false">IF($F$6=0,0,IF(F32=0,0,SUM(F32/$F$6)))</f>
        <v>0</v>
      </c>
      <c r="H32" s="71"/>
      <c r="I32" s="95" t="n">
        <v>0</v>
      </c>
      <c r="J32" s="63" t="n">
        <v>0</v>
      </c>
      <c r="K32" s="64" t="n">
        <f aca="false">IF(SUM(I32)=0,SUM($F$6*J32),SUM(I32))</f>
        <v>0</v>
      </c>
      <c r="L32" s="65" t="n">
        <f aca="false">IF($F$6=0,0,IF(K32=0,0,SUM(K32/$F$6)))</f>
        <v>0</v>
      </c>
      <c r="M32" s="71"/>
      <c r="N32" s="72" t="n">
        <f aca="false">SUM(F32+K32)</f>
        <v>0</v>
      </c>
      <c r="O32" s="65" t="n">
        <f aca="false">IF($N$6=0,0,IF(N32=0,0,SUM(N32/$N$6)))</f>
        <v>0</v>
      </c>
    </row>
    <row r="33" customFormat="false" ht="12.75" hidden="false" customHeight="false" outlineLevel="0" collapsed="false">
      <c r="A33" s="36"/>
      <c r="B33" s="100" t="s">
        <v>97</v>
      </c>
      <c r="C33" s="138" t="str">
        <f aca="false">IF(Forecast!C33&lt;&gt;"",Forecast!C33,"")</f>
        <v/>
      </c>
      <c r="D33" s="62" t="n">
        <v>0</v>
      </c>
      <c r="E33" s="63" t="n">
        <v>0</v>
      </c>
      <c r="F33" s="64" t="n">
        <f aca="false">IF(SUM(D33)=0,SUM($F$6*E33),SUM(D33))</f>
        <v>0</v>
      </c>
      <c r="G33" s="65" t="n">
        <f aca="false">IF($F$6=0,0,IF(F33=0,0,SUM(F33/$F$6)))</f>
        <v>0</v>
      </c>
      <c r="H33" s="71"/>
      <c r="I33" s="95" t="n">
        <v>0</v>
      </c>
      <c r="J33" s="63" t="n">
        <v>0</v>
      </c>
      <c r="K33" s="64" t="n">
        <f aca="false">IF(SUM(I33)=0,SUM($F$6*J33),SUM(I33))</f>
        <v>0</v>
      </c>
      <c r="L33" s="65" t="n">
        <f aca="false">IF($F$6=0,0,IF(K33=0,0,SUM(K33/$F$6)))</f>
        <v>0</v>
      </c>
      <c r="M33" s="71"/>
      <c r="N33" s="72" t="n">
        <f aca="false">SUM(F33+K33)</f>
        <v>0</v>
      </c>
      <c r="O33" s="65" t="n">
        <f aca="false">IF($N$6=0,0,IF(N33=0,0,SUM(N33/$N$6)))</f>
        <v>0</v>
      </c>
    </row>
    <row r="34" customFormat="false" ht="12.75" hidden="false" customHeight="false" outlineLevel="0" collapsed="false">
      <c r="A34" s="36"/>
      <c r="B34" s="100" t="s">
        <v>98</v>
      </c>
      <c r="C34" s="138" t="str">
        <f aca="false">IF(Forecast!C34&lt;&gt;"",Forecast!C34,"")</f>
        <v/>
      </c>
      <c r="D34" s="62" t="n">
        <v>0</v>
      </c>
      <c r="E34" s="63" t="n">
        <v>0</v>
      </c>
      <c r="F34" s="64" t="n">
        <f aca="false">IF(SUM(D34)=0,SUM($F$6*E34),SUM(D34))</f>
        <v>0</v>
      </c>
      <c r="G34" s="65" t="n">
        <f aca="false">IF($F$6=0,0,IF(F34=0,0,SUM(F34/$F$6)))</f>
        <v>0</v>
      </c>
      <c r="H34" s="71"/>
      <c r="I34" s="95" t="n">
        <v>0</v>
      </c>
      <c r="J34" s="63" t="n">
        <v>0</v>
      </c>
      <c r="K34" s="64" t="n">
        <f aca="false">IF(SUM(I34)=0,SUM($F$6*J34),SUM(I34))</f>
        <v>0</v>
      </c>
      <c r="L34" s="65" t="n">
        <f aca="false">IF($F$6=0,0,IF(K34=0,0,SUM(K34/$F$6)))</f>
        <v>0</v>
      </c>
      <c r="M34" s="71"/>
      <c r="N34" s="72" t="n">
        <f aca="false">SUM(F34+K34)</f>
        <v>0</v>
      </c>
      <c r="O34" s="65" t="n">
        <f aca="false">IF($N$6=0,0,IF(N34=0,0,SUM(N34/$N$6)))</f>
        <v>0</v>
      </c>
    </row>
    <row r="35" customFormat="false" ht="12.75" hidden="false" customHeight="false" outlineLevel="0" collapsed="false">
      <c r="A35" s="36"/>
      <c r="B35" s="100" t="s">
        <v>99</v>
      </c>
      <c r="C35" s="138" t="str">
        <f aca="false">IF(Forecast!C35&lt;&gt;"",Forecast!C35,"")</f>
        <v/>
      </c>
      <c r="D35" s="62" t="n">
        <v>0</v>
      </c>
      <c r="E35" s="63" t="n">
        <v>0</v>
      </c>
      <c r="F35" s="64" t="n">
        <f aca="false">IF(SUM(D35)=0,SUM($F$6*E35),SUM(D35))</f>
        <v>0</v>
      </c>
      <c r="G35" s="65" t="n">
        <f aca="false">IF($F$6=0,0,IF(F35=0,0,SUM(F35/$F$6)))</f>
        <v>0</v>
      </c>
      <c r="H35" s="71"/>
      <c r="I35" s="95" t="n">
        <v>0</v>
      </c>
      <c r="J35" s="63" t="n">
        <v>0</v>
      </c>
      <c r="K35" s="64" t="n">
        <f aca="false">IF(SUM(I35)=0,SUM($F$6*J35),SUM(I35))</f>
        <v>0</v>
      </c>
      <c r="L35" s="65" t="n">
        <f aca="false">IF($F$6=0,0,IF(K35=0,0,SUM(K35/$F$6)))</f>
        <v>0</v>
      </c>
      <c r="M35" s="71"/>
      <c r="N35" s="72" t="n">
        <f aca="false">SUM(F35+K35)</f>
        <v>0</v>
      </c>
      <c r="O35" s="65" t="n">
        <f aca="false">IF($N$6=0,0,IF(N35=0,0,SUM(N35/$N$6)))</f>
        <v>0</v>
      </c>
    </row>
    <row r="36" customFormat="false" ht="12.75" hidden="false" customHeight="false" outlineLevel="0" collapsed="false">
      <c r="A36" s="36"/>
      <c r="B36" s="100" t="s">
        <v>100</v>
      </c>
      <c r="C36" s="138" t="str">
        <f aca="false">IF(Forecast!C36&lt;&gt;"",Forecast!C36,"")</f>
        <v/>
      </c>
      <c r="D36" s="62" t="n">
        <v>0</v>
      </c>
      <c r="E36" s="63" t="n">
        <v>0</v>
      </c>
      <c r="F36" s="64" t="n">
        <f aca="false">IF(SUM(D36)=0,SUM($F$6*E36),SUM(D36))</f>
        <v>0</v>
      </c>
      <c r="G36" s="65" t="n">
        <f aca="false">IF($F$6=0,0,IF(F36=0,0,SUM(F36/$F$6)))</f>
        <v>0</v>
      </c>
      <c r="H36" s="71"/>
      <c r="I36" s="95" t="n">
        <v>0</v>
      </c>
      <c r="J36" s="63" t="n">
        <v>0</v>
      </c>
      <c r="K36" s="64" t="n">
        <f aca="false">IF(SUM(I36)=0,SUM($F$6*J36),SUM(I36))</f>
        <v>0</v>
      </c>
      <c r="L36" s="65" t="n">
        <f aca="false">IF($F$6=0,0,IF(K36=0,0,SUM(K36/$F$6)))</f>
        <v>0</v>
      </c>
      <c r="M36" s="71"/>
      <c r="N36" s="72" t="n">
        <f aca="false">SUM(F36+K36)</f>
        <v>0</v>
      </c>
      <c r="O36" s="65" t="n">
        <f aca="false">IF($N$6=0,0,IF(N36=0,0,SUM(N36/$N$6)))</f>
        <v>0</v>
      </c>
    </row>
    <row r="37" customFormat="false" ht="12.75" hidden="false" customHeight="false" outlineLevel="0" collapsed="false">
      <c r="A37" s="36"/>
      <c r="B37" s="100" t="s">
        <v>101</v>
      </c>
      <c r="C37" s="138" t="str">
        <f aca="false">IF(Forecast!C37&lt;&gt;"",Forecast!C37,"")</f>
        <v/>
      </c>
      <c r="D37" s="62" t="n">
        <v>0</v>
      </c>
      <c r="E37" s="63" t="n">
        <v>0</v>
      </c>
      <c r="F37" s="64" t="n">
        <f aca="false">IF(SUM(D37)=0,SUM($F$6*E37),SUM(D37))</f>
        <v>0</v>
      </c>
      <c r="G37" s="65" t="n">
        <f aca="false">IF($F$6=0,0,IF(F37=0,0,SUM(F37/$F$6)))</f>
        <v>0</v>
      </c>
      <c r="H37" s="71"/>
      <c r="I37" s="95" t="n">
        <v>0</v>
      </c>
      <c r="J37" s="63" t="n">
        <v>0</v>
      </c>
      <c r="K37" s="64" t="n">
        <f aca="false">IF(SUM(I37)=0,SUM($F$6*J37),SUM(I37))</f>
        <v>0</v>
      </c>
      <c r="L37" s="65" t="n">
        <f aca="false">IF($F$6=0,0,IF(K37=0,0,SUM(K37/$F$6)))</f>
        <v>0</v>
      </c>
      <c r="M37" s="71"/>
      <c r="N37" s="72" t="n">
        <f aca="false">SUM(F37+K37)</f>
        <v>0</v>
      </c>
      <c r="O37" s="65" t="n">
        <f aca="false">IF($N$6=0,0,IF(N37=0,0,SUM(N37/$N$6)))</f>
        <v>0</v>
      </c>
    </row>
    <row r="38" customFormat="false" ht="12.75" hidden="false" customHeight="false" outlineLevel="0" collapsed="false">
      <c r="A38" s="36"/>
      <c r="B38" s="100" t="s">
        <v>130</v>
      </c>
      <c r="C38" s="138" t="str">
        <f aca="false">IF(Forecast!C38&lt;&gt;"",Forecast!C38,"")</f>
        <v/>
      </c>
      <c r="D38" s="62" t="n">
        <v>0</v>
      </c>
      <c r="E38" s="63" t="n">
        <v>0</v>
      </c>
      <c r="F38" s="64" t="n">
        <f aca="false">IF(SUM(D38)=0,SUM($F$6*E38),SUM(D38))</f>
        <v>0</v>
      </c>
      <c r="G38" s="65" t="n">
        <f aca="false">IF($F$6=0,0,IF(F38=0,0,SUM(F38/$F$6)))</f>
        <v>0</v>
      </c>
      <c r="H38" s="71"/>
      <c r="I38" s="95" t="n">
        <v>0</v>
      </c>
      <c r="J38" s="63" t="n">
        <v>0</v>
      </c>
      <c r="K38" s="64" t="n">
        <f aca="false">IF(SUM(I38)=0,SUM($F$6*J38),SUM(I38))</f>
        <v>0</v>
      </c>
      <c r="L38" s="65" t="n">
        <f aca="false">IF($F$6=0,0,IF(K38=0,0,SUM(K38/$F$6)))</f>
        <v>0</v>
      </c>
      <c r="M38" s="71"/>
      <c r="N38" s="72" t="n">
        <f aca="false">SUM(F38+K38)</f>
        <v>0</v>
      </c>
      <c r="O38" s="65" t="n">
        <f aca="false">IF($N$6=0,0,IF(N38=0,0,SUM(N38/$N$6)))</f>
        <v>0</v>
      </c>
    </row>
    <row r="39" customFormat="false" ht="12.75" hidden="false" customHeight="false" outlineLevel="0" collapsed="false">
      <c r="A39" s="36"/>
      <c r="B39" s="100" t="s">
        <v>103</v>
      </c>
      <c r="C39" s="138" t="str">
        <f aca="false">IF(Forecast!C39&lt;&gt;"",Forecast!C39,"")</f>
        <v/>
      </c>
      <c r="D39" s="62" t="n">
        <v>0</v>
      </c>
      <c r="E39" s="63" t="n">
        <v>0</v>
      </c>
      <c r="F39" s="64" t="n">
        <f aca="false">IF(SUM(D39)=0,SUM($F$6*E39),SUM(D39))</f>
        <v>0</v>
      </c>
      <c r="G39" s="65" t="n">
        <f aca="false">IF($F$6=0,0,IF(F39=0,0,SUM(F39/$F$6)))</f>
        <v>0</v>
      </c>
      <c r="H39" s="71"/>
      <c r="I39" s="95" t="n">
        <v>0</v>
      </c>
      <c r="J39" s="63" t="n">
        <v>0</v>
      </c>
      <c r="K39" s="64" t="n">
        <f aca="false">IF(SUM(I39)=0,SUM($F$6*J39),SUM(I39))</f>
        <v>0</v>
      </c>
      <c r="L39" s="65" t="n">
        <f aca="false">IF($F$6=0,0,IF(K39=0,0,SUM(K39/$F$6)))</f>
        <v>0</v>
      </c>
      <c r="M39" s="71"/>
      <c r="N39" s="72" t="n">
        <f aca="false">SUM(F39+K39)</f>
        <v>0</v>
      </c>
      <c r="O39" s="65" t="n">
        <f aca="false">IF($N$6=0,0,IF(N39=0,0,SUM(N39/$N$6)))</f>
        <v>0</v>
      </c>
    </row>
    <row r="40" customFormat="false" ht="12.75" hidden="false" customHeight="false" outlineLevel="0" collapsed="false">
      <c r="A40" s="36"/>
      <c r="B40" s="100" t="s">
        <v>104</v>
      </c>
      <c r="C40" s="138" t="str">
        <f aca="false">IF(Forecast!C40&lt;&gt;"",Forecast!C40,"")</f>
        <v/>
      </c>
      <c r="D40" s="62" t="n">
        <v>0</v>
      </c>
      <c r="E40" s="63" t="n">
        <v>0</v>
      </c>
      <c r="F40" s="64" t="n">
        <f aca="false">IF(SUM(D40)=0,SUM($F$6*E40),SUM(D40))</f>
        <v>0</v>
      </c>
      <c r="G40" s="65" t="n">
        <f aca="false">IF($F$6=0,0,IF(F40=0,0,SUM(F40/$F$6)))</f>
        <v>0</v>
      </c>
      <c r="H40" s="71"/>
      <c r="I40" s="95" t="n">
        <v>0</v>
      </c>
      <c r="J40" s="63" t="n">
        <v>0</v>
      </c>
      <c r="K40" s="64" t="n">
        <f aca="false">IF(SUM(I40)=0,SUM($F$6*J40),SUM(I40))</f>
        <v>0</v>
      </c>
      <c r="L40" s="65" t="n">
        <f aca="false">IF($F$6=0,0,IF(K40=0,0,SUM(K40/$F$6)))</f>
        <v>0</v>
      </c>
      <c r="M40" s="71"/>
      <c r="N40" s="72" t="n">
        <f aca="false">SUM(F40+K40)</f>
        <v>0</v>
      </c>
      <c r="O40" s="65" t="n">
        <f aca="false">IF($N$6=0,0,IF(N40=0,0,SUM(N40/$N$6)))</f>
        <v>0</v>
      </c>
    </row>
    <row r="41" customFormat="false" ht="12.75" hidden="false" customHeight="false" outlineLevel="0" collapsed="false">
      <c r="A41" s="36"/>
      <c r="B41" s="100" t="s">
        <v>105</v>
      </c>
      <c r="C41" s="138" t="str">
        <f aca="false">IF(Forecast!C41&lt;&gt;"",Forecast!C41,"")</f>
        <v/>
      </c>
      <c r="D41" s="62" t="n">
        <v>0</v>
      </c>
      <c r="E41" s="63" t="n">
        <v>0</v>
      </c>
      <c r="F41" s="64" t="n">
        <f aca="false">IF(SUM(D41)=0,SUM($F$6*E41),SUM(D41))</f>
        <v>0</v>
      </c>
      <c r="G41" s="65" t="n">
        <f aca="false">IF($F$6=0,0,IF(F41=0,0,SUM(F41/$F$6)))</f>
        <v>0</v>
      </c>
      <c r="H41" s="71"/>
      <c r="I41" s="95" t="n">
        <v>0</v>
      </c>
      <c r="J41" s="63" t="n">
        <v>0</v>
      </c>
      <c r="K41" s="64" t="n">
        <f aca="false">IF(SUM(I41)=0,SUM($F$6*J41),SUM(I41))</f>
        <v>0</v>
      </c>
      <c r="L41" s="65" t="n">
        <f aca="false">IF($F$6=0,0,IF(K41=0,0,SUM(K41/$F$6)))</f>
        <v>0</v>
      </c>
      <c r="M41" s="71"/>
      <c r="N41" s="72" t="n">
        <f aca="false">SUM(F41+K41)</f>
        <v>0</v>
      </c>
      <c r="O41" s="65" t="n">
        <f aca="false">IF($N$6=0,0,IF(N41=0,0,SUM(N41/$N$6)))</f>
        <v>0</v>
      </c>
    </row>
    <row r="42" customFormat="false" ht="12.75" hidden="false" customHeight="false" outlineLevel="0" collapsed="false">
      <c r="A42" s="36"/>
      <c r="B42" s="100" t="s">
        <v>106</v>
      </c>
      <c r="C42" s="138" t="str">
        <f aca="false">IF(Forecast!C42&lt;&gt;"",Forecast!C42,"")</f>
        <v/>
      </c>
      <c r="D42" s="62" t="n">
        <v>0</v>
      </c>
      <c r="E42" s="63" t="n">
        <v>0</v>
      </c>
      <c r="F42" s="64" t="n">
        <f aca="false">IF(SUM(D42)=0,SUM($F$6*E42),SUM(D42))</f>
        <v>0</v>
      </c>
      <c r="G42" s="65" t="n">
        <f aca="false">IF($F$6=0,0,IF(F42=0,0,SUM(F42/$F$6)))</f>
        <v>0</v>
      </c>
      <c r="H42" s="71"/>
      <c r="I42" s="95" t="n">
        <v>0</v>
      </c>
      <c r="J42" s="63" t="n">
        <v>0</v>
      </c>
      <c r="K42" s="64" t="n">
        <f aca="false">IF(SUM(I42)=0,SUM($F$6*J42),SUM(I42))</f>
        <v>0</v>
      </c>
      <c r="L42" s="65" t="n">
        <f aca="false">IF($F$6=0,0,IF(K42=0,0,SUM(K42/$F$6)))</f>
        <v>0</v>
      </c>
      <c r="M42" s="71"/>
      <c r="N42" s="72" t="n">
        <f aca="false">SUM(F42+K42)</f>
        <v>0</v>
      </c>
      <c r="O42" s="65" t="n">
        <f aca="false">IF($N$6=0,0,IF(N42=0,0,SUM(N42/$N$6)))</f>
        <v>0</v>
      </c>
    </row>
    <row r="43" customFormat="false" ht="12.75" hidden="false" customHeight="false" outlineLevel="0" collapsed="false">
      <c r="A43" s="36"/>
      <c r="B43" s="100" t="s">
        <v>107</v>
      </c>
      <c r="C43" s="138" t="str">
        <f aca="false">IF(Forecast!C43&lt;&gt;"",Forecast!C43,"")</f>
        <v/>
      </c>
      <c r="D43" s="62" t="n">
        <v>0</v>
      </c>
      <c r="E43" s="63" t="n">
        <v>0</v>
      </c>
      <c r="F43" s="64" t="n">
        <f aca="false">IF(SUM(D43)=0,SUM($F$6*E43),SUM(D43))</f>
        <v>0</v>
      </c>
      <c r="G43" s="65" t="n">
        <f aca="false">IF($F$6=0,0,IF(F43=0,0,SUM(F43/$F$6)))</f>
        <v>0</v>
      </c>
      <c r="H43" s="71"/>
      <c r="I43" s="95" t="n">
        <v>0</v>
      </c>
      <c r="J43" s="63" t="n">
        <v>0</v>
      </c>
      <c r="K43" s="64" t="n">
        <f aca="false">IF(SUM(I43)=0,SUM($F$6*J43),SUM(I43))</f>
        <v>0</v>
      </c>
      <c r="L43" s="65" t="n">
        <f aca="false">IF($F$6=0,0,IF(K43=0,0,SUM(K43/$F$6)))</f>
        <v>0</v>
      </c>
      <c r="M43" s="71"/>
      <c r="N43" s="72" t="n">
        <f aca="false">SUM(F43+K43)</f>
        <v>0</v>
      </c>
      <c r="O43" s="65" t="n">
        <f aca="false">IF($N$6=0,0,IF(N43=0,0,SUM(N43/$N$6)))</f>
        <v>0</v>
      </c>
    </row>
    <row r="44" customFormat="false" ht="15.95" hidden="false" customHeight="true" outlineLevel="0" collapsed="false">
      <c r="A44" s="36"/>
      <c r="B44" s="75" t="s">
        <v>108</v>
      </c>
      <c r="C44" s="76"/>
      <c r="D44" s="77"/>
      <c r="E44" s="78"/>
      <c r="F44" s="97" t="n">
        <f aca="false">SUM(F22:F43)</f>
        <v>0</v>
      </c>
      <c r="G44" s="80" t="n">
        <f aca="false">SUM(G22:G43)</f>
        <v>0</v>
      </c>
      <c r="H44" s="71"/>
      <c r="I44" s="82"/>
      <c r="J44" s="78"/>
      <c r="K44" s="97" t="n">
        <f aca="false">SUM(K22:K43)</f>
        <v>0</v>
      </c>
      <c r="L44" s="80" t="n">
        <f aca="false">SUM(L22:L43)</f>
        <v>0</v>
      </c>
      <c r="M44" s="71"/>
      <c r="N44" s="84" t="n">
        <f aca="false">SUM(N22:N43)</f>
        <v>0</v>
      </c>
      <c r="O44" s="80" t="n">
        <f aca="false">SUM(O22:O43)</f>
        <v>0</v>
      </c>
    </row>
    <row r="45" customFormat="false" ht="12.75" hidden="false" customHeight="false" outlineLevel="0" collapsed="false">
      <c r="A45" s="36"/>
      <c r="B45" s="102" t="s">
        <v>109</v>
      </c>
      <c r="C45" s="138" t="str">
        <f aca="false">IF(Forecast!C45&lt;&gt;"",Forecast!C45,"")</f>
        <v/>
      </c>
      <c r="D45" s="87" t="n">
        <v>0</v>
      </c>
      <c r="E45" s="88" t="n">
        <v>0</v>
      </c>
      <c r="F45" s="89" t="n">
        <f aca="false">IF(SUM(D45)=0,SUM($F$6*E45),SUM(D45))</f>
        <v>0</v>
      </c>
      <c r="G45" s="90" t="n">
        <f aca="false">IF($F$6=0,0,IF(F45=0,0,SUM(F45/$F$6)))</f>
        <v>0</v>
      </c>
      <c r="H45" s="91"/>
      <c r="I45" s="92" t="n">
        <v>0</v>
      </c>
      <c r="J45" s="88" t="n">
        <v>0</v>
      </c>
      <c r="K45" s="89" t="n">
        <f aca="false">IF(SUM(I45)=0,SUM($F$6*J45),SUM(I45))</f>
        <v>0</v>
      </c>
      <c r="L45" s="90" t="n">
        <f aca="false">IF($F$6=0,0,IF(K45=0,0,SUM(K45/$F$6)))</f>
        <v>0</v>
      </c>
      <c r="M45" s="91"/>
      <c r="N45" s="93" t="n">
        <f aca="false">SUM(F45+K45)</f>
        <v>0</v>
      </c>
      <c r="O45" s="90" t="n">
        <f aca="false">IF($N$6=0,0,IF(N45=0,0,SUM(N45/$N$6)))</f>
        <v>0</v>
      </c>
    </row>
    <row r="46" customFormat="false" ht="12.75" hidden="false" customHeight="false" outlineLevel="0" collapsed="false">
      <c r="A46" s="36"/>
      <c r="B46" s="100" t="s">
        <v>110</v>
      </c>
      <c r="C46" s="138" t="str">
        <f aca="false">IF(Forecast!C46&lt;&gt;"",Forecast!C46,"")</f>
        <v/>
      </c>
      <c r="D46" s="62" t="n">
        <v>0</v>
      </c>
      <c r="E46" s="63" t="n">
        <v>0</v>
      </c>
      <c r="F46" s="64" t="n">
        <f aca="false">IF(SUM(D46)=0,SUM($F$6*E46),SUM(D46))</f>
        <v>0</v>
      </c>
      <c r="G46" s="65" t="n">
        <f aca="false">IF($F$6=0,0,IF(F46=0,0,SUM(F46/$F$6)))</f>
        <v>0</v>
      </c>
      <c r="H46" s="71"/>
      <c r="I46" s="95" t="n">
        <v>0</v>
      </c>
      <c r="J46" s="63" t="n">
        <v>0</v>
      </c>
      <c r="K46" s="64" t="n">
        <f aca="false">IF(SUM(I46)=0,SUM($F$6*J46),SUM(I46))</f>
        <v>0</v>
      </c>
      <c r="L46" s="65" t="n">
        <f aca="false">IF($F$6=0,0,IF(K46=0,0,SUM(K46/$F$6)))</f>
        <v>0</v>
      </c>
      <c r="M46" s="71"/>
      <c r="N46" s="72" t="n">
        <f aca="false">SUM(F46+K46)</f>
        <v>0</v>
      </c>
      <c r="O46" s="65" t="n">
        <f aca="false">IF($N$6=0,0,IF(N46=0,0,SUM(N46/$N$6)))</f>
        <v>0</v>
      </c>
    </row>
    <row r="47" customFormat="false" ht="12.75" hidden="false" customHeight="false" outlineLevel="0" collapsed="false">
      <c r="A47" s="36"/>
      <c r="B47" s="100" t="s">
        <v>111</v>
      </c>
      <c r="C47" s="138" t="str">
        <f aca="false">IF(Forecast!C47&lt;&gt;"",Forecast!C47,"")</f>
        <v/>
      </c>
      <c r="D47" s="62" t="n">
        <v>0</v>
      </c>
      <c r="E47" s="63" t="n">
        <v>0</v>
      </c>
      <c r="F47" s="64" t="n">
        <f aca="false">IF(SUM(D47)=0,SUM($F$6*E47),SUM(D47))</f>
        <v>0</v>
      </c>
      <c r="G47" s="65" t="n">
        <f aca="false">IF($F$6=0,0,IF(F47=0,0,SUM(F47/$F$6)))</f>
        <v>0</v>
      </c>
      <c r="H47" s="71"/>
      <c r="I47" s="95" t="n">
        <v>0</v>
      </c>
      <c r="J47" s="63" t="n">
        <v>0</v>
      </c>
      <c r="K47" s="64" t="n">
        <f aca="false">IF(SUM(I47)=0,SUM($F$6*J47),SUM(I47))</f>
        <v>0</v>
      </c>
      <c r="L47" s="65" t="n">
        <f aca="false">IF($F$6=0,0,IF(K47=0,0,SUM(K47/$F$6)))</f>
        <v>0</v>
      </c>
      <c r="M47" s="71"/>
      <c r="N47" s="72" t="n">
        <f aca="false">SUM(F47+K47)</f>
        <v>0</v>
      </c>
      <c r="O47" s="65" t="n">
        <f aca="false">IF($N$6=0,0,IF(N47=0,0,SUM(N47/$N$6)))</f>
        <v>0</v>
      </c>
    </row>
    <row r="48" customFormat="false" ht="12.75" hidden="false" customHeight="false" outlineLevel="0" collapsed="false">
      <c r="A48" s="36"/>
      <c r="B48" s="100" t="s">
        <v>112</v>
      </c>
      <c r="C48" s="138" t="str">
        <f aca="false">IF(Forecast!C48&lt;&gt;"",Forecast!C48,"")</f>
        <v/>
      </c>
      <c r="D48" s="62" t="n">
        <v>0</v>
      </c>
      <c r="E48" s="63" t="n">
        <v>0</v>
      </c>
      <c r="F48" s="64" t="n">
        <f aca="false">IF(SUM(D48)=0,SUM($F$6*E48),SUM(D48))</f>
        <v>0</v>
      </c>
      <c r="G48" s="65" t="n">
        <f aca="false">IF($F$6=0,0,IF(F48=0,0,SUM(F48/$F$6)))</f>
        <v>0</v>
      </c>
      <c r="H48" s="71"/>
      <c r="I48" s="95" t="n">
        <v>0</v>
      </c>
      <c r="J48" s="63" t="n">
        <v>0</v>
      </c>
      <c r="K48" s="64" t="n">
        <f aca="false">IF(SUM(I48)=0,SUM($F$6*J48),SUM(I48))</f>
        <v>0</v>
      </c>
      <c r="L48" s="65" t="n">
        <f aca="false">IF($F$6=0,0,IF(K48=0,0,SUM(K48/$F$6)))</f>
        <v>0</v>
      </c>
      <c r="M48" s="71"/>
      <c r="N48" s="72" t="n">
        <f aca="false">SUM(F48+K48)</f>
        <v>0</v>
      </c>
      <c r="O48" s="65" t="n">
        <f aca="false">IF($N$6=0,0,IF(N48=0,0,SUM(N48/$N$6)))</f>
        <v>0</v>
      </c>
    </row>
    <row r="49" customFormat="false" ht="12.75" hidden="false" customHeight="false" outlineLevel="0" collapsed="false">
      <c r="A49" s="36"/>
      <c r="B49" s="100" t="s">
        <v>113</v>
      </c>
      <c r="C49" s="138" t="str">
        <f aca="false">IF(Forecast!C49&lt;&gt;"",Forecast!C49,"")</f>
        <v/>
      </c>
      <c r="D49" s="62" t="n">
        <v>0</v>
      </c>
      <c r="E49" s="63" t="n">
        <v>0</v>
      </c>
      <c r="F49" s="64" t="n">
        <f aca="false">IF(SUM(D49)=0,SUM($F$6*E49),SUM(D49))</f>
        <v>0</v>
      </c>
      <c r="G49" s="65" t="n">
        <f aca="false">IF($F$6=0,0,IF(F49=0,0,SUM(F49/$F$6)))</f>
        <v>0</v>
      </c>
      <c r="H49" s="71"/>
      <c r="I49" s="95" t="n">
        <v>0</v>
      </c>
      <c r="J49" s="63" t="n">
        <v>0</v>
      </c>
      <c r="K49" s="64" t="n">
        <f aca="false">IF(SUM(I49)=0,SUM($F$6*J49),SUM(I49))</f>
        <v>0</v>
      </c>
      <c r="L49" s="65" t="n">
        <f aca="false">IF($F$6=0,0,IF(K49=0,0,SUM(K49/$F$6)))</f>
        <v>0</v>
      </c>
      <c r="M49" s="71"/>
      <c r="N49" s="72" t="n">
        <f aca="false">SUM(F49+K49)</f>
        <v>0</v>
      </c>
      <c r="O49" s="65" t="n">
        <f aca="false">IF($N$6=0,0,IF(N49=0,0,SUM(N49/$N$6)))</f>
        <v>0</v>
      </c>
    </row>
    <row r="50" customFormat="false" ht="12.75" hidden="false" customHeight="false" outlineLevel="0" collapsed="false">
      <c r="A50" s="36"/>
      <c r="B50" s="100" t="s">
        <v>114</v>
      </c>
      <c r="C50" s="138" t="str">
        <f aca="false">IF(Forecast!C50&lt;&gt;"",Forecast!C50,"")</f>
        <v/>
      </c>
      <c r="D50" s="62" t="n">
        <v>0</v>
      </c>
      <c r="E50" s="63" t="n">
        <v>0</v>
      </c>
      <c r="F50" s="64" t="n">
        <f aca="false">IF(SUM(D50)=0,SUM($F$6*E50),SUM(D50))</f>
        <v>0</v>
      </c>
      <c r="G50" s="65" t="n">
        <f aca="false">IF($F$6=0,0,IF(F50=0,0,SUM(F50/$F$6)))</f>
        <v>0</v>
      </c>
      <c r="H50" s="71"/>
      <c r="I50" s="95" t="n">
        <v>0</v>
      </c>
      <c r="J50" s="63" t="n">
        <v>0</v>
      </c>
      <c r="K50" s="64" t="n">
        <f aca="false">IF(SUM(I50)=0,SUM($F$6*J50),SUM(I50))</f>
        <v>0</v>
      </c>
      <c r="L50" s="65" t="n">
        <f aca="false">IF($F$6=0,0,IF(K50=0,0,SUM(K50/$F$6)))</f>
        <v>0</v>
      </c>
      <c r="M50" s="71"/>
      <c r="N50" s="72" t="n">
        <f aca="false">SUM(F50+K50)</f>
        <v>0</v>
      </c>
      <c r="O50" s="65" t="n">
        <f aca="false">IF($N$6=0,0,IF(N50=0,0,SUM(N50/$N$6)))</f>
        <v>0</v>
      </c>
    </row>
    <row r="51" customFormat="false" ht="12.75" hidden="false" customHeight="false" outlineLevel="0" collapsed="false">
      <c r="A51" s="36"/>
      <c r="B51" s="100" t="s">
        <v>115</v>
      </c>
      <c r="C51" s="138" t="str">
        <f aca="false">IF(Forecast!C51&lt;&gt;"",Forecast!C51,"")</f>
        <v/>
      </c>
      <c r="D51" s="62" t="n">
        <v>0</v>
      </c>
      <c r="E51" s="63" t="n">
        <v>0</v>
      </c>
      <c r="F51" s="64" t="n">
        <f aca="false">IF(SUM(D51)=0,SUM($F$6*E51),SUM(D51))</f>
        <v>0</v>
      </c>
      <c r="G51" s="65" t="n">
        <f aca="false">IF($F$6=0,0,IF(F51=0,0,SUM(F51/$F$6)))</f>
        <v>0</v>
      </c>
      <c r="H51" s="71"/>
      <c r="I51" s="95" t="n">
        <v>0</v>
      </c>
      <c r="J51" s="63" t="n">
        <v>0</v>
      </c>
      <c r="K51" s="64" t="n">
        <f aca="false">IF(SUM(I51)=0,SUM($F$6*J51),SUM(I51))</f>
        <v>0</v>
      </c>
      <c r="L51" s="65" t="n">
        <f aca="false">IF($F$6=0,0,IF(K51=0,0,SUM(K51/$F$6)))</f>
        <v>0</v>
      </c>
      <c r="M51" s="71"/>
      <c r="N51" s="72" t="n">
        <f aca="false">SUM(F51+K51)</f>
        <v>0</v>
      </c>
      <c r="O51" s="65" t="n">
        <f aca="false">IF($N$6=0,0,IF(N51=0,0,SUM(N51/$N$6)))</f>
        <v>0</v>
      </c>
    </row>
    <row r="52" customFormat="false" ht="12.75" hidden="false" customHeight="false" outlineLevel="0" collapsed="false">
      <c r="A52" s="36"/>
      <c r="B52" s="100" t="s">
        <v>116</v>
      </c>
      <c r="C52" s="138" t="str">
        <f aca="false">IF(Forecast!C52&lt;&gt;"",Forecast!C52,"")</f>
        <v/>
      </c>
      <c r="D52" s="62" t="n">
        <v>0</v>
      </c>
      <c r="E52" s="63" t="n">
        <v>0</v>
      </c>
      <c r="F52" s="64" t="n">
        <f aca="false">IF(SUM(D52)=0,SUM($F$6*E52),SUM(D52))</f>
        <v>0</v>
      </c>
      <c r="G52" s="65" t="n">
        <f aca="false">IF($F$6=0,0,IF(F52=0,0,SUM(F52/$F$6)))</f>
        <v>0</v>
      </c>
      <c r="H52" s="71"/>
      <c r="I52" s="95" t="n">
        <v>0</v>
      </c>
      <c r="J52" s="63" t="n">
        <v>0</v>
      </c>
      <c r="K52" s="64" t="n">
        <f aca="false">IF(SUM(I52)=0,SUM($F$6*J52),SUM(I52))</f>
        <v>0</v>
      </c>
      <c r="L52" s="65" t="n">
        <f aca="false">IF($F$6=0,0,IF(K52=0,0,SUM(K52/$F$6)))</f>
        <v>0</v>
      </c>
      <c r="M52" s="71"/>
      <c r="N52" s="72" t="n">
        <f aca="false">SUM(F52+K52)</f>
        <v>0</v>
      </c>
      <c r="O52" s="65" t="n">
        <f aca="false">IF($N$6=0,0,IF(N52=0,0,SUM(N52/$N$6)))</f>
        <v>0</v>
      </c>
    </row>
    <row r="53" customFormat="false" ht="15.95" hidden="false" customHeight="true" outlineLevel="0" collapsed="false">
      <c r="A53" s="36"/>
      <c r="B53" s="103" t="s">
        <v>117</v>
      </c>
      <c r="C53" s="104"/>
      <c r="D53" s="105"/>
      <c r="E53" s="106"/>
      <c r="F53" s="107" t="n">
        <f aca="false">SUM(F45:F52)</f>
        <v>0</v>
      </c>
      <c r="G53" s="108" t="n">
        <f aca="false">SUM(G45:G52)</f>
        <v>0</v>
      </c>
      <c r="H53" s="71"/>
      <c r="I53" s="109"/>
      <c r="J53" s="106"/>
      <c r="K53" s="107" t="n">
        <f aca="false">SUM(K45:K52)</f>
        <v>0</v>
      </c>
      <c r="L53" s="108" t="n">
        <f aca="false">SUM(L45:L52)</f>
        <v>0</v>
      </c>
      <c r="M53" s="71"/>
      <c r="N53" s="110" t="n">
        <f aca="false">SUM(N45:N52)</f>
        <v>0</v>
      </c>
      <c r="O53" s="108" t="n">
        <f aca="false">SUM(O45:O52)</f>
        <v>0</v>
      </c>
    </row>
    <row r="54" customFormat="false" ht="12.75" hidden="false" customHeight="false" outlineLevel="0" collapsed="false">
      <c r="A54" s="36"/>
      <c r="B54" s="100" t="s">
        <v>118</v>
      </c>
      <c r="C54" s="138" t="str">
        <f aca="false">IF(Forecast!C54&lt;&gt;"",Forecast!C54,"")</f>
        <v/>
      </c>
      <c r="D54" s="62" t="n">
        <v>0</v>
      </c>
      <c r="E54" s="63" t="n">
        <v>0</v>
      </c>
      <c r="F54" s="64" t="n">
        <f aca="false">IF(SUM(D54)=0,SUM($F$6*E54),SUM(D54))</f>
        <v>0</v>
      </c>
      <c r="G54" s="65" t="n">
        <f aca="false">IF($F$6=0,0,IF(F54=0,0,SUM(F54/$F$6)))</f>
        <v>0</v>
      </c>
      <c r="H54" s="71"/>
      <c r="I54" s="95" t="n">
        <v>0</v>
      </c>
      <c r="J54" s="63" t="n">
        <v>0</v>
      </c>
      <c r="K54" s="64" t="n">
        <f aca="false">IF(SUM(I54)=0,SUM($F$6*J54),SUM(I54))</f>
        <v>0</v>
      </c>
      <c r="L54" s="65" t="n">
        <f aca="false">IF($F$6=0,0,IF(K54=0,0,SUM(K54/$F$6)))</f>
        <v>0</v>
      </c>
      <c r="M54" s="71"/>
      <c r="N54" s="72" t="n">
        <f aca="false">SUM(F54+K54)</f>
        <v>0</v>
      </c>
      <c r="O54" s="65" t="n">
        <f aca="false">IF($N$6=0,0,IF(N54=0,0,SUM(N54/$N$6)))</f>
        <v>0</v>
      </c>
    </row>
    <row r="55" customFormat="false" ht="12.75" hidden="false" customHeight="false" outlineLevel="0" collapsed="false">
      <c r="A55" s="36"/>
      <c r="B55" s="100" t="s">
        <v>119</v>
      </c>
      <c r="C55" s="138" t="str">
        <f aca="false">IF(Forecast!C55&lt;&gt;"",Forecast!C55,"")</f>
        <v/>
      </c>
      <c r="D55" s="62" t="n">
        <v>0</v>
      </c>
      <c r="E55" s="63" t="n">
        <v>0</v>
      </c>
      <c r="F55" s="64" t="n">
        <f aca="false">IF(SUM(D55)=0,SUM($F$6*E55),SUM(D55))</f>
        <v>0</v>
      </c>
      <c r="G55" s="65" t="n">
        <f aca="false">IF($F$6=0,0,IF(F55=0,0,SUM(F55/$F$6)))</f>
        <v>0</v>
      </c>
      <c r="H55" s="71"/>
      <c r="I55" s="95" t="n">
        <v>0</v>
      </c>
      <c r="J55" s="63" t="n">
        <v>0</v>
      </c>
      <c r="K55" s="64" t="n">
        <f aca="false">IF(SUM(I55)=0,SUM($F$6*J55),SUM(I55))</f>
        <v>0</v>
      </c>
      <c r="L55" s="65" t="n">
        <f aca="false">IF($F$6=0,0,IF(K55=0,0,SUM(K55/$F$6)))</f>
        <v>0</v>
      </c>
      <c r="M55" s="71"/>
      <c r="N55" s="72" t="n">
        <f aca="false">SUM(F55+K55)</f>
        <v>0</v>
      </c>
      <c r="O55" s="65" t="n">
        <f aca="false">IF($N$6=0,0,IF(N55=0,0,SUM(N55/$N$6)))</f>
        <v>0</v>
      </c>
    </row>
    <row r="56" customFormat="false" ht="12.75" hidden="false" customHeight="false" outlineLevel="0" collapsed="false">
      <c r="A56" s="36"/>
      <c r="B56" s="100" t="s">
        <v>120</v>
      </c>
      <c r="C56" s="138" t="str">
        <f aca="false">IF(Forecast!C56&lt;&gt;"",Forecast!C56,"")</f>
        <v/>
      </c>
      <c r="D56" s="62" t="n">
        <v>0</v>
      </c>
      <c r="E56" s="63" t="n">
        <v>0</v>
      </c>
      <c r="F56" s="64" t="n">
        <f aca="false">IF(SUM(D56)=0,SUM($F$6*E56),SUM(D56))</f>
        <v>0</v>
      </c>
      <c r="G56" s="65" t="n">
        <f aca="false">IF($F$6=0,0,IF(F56=0,0,SUM(F56/$F$6)))</f>
        <v>0</v>
      </c>
      <c r="H56" s="71"/>
      <c r="I56" s="95" t="n">
        <v>0</v>
      </c>
      <c r="J56" s="63" t="n">
        <v>0</v>
      </c>
      <c r="K56" s="64" t="n">
        <f aca="false">IF(SUM(I56)=0,SUM($F$6*J56),SUM(I56))</f>
        <v>0</v>
      </c>
      <c r="L56" s="65" t="n">
        <f aca="false">IF($F$6=0,0,IF(K56=0,0,SUM(K56/$F$6)))</f>
        <v>0</v>
      </c>
      <c r="M56" s="71"/>
      <c r="N56" s="72" t="n">
        <f aca="false">SUM(F56+K56)</f>
        <v>0</v>
      </c>
      <c r="O56" s="65" t="n">
        <f aca="false">IF($N$6=0,0,IF(N56=0,0,SUM(N56/$N$6)))</f>
        <v>0</v>
      </c>
    </row>
    <row r="57" customFormat="false" ht="12.75" hidden="false" customHeight="false" outlineLevel="0" collapsed="false">
      <c r="A57" s="36"/>
      <c r="B57" s="100" t="s">
        <v>121</v>
      </c>
      <c r="C57" s="138" t="str">
        <f aca="false">IF(Forecast!C57&lt;&gt;"",Forecast!C57,"")</f>
        <v/>
      </c>
      <c r="D57" s="62" t="n">
        <v>0</v>
      </c>
      <c r="E57" s="63" t="n">
        <v>0</v>
      </c>
      <c r="F57" s="64" t="n">
        <f aca="false">IF(SUM(D57)=0,SUM($F$6*E57),SUM(D57))</f>
        <v>0</v>
      </c>
      <c r="G57" s="65" t="n">
        <f aca="false">IF($F$6=0,0,IF(F57=0,0,SUM(F57/$F$6)))</f>
        <v>0</v>
      </c>
      <c r="H57" s="71"/>
      <c r="I57" s="95" t="n">
        <v>0</v>
      </c>
      <c r="J57" s="63" t="n">
        <v>0</v>
      </c>
      <c r="K57" s="64" t="n">
        <f aca="false">IF(SUM(I57)=0,SUM($F$6*J57),SUM(I57))</f>
        <v>0</v>
      </c>
      <c r="L57" s="65" t="n">
        <f aca="false">IF($F$6=0,0,IF(K57=0,0,SUM(K57/$F$6)))</f>
        <v>0</v>
      </c>
      <c r="M57" s="71"/>
      <c r="N57" s="72" t="n">
        <f aca="false">SUM(F57+K57)</f>
        <v>0</v>
      </c>
      <c r="O57" s="65" t="n">
        <f aca="false">IF($N$6=0,0,IF(N57=0,0,SUM(N57/$N$6)))</f>
        <v>0</v>
      </c>
    </row>
    <row r="58" customFormat="false" ht="12.75" hidden="false" customHeight="false" outlineLevel="0" collapsed="false">
      <c r="A58" s="36"/>
      <c r="B58" s="111" t="s">
        <v>122</v>
      </c>
      <c r="C58" s="138" t="str">
        <f aca="false">IF(Forecast!C58&lt;&gt;"",Forecast!C58,"")</f>
        <v/>
      </c>
      <c r="D58" s="73" t="n">
        <v>0</v>
      </c>
      <c r="E58" s="74" t="n">
        <v>0</v>
      </c>
      <c r="F58" s="112" t="n">
        <f aca="false">IF(SUM(D58)=0,SUM($F$6*E58),SUM(D58))</f>
        <v>0</v>
      </c>
      <c r="G58" s="113" t="n">
        <f aca="false">IF($F$6=0,0,IF(F58=0,0,SUM(F58/$F$6)))</f>
        <v>0</v>
      </c>
      <c r="H58" s="71"/>
      <c r="I58" s="114" t="n">
        <v>0</v>
      </c>
      <c r="J58" s="74" t="n">
        <v>0</v>
      </c>
      <c r="K58" s="112" t="n">
        <f aca="false">IF(SUM(I58)=0,SUM($F$6*J58),SUM(I58))</f>
        <v>0</v>
      </c>
      <c r="L58" s="113" t="n">
        <f aca="false">IF($F$6=0,0,IF(K58=0,0,SUM(K58/$F$6)))</f>
        <v>0</v>
      </c>
      <c r="M58" s="71"/>
      <c r="N58" s="72" t="n">
        <f aca="false">SUM(F58+K58)</f>
        <v>0</v>
      </c>
      <c r="O58" s="113" t="n">
        <f aca="false">IF($N$6=0,0,IF(N58=0,0,SUM(N58/$N$6)))</f>
        <v>0</v>
      </c>
    </row>
    <row r="59" customFormat="false" ht="15.95" hidden="false" customHeight="true" outlineLevel="0" collapsed="false">
      <c r="A59" s="36"/>
      <c r="B59" s="115" t="s">
        <v>123</v>
      </c>
      <c r="C59" s="116"/>
      <c r="D59" s="77"/>
      <c r="E59" s="78"/>
      <c r="F59" s="79" t="n">
        <f aca="false">SUM(F53:F58)</f>
        <v>0</v>
      </c>
      <c r="G59" s="80" t="n">
        <f aca="false">SUM(G53:G58)</f>
        <v>0</v>
      </c>
      <c r="H59" s="83"/>
      <c r="I59" s="82"/>
      <c r="J59" s="78"/>
      <c r="K59" s="79" t="n">
        <f aca="false">SUM(K53:K58)</f>
        <v>0</v>
      </c>
      <c r="L59" s="80" t="n">
        <f aca="false">SUM(L53:L58)</f>
        <v>0</v>
      </c>
      <c r="M59" s="83"/>
      <c r="N59" s="84" t="n">
        <f aca="false">SUM(N53:N58)</f>
        <v>0</v>
      </c>
      <c r="O59" s="80" t="n">
        <f aca="false">SUM(O53:O58)</f>
        <v>0</v>
      </c>
    </row>
    <row r="60" customFormat="false" ht="18.95" hidden="false" customHeight="true" outlineLevel="0" collapsed="false">
      <c r="A60" s="36"/>
      <c r="B60" s="117"/>
      <c r="C60" s="118" t="s">
        <v>124</v>
      </c>
      <c r="D60" s="118"/>
      <c r="E60" s="118"/>
      <c r="F60" s="89" t="n">
        <f aca="false">SUM(F21+F44+F59)</f>
        <v>0</v>
      </c>
      <c r="G60" s="119" t="n">
        <f aca="false">SUM(G21+G44+G59)</f>
        <v>0</v>
      </c>
      <c r="H60" s="71"/>
      <c r="I60" s="120"/>
      <c r="J60" s="121"/>
      <c r="K60" s="122" t="n">
        <f aca="false">SUM(K21+K44+K59)</f>
        <v>0</v>
      </c>
      <c r="L60" s="119" t="n">
        <f aca="false">SUM(L21+L44+L59)</f>
        <v>0</v>
      </c>
      <c r="M60" s="71"/>
      <c r="N60" s="123" t="n">
        <f aca="false">SUM(N21+N44+N59)</f>
        <v>0</v>
      </c>
      <c r="O60" s="124" t="n">
        <f aca="false">SUM(O21+O44+O59)</f>
        <v>0</v>
      </c>
    </row>
    <row r="61" customFormat="false" ht="18.95" hidden="false" customHeight="true" outlineLevel="0" collapsed="false">
      <c r="A61" s="36"/>
      <c r="B61" s="125" t="str">
        <f aca="false">Admin!A3</f>
        <v>IntactAuto.com</v>
      </c>
      <c r="C61" s="126" t="s">
        <v>125</v>
      </c>
      <c r="D61" s="126"/>
      <c r="E61" s="126"/>
      <c r="F61" s="127" t="n">
        <f aca="false">SUM(F11+F21+F44+F59)</f>
        <v>0</v>
      </c>
      <c r="G61" s="128" t="n">
        <f aca="false">SUM(G11+G21+G44+G59)</f>
        <v>0</v>
      </c>
      <c r="H61" s="71"/>
      <c r="I61" s="129"/>
      <c r="J61" s="130"/>
      <c r="K61" s="131" t="n">
        <f aca="false">SUM(K11+K21+K44+K59)</f>
        <v>0</v>
      </c>
      <c r="L61" s="128" t="n">
        <f aca="false">SUM(L11+L21+L44+L59)</f>
        <v>0</v>
      </c>
      <c r="M61" s="71"/>
      <c r="N61" s="127" t="n">
        <f aca="false">SUM(N11+N21+N44+N59)</f>
        <v>0</v>
      </c>
      <c r="O61" s="128" t="n">
        <f aca="false">SUM(O11+O21+O44+O59)</f>
        <v>0</v>
      </c>
    </row>
    <row r="62" customFormat="false" ht="18.95" hidden="false" customHeight="true" outlineLevel="0" collapsed="false">
      <c r="A62" s="36"/>
      <c r="B62" s="132" t="str">
        <f aca="false">Admin!A4</f>
        <v>Created: 12/20/2008, © All Rights Reserved</v>
      </c>
      <c r="C62" s="133" t="s">
        <v>126</v>
      </c>
      <c r="D62" s="133"/>
      <c r="E62" s="133"/>
      <c r="F62" s="97" t="n">
        <f aca="false">SUM(F6-F61)</f>
        <v>0</v>
      </c>
      <c r="G62" s="80" t="n">
        <f aca="false">SUM(100%-G61)</f>
        <v>1</v>
      </c>
      <c r="H62" s="83"/>
      <c r="I62" s="134"/>
      <c r="J62" s="135"/>
      <c r="K62" s="79" t="n">
        <f aca="false">SUM(K6-K61)</f>
        <v>0</v>
      </c>
      <c r="L62" s="80" t="n">
        <f aca="false">SUM(100%-L61)</f>
        <v>1</v>
      </c>
      <c r="M62" s="83"/>
      <c r="N62" s="97" t="n">
        <f aca="false">SUM(N6-N61)</f>
        <v>0</v>
      </c>
      <c r="O62" s="80" t="n">
        <f aca="false">SUM(100%-O61)</f>
        <v>1</v>
      </c>
    </row>
    <row r="63" customFormat="false" ht="12.75" hidden="false" customHeight="true" outlineLevel="0" collapsed="false">
      <c r="B63" s="136"/>
      <c r="C63" s="137"/>
      <c r="D63" s="137"/>
      <c r="E63" s="137"/>
    </row>
  </sheetData>
  <sheetProtection sheet="true" password="e2f5" objects="true" scenarios="true" selectLockedCells="true"/>
  <mergeCells count="17">
    <mergeCell ref="D4:G4"/>
    <mergeCell ref="I4:L4"/>
    <mergeCell ref="N4:O4"/>
    <mergeCell ref="D5:E5"/>
    <mergeCell ref="F5:G5"/>
    <mergeCell ref="I5:J5"/>
    <mergeCell ref="K5:L5"/>
    <mergeCell ref="N5:O5"/>
    <mergeCell ref="B6:C6"/>
    <mergeCell ref="D6:E6"/>
    <mergeCell ref="F6:G6"/>
    <mergeCell ref="I6:J6"/>
    <mergeCell ref="K6:L6"/>
    <mergeCell ref="N6:O6"/>
    <mergeCell ref="C60:E60"/>
    <mergeCell ref="C61:E61"/>
    <mergeCell ref="C62:E62"/>
  </mergeCells>
  <dataValidations count="1">
    <dataValidation allowBlank="true" error="Only numeric values can be entered in this field!" errorStyle="stop" errorTitle="Input Error!" operator="between" showDropDown="false" showErrorMessage="true" showInputMessage="false" sqref="D8:D10 F8:F10 I8:I10 K8:K10 N8:N10 D12:D20 F12:F20 I12:I20 K12:K20 N12:N20 D22:D43 F22:F43 I22:I43 K22:K43 N22:N43 D45:D52 F45:F52 I45:I52 K45:K52 N45:N52 D54:D58 F54:F58 I54:I58 K54:K58 N54:N58" type="whole">
      <formula1>-999999999999</formula1>
      <formula2>9999999999999</formula2>
    </dataValidation>
  </dataValidation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Q6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35.7"/>
    <col collapsed="false" customWidth="true" hidden="false" outlineLevel="0" max="3" min="3" style="1" width="6.7"/>
    <col collapsed="false" customWidth="true" hidden="false" outlineLevel="0" max="4" min="4" style="1" width="15.7"/>
    <col collapsed="false" customWidth="true" hidden="false" outlineLevel="0" max="6" min="5" style="1" width="14.7"/>
    <col collapsed="false" customWidth="true" hidden="false" outlineLevel="0" max="7" min="7" style="1" width="7.7"/>
    <col collapsed="false" customWidth="true" hidden="false" outlineLevel="0" max="8" min="8" style="1" width="1.7"/>
    <col collapsed="false" customWidth="true" hidden="false" outlineLevel="0" max="9" min="9" style="1" width="15.7"/>
    <col collapsed="false" customWidth="true" hidden="false" outlineLevel="0" max="11" min="10" style="1" width="14.7"/>
    <col collapsed="false" customWidth="true" hidden="false" outlineLevel="0" max="12" min="12" style="1" width="7.7"/>
    <col collapsed="false" customWidth="true" hidden="false" outlineLevel="0" max="13" min="13" style="1" width="1.7"/>
    <col collapsed="false" customWidth="true" hidden="false" outlineLevel="0" max="14" min="14" style="1" width="15.7"/>
    <col collapsed="false" customWidth="true" hidden="false" outlineLevel="0" max="16" min="15" style="1" width="14.7"/>
    <col collapsed="false" customWidth="true" hidden="false" outlineLevel="0" max="17" min="17" style="1" width="7.7"/>
    <col collapsed="false" customWidth="false" hidden="false" outlineLevel="0" max="257" min="18" style="1" width="9.14"/>
  </cols>
  <sheetData>
    <row r="1" customFormat="false" ht="2.1" hidden="false" customHeight="true" outlineLevel="0" collapsed="false">
      <c r="A1" s="35"/>
      <c r="C1" s="35"/>
      <c r="D1" s="35"/>
      <c r="E1" s="35"/>
      <c r="F1" s="35"/>
      <c r="G1" s="35"/>
      <c r="I1" s="35"/>
      <c r="J1" s="35"/>
      <c r="K1" s="35"/>
      <c r="L1" s="35"/>
      <c r="N1" s="35"/>
      <c r="O1" s="35"/>
      <c r="P1" s="35"/>
      <c r="Q1" s="35"/>
    </row>
    <row r="2" customFormat="false" ht="23.25" hidden="false" customHeight="false" outlineLevel="0" collapsed="false">
      <c r="A2" s="36"/>
      <c r="B2" s="37" t="s">
        <v>131</v>
      </c>
      <c r="C2" s="37"/>
      <c r="D2" s="37"/>
      <c r="E2" s="37"/>
      <c r="F2" s="38"/>
      <c r="G2" s="38"/>
      <c r="I2" s="37"/>
      <c r="J2" s="37"/>
      <c r="K2" s="38"/>
      <c r="L2" s="38"/>
      <c r="M2" s="39"/>
      <c r="N2" s="37"/>
      <c r="O2" s="37"/>
      <c r="P2" s="38"/>
      <c r="Q2" s="38"/>
    </row>
    <row r="3" customFormat="false" ht="11.1" hidden="false" customHeight="true" outlineLevel="0" collapsed="false">
      <c r="A3" s="36"/>
      <c r="B3" s="37"/>
      <c r="C3" s="37"/>
      <c r="D3" s="37"/>
      <c r="E3" s="37"/>
      <c r="F3" s="38"/>
      <c r="G3" s="38"/>
      <c r="I3" s="37"/>
      <c r="J3" s="37"/>
      <c r="K3" s="38"/>
      <c r="L3" s="38"/>
      <c r="N3" s="37"/>
      <c r="O3" s="37"/>
      <c r="P3" s="38"/>
      <c r="Q3" s="38"/>
    </row>
    <row r="4" customFormat="false" ht="16.5" hidden="false" customHeight="false" outlineLevel="0" collapsed="false">
      <c r="A4" s="36"/>
      <c r="B4" s="40" t="str">
        <f aca="false">IF('Instructions &amp; Notes'!I65="","",IF('Instructions &amp; Notes'!I65&lt;1,"",IF('Instructions &amp; Notes'!I65&gt;=4," ",IF('Instructions &amp; Notes'!I65=3,'Instructions &amp; Notes'!E62,IF('Instructions &amp; Notes'!I65=2,CONCATENATE("YEAR   ",'Instructions &amp; Notes'!E61),IF('Instructions &amp; Notes'!I65=1,CONCATENATE("Month: ",'Instructions &amp; Notes'!I66)))))))</f>
        <v>YEAR   2009</v>
      </c>
      <c r="C4" s="41"/>
      <c r="D4" s="42" t="str">
        <f aca="false">IF('Instructions &amp; Notes'!E52="","Variable Operations",'Instructions &amp; Notes'!E52)</f>
        <v>Variable Operations</v>
      </c>
      <c r="E4" s="42"/>
      <c r="F4" s="42"/>
      <c r="G4" s="42"/>
      <c r="I4" s="42" t="str">
        <f aca="false">IF('Instructions &amp; Notes'!E53="","Fixed Operations",'Instructions &amp; Notes'!E53)</f>
        <v>Fixed Operations</v>
      </c>
      <c r="J4" s="42"/>
      <c r="K4" s="42"/>
      <c r="L4" s="42"/>
      <c r="N4" s="139" t="str">
        <f aca="false">IF('Instructions &amp; Notes'!E54="","Total Dealership",'Instructions &amp; Notes'!E54)</f>
        <v>Total Dealership</v>
      </c>
      <c r="O4" s="139"/>
      <c r="P4" s="139"/>
      <c r="Q4" s="139"/>
    </row>
    <row r="5" customFormat="false" ht="12.75" hidden="false" customHeight="false" outlineLevel="0" collapsed="false">
      <c r="A5" s="36"/>
      <c r="B5" s="41"/>
      <c r="C5" s="41"/>
      <c r="D5" s="140" t="s">
        <v>132</v>
      </c>
      <c r="E5" s="141" t="s">
        <v>133</v>
      </c>
      <c r="F5" s="142" t="s">
        <v>134</v>
      </c>
      <c r="G5" s="142"/>
      <c r="H5" s="5"/>
      <c r="I5" s="140" t="s">
        <v>132</v>
      </c>
      <c r="J5" s="141" t="s">
        <v>133</v>
      </c>
      <c r="K5" s="142" t="s">
        <v>134</v>
      </c>
      <c r="L5" s="142"/>
      <c r="M5" s="5"/>
      <c r="N5" s="140" t="s">
        <v>132</v>
      </c>
      <c r="O5" s="141" t="s">
        <v>133</v>
      </c>
      <c r="P5" s="142" t="s">
        <v>134</v>
      </c>
      <c r="Q5" s="142"/>
    </row>
    <row r="6" customFormat="false" ht="16.5" hidden="false" customHeight="false" outlineLevel="0" collapsed="false">
      <c r="A6" s="36"/>
      <c r="B6" s="143" t="s">
        <v>65</v>
      </c>
      <c r="C6" s="144"/>
      <c r="D6" s="145" t="n">
        <f aca="false">SUM(Forecast!F6)</f>
        <v>0</v>
      </c>
      <c r="E6" s="146" t="n">
        <f aca="false">SUM(Actual!F6)</f>
        <v>0</v>
      </c>
      <c r="F6" s="147" t="n">
        <f aca="false">IF(D6&gt;=E6,SUM(E6-D6),SUM(D6-E6)*-1)</f>
        <v>0</v>
      </c>
      <c r="G6" s="148" t="n">
        <f aca="false">IF(D6&lt;&gt;0,IF(F6&lt;&gt;0,SUM(F6/D6),0),0)</f>
        <v>0</v>
      </c>
      <c r="H6" s="5"/>
      <c r="I6" s="145" t="n">
        <f aca="false">SUM(Forecast!K6)</f>
        <v>0</v>
      </c>
      <c r="J6" s="146" t="n">
        <f aca="false">SUM(Actual!K6)</f>
        <v>0</v>
      </c>
      <c r="K6" s="147" t="n">
        <f aca="false">IF(I6&gt;=J6,SUM(J6-I6),SUM(I6-J6)*-1)</f>
        <v>0</v>
      </c>
      <c r="L6" s="148" t="n">
        <f aca="false">IF(I6&lt;&gt;0,IF(K6&lt;&gt;0,SUM(K6/I6),0),0)</f>
        <v>0</v>
      </c>
      <c r="M6" s="5"/>
      <c r="N6" s="145" t="n">
        <f aca="false">SUM(Forecast!N6)</f>
        <v>0</v>
      </c>
      <c r="O6" s="146" t="n">
        <f aca="false">SUM(Actual!N6)</f>
        <v>0</v>
      </c>
      <c r="P6" s="147" t="n">
        <f aca="false">IF(N6&gt;=O6,SUM(O6-N6),SUM(N6-O6)*-1)</f>
        <v>0</v>
      </c>
      <c r="Q6" s="148" t="n">
        <f aca="false">IF(N6&lt;&gt;0,IF(P6&lt;&gt;0,SUM(P6/N6),0),0)</f>
        <v>0</v>
      </c>
    </row>
    <row r="7" customFormat="false" ht="15.95" hidden="false" customHeight="true" outlineLevel="0" collapsed="false">
      <c r="A7" s="36"/>
      <c r="B7" s="50" t="s">
        <v>67</v>
      </c>
      <c r="C7" s="51" t="s">
        <v>68</v>
      </c>
      <c r="D7" s="59" t="s">
        <v>135</v>
      </c>
      <c r="E7" s="149" t="s">
        <v>136</v>
      </c>
      <c r="F7" s="150" t="s">
        <v>71</v>
      </c>
      <c r="G7" s="51" t="s">
        <v>70</v>
      </c>
      <c r="H7" s="151"/>
      <c r="I7" s="59" t="s">
        <v>135</v>
      </c>
      <c r="J7" s="149" t="s">
        <v>136</v>
      </c>
      <c r="K7" s="150" t="s">
        <v>71</v>
      </c>
      <c r="L7" s="51" t="s">
        <v>70</v>
      </c>
      <c r="M7" s="151"/>
      <c r="N7" s="59" t="s">
        <v>135</v>
      </c>
      <c r="O7" s="149" t="s">
        <v>136</v>
      </c>
      <c r="P7" s="150" t="s">
        <v>71</v>
      </c>
      <c r="Q7" s="51" t="s">
        <v>70</v>
      </c>
    </row>
    <row r="8" customFormat="false" ht="12.75" hidden="false" customHeight="false" outlineLevel="0" collapsed="false">
      <c r="A8" s="36"/>
      <c r="B8" s="60" t="s">
        <v>72</v>
      </c>
      <c r="C8" s="138" t="str">
        <f aca="false">IF(Forecast!C8&lt;&gt;"",Forecast!C8,"")</f>
        <v/>
      </c>
      <c r="D8" s="152" t="n">
        <f aca="false">SUM(Forecast!F8)</f>
        <v>0</v>
      </c>
      <c r="E8" s="153" t="n">
        <f aca="false">SUM(Actual!F8)</f>
        <v>0</v>
      </c>
      <c r="F8" s="154" t="n">
        <f aca="false">IF(D8&gt;=E8,SUM(E8-D8),SUM(D8-E8)*-1)</f>
        <v>0</v>
      </c>
      <c r="G8" s="155" t="n">
        <f aca="false">IF(D8&lt;&gt;0,IF(F8&lt;&gt;0,SUM(F8/D8),0),0)</f>
        <v>0</v>
      </c>
      <c r="H8" s="156"/>
      <c r="I8" s="157" t="n">
        <f aca="false">SUM(Forecast!K8)</f>
        <v>0</v>
      </c>
      <c r="J8" s="158" t="n">
        <f aca="false">SUM(Actual!K8)</f>
        <v>0</v>
      </c>
      <c r="K8" s="69" t="n">
        <f aca="false">IF(I8&gt;=J8,SUM(J8-I8),SUM(I8-J8)*-1)</f>
        <v>0</v>
      </c>
      <c r="L8" s="159" t="n">
        <f aca="false">IF(I8&lt;&gt;0,IF(K8&lt;&gt;0,SUM(K8/I8),0),0)</f>
        <v>0</v>
      </c>
      <c r="M8" s="156"/>
      <c r="N8" s="152" t="n">
        <f aca="false">SUM(Forecast!N8)</f>
        <v>0</v>
      </c>
      <c r="O8" s="153" t="n">
        <f aca="false">SUM(Actual!N8)</f>
        <v>0</v>
      </c>
      <c r="P8" s="154" t="n">
        <f aca="false">IF(N8&gt;=O8,SUM(O8-N8),SUM(N8-O8)*-1)</f>
        <v>0</v>
      </c>
      <c r="Q8" s="155" t="n">
        <f aca="false">IF(N8&lt;&gt;0,IF(P8&lt;&gt;0,SUM(P8/N8),0),0)</f>
        <v>0</v>
      </c>
    </row>
    <row r="9" customFormat="false" ht="12.75" hidden="false" customHeight="false" outlineLevel="0" collapsed="false">
      <c r="A9" s="36"/>
      <c r="B9" s="60" t="s">
        <v>73</v>
      </c>
      <c r="C9" s="138" t="str">
        <f aca="false">IF(Forecast!C9&lt;&gt;"",Forecast!C9,"")</f>
        <v/>
      </c>
      <c r="D9" s="152" t="n">
        <f aca="false">SUM(Forecast!F9)</f>
        <v>0</v>
      </c>
      <c r="E9" s="153" t="n">
        <f aca="false">SUM(Actual!F9)</f>
        <v>0</v>
      </c>
      <c r="F9" s="154" t="n">
        <f aca="false">IF(D9&gt;=E9,SUM(E9-D9),SUM(D9-E9)*-1)</f>
        <v>0</v>
      </c>
      <c r="G9" s="155" t="n">
        <f aca="false">IF(D9&lt;&gt;0,IF(F9&lt;&gt;0,SUM(F9/D9),0),0)</f>
        <v>0</v>
      </c>
      <c r="H9" s="156"/>
      <c r="I9" s="157" t="n">
        <f aca="false">SUM(Forecast!K9)</f>
        <v>0</v>
      </c>
      <c r="J9" s="158" t="n">
        <f aca="false">SUM(Actual!K9)</f>
        <v>0</v>
      </c>
      <c r="K9" s="69" t="n">
        <f aca="false">IF(I9&gt;=J9,SUM(J9-I9),SUM(I9-J9)*-1)</f>
        <v>0</v>
      </c>
      <c r="L9" s="159" t="n">
        <f aca="false">IF(I9&lt;&gt;0,IF(K9&lt;&gt;0,SUM(K9/I9),0),0)</f>
        <v>0</v>
      </c>
      <c r="M9" s="156"/>
      <c r="N9" s="152" t="n">
        <f aca="false">SUM(Forecast!N9)</f>
        <v>0</v>
      </c>
      <c r="O9" s="153" t="n">
        <f aca="false">SUM(Actual!N9)</f>
        <v>0</v>
      </c>
      <c r="P9" s="154" t="n">
        <f aca="false">IF(N9&gt;=O9,SUM(O9-N9),SUM(N9-O9)*-1)</f>
        <v>0</v>
      </c>
      <c r="Q9" s="155" t="n">
        <f aca="false">IF(N9&lt;&gt;0,IF(P9&lt;&gt;0,SUM(P9/N9),0),0)</f>
        <v>0</v>
      </c>
    </row>
    <row r="10" customFormat="false" ht="12.75" hidden="false" customHeight="false" outlineLevel="0" collapsed="false">
      <c r="A10" s="36"/>
      <c r="B10" s="60" t="s">
        <v>74</v>
      </c>
      <c r="C10" s="138" t="str">
        <f aca="false">IF(Forecast!C10&lt;&gt;"",Forecast!C10,"")</f>
        <v/>
      </c>
      <c r="D10" s="152" t="n">
        <f aca="false">SUM(Forecast!F10)</f>
        <v>0</v>
      </c>
      <c r="E10" s="153" t="n">
        <f aca="false">SUM(Actual!F10)</f>
        <v>0</v>
      </c>
      <c r="F10" s="154" t="n">
        <f aca="false">IF(D10&gt;=E10,SUM(E10-D10),SUM(D10-E10)*-1)</f>
        <v>0</v>
      </c>
      <c r="G10" s="155" t="n">
        <f aca="false">IF(D10&lt;&gt;0,IF(F10&lt;&gt;0,SUM(F10/D10),0),0)</f>
        <v>0</v>
      </c>
      <c r="H10" s="156"/>
      <c r="I10" s="157" t="n">
        <f aca="false">SUM(Forecast!K10)</f>
        <v>0</v>
      </c>
      <c r="J10" s="158" t="n">
        <f aca="false">SUM(Actual!K10)</f>
        <v>0</v>
      </c>
      <c r="K10" s="69" t="n">
        <f aca="false">IF(I10&gt;=J10,SUM(J10-I10),SUM(I10-J10)*-1)</f>
        <v>0</v>
      </c>
      <c r="L10" s="159" t="n">
        <f aca="false">IF(I10&lt;&gt;0,IF(K10&lt;&gt;0,SUM(K10/I10),0),0)</f>
        <v>0</v>
      </c>
      <c r="M10" s="156"/>
      <c r="N10" s="152" t="n">
        <f aca="false">SUM(Forecast!N10)</f>
        <v>0</v>
      </c>
      <c r="O10" s="153" t="n">
        <f aca="false">SUM(Actual!N10)</f>
        <v>0</v>
      </c>
      <c r="P10" s="154" t="n">
        <f aca="false">IF(N10&gt;=O10,SUM(O10-N10),SUM(N10-O10)*-1)</f>
        <v>0</v>
      </c>
      <c r="Q10" s="155" t="n">
        <f aca="false">IF(N10&lt;&gt;0,IF(P10&lt;&gt;0,SUM(P10/N10),0),0)</f>
        <v>0</v>
      </c>
    </row>
    <row r="11" customFormat="false" ht="15.95" hidden="false" customHeight="true" outlineLevel="0" collapsed="false">
      <c r="A11" s="36"/>
      <c r="B11" s="75" t="s">
        <v>75</v>
      </c>
      <c r="C11" s="76"/>
      <c r="D11" s="84" t="n">
        <f aca="false">SUM(D8:D10)</f>
        <v>0</v>
      </c>
      <c r="E11" s="97" t="n">
        <f aca="false">SUM(E8:E10)</f>
        <v>0</v>
      </c>
      <c r="F11" s="97" t="n">
        <f aca="false">SUM(F8:F10)</f>
        <v>0</v>
      </c>
      <c r="G11" s="160" t="n">
        <f aca="false">IF(D11&lt;&gt;0,IF(F11&lt;&gt;0,SUM(F11/D11),0),0)</f>
        <v>0</v>
      </c>
      <c r="H11" s="161"/>
      <c r="I11" s="84" t="n">
        <f aca="false">SUM(I8:I10)</f>
        <v>0</v>
      </c>
      <c r="J11" s="97" t="n">
        <f aca="false">SUM(J8:J10)</f>
        <v>0</v>
      </c>
      <c r="K11" s="97" t="n">
        <f aca="false">SUM(K8:K10)</f>
        <v>0</v>
      </c>
      <c r="L11" s="160" t="n">
        <f aca="false">IF(I11&lt;&gt;0,IF(K11&lt;&gt;0,SUM(K11/I11),0),0)</f>
        <v>0</v>
      </c>
      <c r="M11" s="161"/>
      <c r="N11" s="84" t="n">
        <f aca="false">SUM(N8:N10)</f>
        <v>0</v>
      </c>
      <c r="O11" s="97" t="n">
        <f aca="false">SUM(O8:O10)</f>
        <v>0</v>
      </c>
      <c r="P11" s="97" t="n">
        <f aca="false">SUM(P8:P10)</f>
        <v>0</v>
      </c>
      <c r="Q11" s="160" t="n">
        <f aca="false">IF(N11&lt;&gt;0,IF(P11&lt;&gt;0,SUM(P11/N11),0),0)</f>
        <v>0</v>
      </c>
    </row>
    <row r="12" customFormat="false" ht="12.75" hidden="false" customHeight="false" outlineLevel="0" collapsed="false">
      <c r="A12" s="36"/>
      <c r="B12" s="85" t="s">
        <v>76</v>
      </c>
      <c r="C12" s="138" t="str">
        <f aca="false">IF(Forecast!C12&lt;&gt;"",Forecast!C12,"")</f>
        <v/>
      </c>
      <c r="D12" s="162" t="n">
        <f aca="false">SUM(Forecast!F12)</f>
        <v>0</v>
      </c>
      <c r="E12" s="163" t="n">
        <f aca="false">SUM(Actual!F12)</f>
        <v>0</v>
      </c>
      <c r="F12" s="164" t="n">
        <f aca="false">IF(D12&gt;=E12,SUM(E12-D12),SUM(D12-E12)*-1)</f>
        <v>0</v>
      </c>
      <c r="G12" s="165" t="n">
        <f aca="false">IF(D12&lt;&gt;0,IF(F12&lt;&gt;0,SUM(F12/D12),0),0)</f>
        <v>0</v>
      </c>
      <c r="H12" s="166"/>
      <c r="I12" s="167" t="n">
        <f aca="false">SUM(Forecast!K12)</f>
        <v>0</v>
      </c>
      <c r="J12" s="168" t="n">
        <f aca="false">SUM(Actual!K12)</f>
        <v>0</v>
      </c>
      <c r="K12" s="169" t="n">
        <f aca="false">IF(I12&gt;=J12,SUM(J12-I12),SUM(I12-J12)*-1)</f>
        <v>0</v>
      </c>
      <c r="L12" s="170" t="n">
        <f aca="false">IF(I12&lt;&gt;0,IF(K12&lt;&gt;0,SUM(K12/I12),0),0)</f>
        <v>0</v>
      </c>
      <c r="M12" s="166"/>
      <c r="N12" s="167" t="n">
        <f aca="false">SUM(Forecast!N12)</f>
        <v>0</v>
      </c>
      <c r="O12" s="168" t="n">
        <f aca="false">SUM(Actual!N12)</f>
        <v>0</v>
      </c>
      <c r="P12" s="169" t="n">
        <f aca="false">IF(N12&gt;=O12,SUM(O12-N12),SUM(N12-O12)*-1)</f>
        <v>0</v>
      </c>
      <c r="Q12" s="170" t="n">
        <f aca="false">IF(N12&lt;&gt;0,IF(P12&lt;&gt;0,SUM(P12/N12),0),0)</f>
        <v>0</v>
      </c>
    </row>
    <row r="13" customFormat="false" ht="12.75" hidden="false" customHeight="false" outlineLevel="0" collapsed="false">
      <c r="A13" s="36"/>
      <c r="B13" s="94" t="s">
        <v>77</v>
      </c>
      <c r="C13" s="138" t="str">
        <f aca="false">IF(Forecast!C13&lt;&gt;"",Forecast!C13,"")</f>
        <v/>
      </c>
      <c r="D13" s="152" t="n">
        <f aca="false">SUM(Forecast!F13)</f>
        <v>0</v>
      </c>
      <c r="E13" s="153" t="n">
        <f aca="false">SUM(Actual!F13)</f>
        <v>0</v>
      </c>
      <c r="F13" s="154" t="n">
        <f aca="false">IF(D13&gt;=E13,SUM(E13-D13),SUM(D13-E13)*-1)</f>
        <v>0</v>
      </c>
      <c r="G13" s="155" t="n">
        <f aca="false">IF(D13&lt;&gt;0,IF(F13&lt;&gt;0,SUM(F13/D13),0),0)</f>
        <v>0</v>
      </c>
      <c r="H13" s="156"/>
      <c r="I13" s="152" t="n">
        <f aca="false">SUM(Forecast!K13)</f>
        <v>0</v>
      </c>
      <c r="J13" s="153" t="n">
        <f aca="false">SUM(Actual!K13)</f>
        <v>0</v>
      </c>
      <c r="K13" s="154" t="n">
        <f aca="false">IF(I13&gt;=J13,SUM(J13-I13),SUM(I13-J13)*-1)</f>
        <v>0</v>
      </c>
      <c r="L13" s="155" t="n">
        <f aca="false">IF(I13&lt;&gt;0,IF(K13&lt;&gt;0,SUM(K13/I13),0),0)</f>
        <v>0</v>
      </c>
      <c r="M13" s="156"/>
      <c r="N13" s="152" t="n">
        <f aca="false">SUM(Forecast!N13)</f>
        <v>0</v>
      </c>
      <c r="O13" s="153" t="n">
        <f aca="false">SUM(Actual!N13)</f>
        <v>0</v>
      </c>
      <c r="P13" s="154" t="n">
        <f aca="false">IF(N13&gt;=O13,SUM(O13-N13),SUM(N13-O13)*-1)</f>
        <v>0</v>
      </c>
      <c r="Q13" s="155" t="n">
        <f aca="false">IF(N13&lt;&gt;0,IF(P13&lt;&gt;0,SUM(P13/N13),0),0)</f>
        <v>0</v>
      </c>
    </row>
    <row r="14" customFormat="false" ht="12.75" hidden="false" customHeight="false" outlineLevel="0" collapsed="false">
      <c r="A14" s="36"/>
      <c r="B14" s="94" t="s">
        <v>78</v>
      </c>
      <c r="C14" s="138" t="str">
        <f aca="false">IF(Forecast!C14&lt;&gt;"",Forecast!C14,"")</f>
        <v/>
      </c>
      <c r="D14" s="152" t="n">
        <f aca="false">SUM(Forecast!F14)</f>
        <v>0</v>
      </c>
      <c r="E14" s="153" t="n">
        <f aca="false">SUM(Actual!F14)</f>
        <v>0</v>
      </c>
      <c r="F14" s="154" t="n">
        <f aca="false">IF(D14&gt;=E14,SUM(E14-D14),SUM(D14-E14)*-1)</f>
        <v>0</v>
      </c>
      <c r="G14" s="155" t="n">
        <f aca="false">IF(D14&lt;&gt;0,IF(F14&lt;&gt;0,SUM(F14/D14),0),0)</f>
        <v>0</v>
      </c>
      <c r="H14" s="156"/>
      <c r="I14" s="152" t="n">
        <f aca="false">SUM(Forecast!K14)</f>
        <v>0</v>
      </c>
      <c r="J14" s="153" t="n">
        <f aca="false">SUM(Actual!K14)</f>
        <v>0</v>
      </c>
      <c r="K14" s="154" t="n">
        <f aca="false">IF(I14&gt;=J14,SUM(J14-I14),SUM(I14-J14)*-1)</f>
        <v>0</v>
      </c>
      <c r="L14" s="155" t="n">
        <f aca="false">IF(I14&lt;&gt;0,IF(K14&lt;&gt;0,SUM(K14/I14),0),0)</f>
        <v>0</v>
      </c>
      <c r="M14" s="156"/>
      <c r="N14" s="152" t="n">
        <f aca="false">SUM(Forecast!N14)</f>
        <v>0</v>
      </c>
      <c r="O14" s="153" t="n">
        <f aca="false">SUM(Actual!N14)</f>
        <v>0</v>
      </c>
      <c r="P14" s="154" t="n">
        <f aca="false">IF(N14&gt;=O14,SUM(O14-N14),SUM(N14-O14)*-1)</f>
        <v>0</v>
      </c>
      <c r="Q14" s="155" t="n">
        <f aca="false">IF(N14&lt;&gt;0,IF(P14&lt;&gt;0,SUM(P14/N14),0),0)</f>
        <v>0</v>
      </c>
    </row>
    <row r="15" customFormat="false" ht="12.75" hidden="false" customHeight="false" outlineLevel="0" collapsed="false">
      <c r="A15" s="36"/>
      <c r="B15" s="60" t="s">
        <v>79</v>
      </c>
      <c r="C15" s="138" t="str">
        <f aca="false">IF(Forecast!C15&lt;&gt;"",Forecast!C15,"")</f>
        <v/>
      </c>
      <c r="D15" s="152" t="n">
        <f aca="false">SUM(Forecast!F15)</f>
        <v>0</v>
      </c>
      <c r="E15" s="153" t="n">
        <f aca="false">SUM(Actual!F15)</f>
        <v>0</v>
      </c>
      <c r="F15" s="154" t="n">
        <f aca="false">IF(D15&gt;=E15,SUM(E15-D15),SUM(D15-E15)*-1)</f>
        <v>0</v>
      </c>
      <c r="G15" s="155" t="n">
        <f aca="false">IF(D15&lt;&gt;0,IF(F15&lt;&gt;0,SUM(F15/D15),0),0)</f>
        <v>0</v>
      </c>
      <c r="H15" s="156"/>
      <c r="I15" s="152" t="n">
        <f aca="false">SUM(Forecast!K15)</f>
        <v>0</v>
      </c>
      <c r="J15" s="153" t="n">
        <f aca="false">SUM(Actual!K15)</f>
        <v>0</v>
      </c>
      <c r="K15" s="154" t="n">
        <f aca="false">IF(I15&gt;=J15,SUM(J15-I15),SUM(I15-J15)*-1)</f>
        <v>0</v>
      </c>
      <c r="L15" s="155" t="n">
        <f aca="false">IF(I15&lt;&gt;0,IF(K15&lt;&gt;0,SUM(K15/I15),0),0)</f>
        <v>0</v>
      </c>
      <c r="M15" s="156"/>
      <c r="N15" s="152" t="n">
        <f aca="false">SUM(Forecast!N15)</f>
        <v>0</v>
      </c>
      <c r="O15" s="153" t="n">
        <f aca="false">SUM(Actual!N15)</f>
        <v>0</v>
      </c>
      <c r="P15" s="154" t="n">
        <f aca="false">IF(N15&gt;=O15,SUM(O15-N15),SUM(N15-O15)*-1)</f>
        <v>0</v>
      </c>
      <c r="Q15" s="155" t="n">
        <f aca="false">IF(N15&lt;&gt;0,IF(P15&lt;&gt;0,SUM(P15/N15),0),0)</f>
        <v>0</v>
      </c>
    </row>
    <row r="16" customFormat="false" ht="12.75" hidden="false" customHeight="false" outlineLevel="0" collapsed="false">
      <c r="A16" s="36"/>
      <c r="B16" s="60" t="s">
        <v>80</v>
      </c>
      <c r="C16" s="138" t="str">
        <f aca="false">IF(Forecast!C16&lt;&gt;"",Forecast!C16,"")</f>
        <v/>
      </c>
      <c r="D16" s="152" t="n">
        <f aca="false">SUM(Forecast!F16)</f>
        <v>0</v>
      </c>
      <c r="E16" s="153" t="n">
        <f aca="false">SUM(Actual!F16)</f>
        <v>0</v>
      </c>
      <c r="F16" s="154" t="n">
        <f aca="false">IF(D16&gt;=E16,SUM(E16-D16),SUM(D16-E16)*-1)</f>
        <v>0</v>
      </c>
      <c r="G16" s="155" t="n">
        <f aca="false">IF(D16&lt;&gt;0,IF(F16&lt;&gt;0,SUM(F16/D16),0),0)</f>
        <v>0</v>
      </c>
      <c r="H16" s="156"/>
      <c r="I16" s="152" t="n">
        <f aca="false">SUM(Forecast!K16)</f>
        <v>0</v>
      </c>
      <c r="J16" s="153" t="n">
        <f aca="false">SUM(Actual!K16)</f>
        <v>0</v>
      </c>
      <c r="K16" s="154" t="n">
        <f aca="false">IF(I16&gt;=J16,SUM(J16-I16),SUM(I16-J16)*-1)</f>
        <v>0</v>
      </c>
      <c r="L16" s="155" t="n">
        <f aca="false">IF(I16&lt;&gt;0,IF(K16&lt;&gt;0,SUM(K16/I16),0),0)</f>
        <v>0</v>
      </c>
      <c r="M16" s="156"/>
      <c r="N16" s="152" t="n">
        <f aca="false">SUM(Forecast!N16)</f>
        <v>0</v>
      </c>
      <c r="O16" s="153" t="n">
        <f aca="false">SUM(Actual!N16)</f>
        <v>0</v>
      </c>
      <c r="P16" s="154" t="n">
        <f aca="false">IF(N16&gt;=O16,SUM(O16-N16),SUM(N16-O16)*-1)</f>
        <v>0</v>
      </c>
      <c r="Q16" s="155" t="n">
        <f aca="false">IF(N16&lt;&gt;0,IF(P16&lt;&gt;0,SUM(P16/N16),0),0)</f>
        <v>0</v>
      </c>
    </row>
    <row r="17" customFormat="false" ht="12.75" hidden="false" customHeight="false" outlineLevel="0" collapsed="false">
      <c r="A17" s="36"/>
      <c r="B17" s="60" t="s">
        <v>81</v>
      </c>
      <c r="C17" s="138" t="str">
        <f aca="false">IF(Forecast!C17&lt;&gt;"",Forecast!C17,"")</f>
        <v/>
      </c>
      <c r="D17" s="152" t="n">
        <f aca="false">SUM(Forecast!F17)</f>
        <v>0</v>
      </c>
      <c r="E17" s="153" t="n">
        <f aca="false">SUM(Actual!F17)</f>
        <v>0</v>
      </c>
      <c r="F17" s="154" t="n">
        <f aca="false">IF(D17&gt;=E17,SUM(E17-D17),SUM(D17-E17)*-1)</f>
        <v>0</v>
      </c>
      <c r="G17" s="155" t="n">
        <f aca="false">IF(D17&lt;&gt;0,IF(F17&lt;&gt;0,SUM(F17/D17),0),0)</f>
        <v>0</v>
      </c>
      <c r="H17" s="156"/>
      <c r="I17" s="152" t="n">
        <f aca="false">SUM(Forecast!K17)</f>
        <v>0</v>
      </c>
      <c r="J17" s="153" t="n">
        <f aca="false">SUM(Actual!K17)</f>
        <v>0</v>
      </c>
      <c r="K17" s="154" t="n">
        <f aca="false">IF(I17&gt;=J17,SUM(J17-I17),SUM(I17-J17)*-1)</f>
        <v>0</v>
      </c>
      <c r="L17" s="155" t="n">
        <f aca="false">IF(I17&lt;&gt;0,IF(K17&lt;&gt;0,SUM(K17/I17),0),0)</f>
        <v>0</v>
      </c>
      <c r="M17" s="156"/>
      <c r="N17" s="152" t="n">
        <f aca="false">SUM(Forecast!N17)</f>
        <v>0</v>
      </c>
      <c r="O17" s="153" t="n">
        <f aca="false">SUM(Actual!N17)</f>
        <v>0</v>
      </c>
      <c r="P17" s="154" t="n">
        <f aca="false">IF(N17&gt;=O17,SUM(O17-N17),SUM(N17-O17)*-1)</f>
        <v>0</v>
      </c>
      <c r="Q17" s="155" t="n">
        <f aca="false">IF(N17&lt;&gt;0,IF(P17&lt;&gt;0,SUM(P17/N17),0),0)</f>
        <v>0</v>
      </c>
    </row>
    <row r="18" customFormat="false" ht="12.75" hidden="false" customHeight="false" outlineLevel="0" collapsed="false">
      <c r="A18" s="36"/>
      <c r="B18" s="60" t="s">
        <v>82</v>
      </c>
      <c r="C18" s="138" t="str">
        <f aca="false">IF(Forecast!C18&lt;&gt;"",Forecast!C18,"")</f>
        <v/>
      </c>
      <c r="D18" s="152" t="n">
        <f aca="false">SUM(Forecast!F18)</f>
        <v>0</v>
      </c>
      <c r="E18" s="153" t="n">
        <f aca="false">SUM(Actual!F18)</f>
        <v>0</v>
      </c>
      <c r="F18" s="154" t="n">
        <f aca="false">IF(D18&gt;=E18,SUM(E18-D18),SUM(D18-E18)*-1)</f>
        <v>0</v>
      </c>
      <c r="G18" s="155" t="n">
        <f aca="false">IF(D18&lt;&gt;0,IF(F18&lt;&gt;0,SUM(F18/D18),0),0)</f>
        <v>0</v>
      </c>
      <c r="H18" s="156"/>
      <c r="I18" s="152" t="n">
        <f aca="false">SUM(Forecast!K18)</f>
        <v>0</v>
      </c>
      <c r="J18" s="153" t="n">
        <f aca="false">SUM(Actual!K18)</f>
        <v>0</v>
      </c>
      <c r="K18" s="154" t="n">
        <f aca="false">IF(I18&gt;=J18,SUM(J18-I18),SUM(I18-J18)*-1)</f>
        <v>0</v>
      </c>
      <c r="L18" s="155" t="n">
        <f aca="false">IF(I18&lt;&gt;0,IF(K18&lt;&gt;0,SUM(K18/I18),0),0)</f>
        <v>0</v>
      </c>
      <c r="M18" s="156"/>
      <c r="N18" s="152" t="n">
        <f aca="false">SUM(Forecast!N18)</f>
        <v>0</v>
      </c>
      <c r="O18" s="153" t="n">
        <f aca="false">SUM(Actual!N18)</f>
        <v>0</v>
      </c>
      <c r="P18" s="154" t="n">
        <f aca="false">IF(N18&gt;=O18,SUM(O18-N18),SUM(N18-O18)*-1)</f>
        <v>0</v>
      </c>
      <c r="Q18" s="155" t="n">
        <f aca="false">IF(N18&lt;&gt;0,IF(P18&lt;&gt;0,SUM(P18/N18),0),0)</f>
        <v>0</v>
      </c>
    </row>
    <row r="19" customFormat="false" ht="12.75" hidden="false" customHeight="false" outlineLevel="0" collapsed="false">
      <c r="A19" s="36"/>
      <c r="B19" s="60" t="s">
        <v>83</v>
      </c>
      <c r="C19" s="138" t="str">
        <f aca="false">IF(Forecast!C19&lt;&gt;"",Forecast!C19,"")</f>
        <v/>
      </c>
      <c r="D19" s="152" t="n">
        <f aca="false">SUM(Forecast!F19)</f>
        <v>0</v>
      </c>
      <c r="E19" s="153" t="n">
        <f aca="false">SUM(Actual!F19)</f>
        <v>0</v>
      </c>
      <c r="F19" s="154" t="n">
        <f aca="false">IF(D19&gt;=E19,SUM(E19-D19),SUM(D19-E19)*-1)</f>
        <v>0</v>
      </c>
      <c r="G19" s="155" t="n">
        <f aca="false">IF(D19&lt;&gt;0,IF(F19&lt;&gt;0,SUM(F19/D19),0),0)</f>
        <v>0</v>
      </c>
      <c r="H19" s="156"/>
      <c r="I19" s="152" t="n">
        <f aca="false">SUM(Forecast!K19)</f>
        <v>0</v>
      </c>
      <c r="J19" s="153" t="n">
        <f aca="false">SUM(Actual!K19)</f>
        <v>0</v>
      </c>
      <c r="K19" s="154" t="n">
        <f aca="false">IF(I19&gt;=J19,SUM(J19-I19),SUM(I19-J19)*-1)</f>
        <v>0</v>
      </c>
      <c r="L19" s="155" t="n">
        <f aca="false">IF(I19&lt;&gt;0,IF(K19&lt;&gt;0,SUM(K19/I19),0),0)</f>
        <v>0</v>
      </c>
      <c r="M19" s="156"/>
      <c r="N19" s="152" t="n">
        <f aca="false">SUM(Forecast!N19)</f>
        <v>0</v>
      </c>
      <c r="O19" s="153" t="n">
        <f aca="false">SUM(Actual!N19)</f>
        <v>0</v>
      </c>
      <c r="P19" s="154" t="n">
        <f aca="false">IF(N19&gt;=O19,SUM(O19-N19),SUM(N19-O19)*-1)</f>
        <v>0</v>
      </c>
      <c r="Q19" s="155" t="n">
        <f aca="false">IF(N19&lt;&gt;0,IF(P19&lt;&gt;0,SUM(P19/N19),0),0)</f>
        <v>0</v>
      </c>
    </row>
    <row r="20" customFormat="false" ht="12.75" hidden="false" customHeight="false" outlineLevel="0" collapsed="false">
      <c r="A20" s="36"/>
      <c r="B20" s="60" t="s">
        <v>84</v>
      </c>
      <c r="C20" s="138" t="str">
        <f aca="false">IF(Forecast!C20&lt;&gt;"",Forecast!C20,"")</f>
        <v/>
      </c>
      <c r="D20" s="152" t="n">
        <f aca="false">SUM(Forecast!F20)</f>
        <v>0</v>
      </c>
      <c r="E20" s="153" t="n">
        <f aca="false">SUM(Actual!F20)</f>
        <v>0</v>
      </c>
      <c r="F20" s="154" t="n">
        <f aca="false">IF(D20&gt;=E20,SUM(E20-D20),SUM(D20-E20)*-1)</f>
        <v>0</v>
      </c>
      <c r="G20" s="155" t="n">
        <f aca="false">IF(D20&lt;&gt;0,IF(F20&lt;&gt;0,SUM(F20/D20),0),0)</f>
        <v>0</v>
      </c>
      <c r="H20" s="156"/>
      <c r="I20" s="152" t="n">
        <f aca="false">SUM(Forecast!K20)</f>
        <v>0</v>
      </c>
      <c r="J20" s="153" t="n">
        <f aca="false">SUM(Actual!K20)</f>
        <v>0</v>
      </c>
      <c r="K20" s="154" t="n">
        <f aca="false">IF(I20&gt;=J20,SUM(J20-I20),SUM(I20-J20)*-1)</f>
        <v>0</v>
      </c>
      <c r="L20" s="155" t="n">
        <f aca="false">IF(I20&lt;&gt;0,IF(K20&lt;&gt;0,SUM(K20/I20),0),0)</f>
        <v>0</v>
      </c>
      <c r="M20" s="156"/>
      <c r="N20" s="152" t="n">
        <f aca="false">SUM(Forecast!N20)</f>
        <v>0</v>
      </c>
      <c r="O20" s="153" t="n">
        <f aca="false">SUM(Actual!N20)</f>
        <v>0</v>
      </c>
      <c r="P20" s="154" t="n">
        <f aca="false">IF(N20&gt;=O20,SUM(O20-N20),SUM(N20-O20)*-1)</f>
        <v>0</v>
      </c>
      <c r="Q20" s="155" t="n">
        <f aca="false">IF(N20&lt;&gt;0,IF(P20&lt;&gt;0,SUM(P20/N20),0),0)</f>
        <v>0</v>
      </c>
    </row>
    <row r="21" customFormat="false" ht="15.95" hidden="false" customHeight="true" outlineLevel="0" collapsed="false">
      <c r="A21" s="36"/>
      <c r="B21" s="75" t="s">
        <v>85</v>
      </c>
      <c r="C21" s="96"/>
      <c r="D21" s="97" t="n">
        <f aca="false">SUM(D12:D20)</f>
        <v>0</v>
      </c>
      <c r="E21" s="97" t="n">
        <f aca="false">SUM(E12:E20)</f>
        <v>0</v>
      </c>
      <c r="F21" s="97" t="n">
        <f aca="false">SUM(F12:F20)</f>
        <v>0</v>
      </c>
      <c r="G21" s="160" t="n">
        <f aca="false">IF(D21&lt;&gt;0,IF(F21&lt;&gt;0,SUM(F21/D21),0),0)</f>
        <v>0</v>
      </c>
      <c r="H21" s="161"/>
      <c r="I21" s="84" t="n">
        <f aca="false">SUM(I12:I20)</f>
        <v>0</v>
      </c>
      <c r="J21" s="97" t="n">
        <f aca="false">SUM(J12:J20)</f>
        <v>0</v>
      </c>
      <c r="K21" s="97" t="n">
        <f aca="false">SUM(K12:K20)</f>
        <v>0</v>
      </c>
      <c r="L21" s="160" t="n">
        <f aca="false">IF(I21&lt;&gt;0,IF(K21&lt;&gt;0,SUM(K21/I21),0),0)</f>
        <v>0</v>
      </c>
      <c r="M21" s="161"/>
      <c r="N21" s="84" t="n">
        <f aca="false">SUM(N12:N20)</f>
        <v>0</v>
      </c>
      <c r="O21" s="97" t="n">
        <f aca="false">SUM(O12:O20)</f>
        <v>0</v>
      </c>
      <c r="P21" s="97" t="n">
        <f aca="false">SUM(P12:P20)</f>
        <v>0</v>
      </c>
      <c r="Q21" s="160" t="n">
        <f aca="false">IF(N21&lt;&gt;0,IF(P21&lt;&gt;0,SUM(P21/N21),0),0)</f>
        <v>0</v>
      </c>
    </row>
    <row r="22" customFormat="false" ht="12.75" hidden="false" customHeight="false" outlineLevel="0" collapsed="false">
      <c r="A22" s="36"/>
      <c r="B22" s="98" t="s">
        <v>86</v>
      </c>
      <c r="C22" s="171" t="str">
        <f aca="false">IF(Forecast!C22&lt;&gt;"",Forecast!C22,"")</f>
        <v/>
      </c>
      <c r="D22" s="167" t="n">
        <f aca="false">SUM(Forecast!F22)</f>
        <v>0</v>
      </c>
      <c r="E22" s="168" t="n">
        <f aca="false">SUM(Actual!F22)</f>
        <v>0</v>
      </c>
      <c r="F22" s="169" t="n">
        <f aca="false">IF(D22&gt;=E22,SUM(E22-D22),SUM(D22-E22)*-1)</f>
        <v>0</v>
      </c>
      <c r="G22" s="170" t="n">
        <f aca="false">IF(D22&lt;&gt;0,IF(F22&lt;&gt;0,SUM(F22/D22),0),0)</f>
        <v>0</v>
      </c>
      <c r="H22" s="166"/>
      <c r="I22" s="167" t="n">
        <f aca="false">SUM(Forecast!K22)</f>
        <v>0</v>
      </c>
      <c r="J22" s="168" t="n">
        <f aca="false">SUM(Actual!K22)</f>
        <v>0</v>
      </c>
      <c r="K22" s="169" t="n">
        <f aca="false">IF(I22&gt;=J22,SUM(J22-I22),SUM(I22-J22)*-1)</f>
        <v>0</v>
      </c>
      <c r="L22" s="170" t="n">
        <f aca="false">IF(I22&lt;&gt;0,IF(K22&lt;&gt;0,SUM(K22/I22),0),0)</f>
        <v>0</v>
      </c>
      <c r="M22" s="166"/>
      <c r="N22" s="152" t="n">
        <f aca="false">SUM(Forecast!N22)</f>
        <v>0</v>
      </c>
      <c r="O22" s="153" t="n">
        <f aca="false">SUM(Actual!N22)</f>
        <v>0</v>
      </c>
      <c r="P22" s="154" t="n">
        <f aca="false">IF(N22&gt;=O22,SUM(O22-N22),SUM(N22-O22)*-1)</f>
        <v>0</v>
      </c>
      <c r="Q22" s="170" t="n">
        <f aca="false">IF(N22&lt;&gt;0,IF(P22&lt;&gt;0,SUM(P22/N22),0),0)</f>
        <v>0</v>
      </c>
    </row>
    <row r="23" customFormat="false" ht="12.75" hidden="false" customHeight="false" outlineLevel="0" collapsed="false">
      <c r="A23" s="36"/>
      <c r="B23" s="100" t="s">
        <v>87</v>
      </c>
      <c r="C23" s="171" t="str">
        <f aca="false">IF(Forecast!C23&lt;&gt;"",Forecast!C23,"")</f>
        <v/>
      </c>
      <c r="D23" s="152" t="n">
        <f aca="false">SUM(Forecast!F23)</f>
        <v>0</v>
      </c>
      <c r="E23" s="153" t="n">
        <f aca="false">SUM(Actual!F23)</f>
        <v>0</v>
      </c>
      <c r="F23" s="154" t="n">
        <f aca="false">IF(D23&gt;=E23,SUM(E23-D23),SUM(D23-E23)*-1)</f>
        <v>0</v>
      </c>
      <c r="G23" s="155" t="n">
        <f aca="false">IF(D23&lt;&gt;0,IF(F23&lt;&gt;0,SUM(F23/D23),0),0)</f>
        <v>0</v>
      </c>
      <c r="H23" s="156"/>
      <c r="I23" s="152" t="n">
        <f aca="false">SUM(Forecast!K23)</f>
        <v>0</v>
      </c>
      <c r="J23" s="153" t="n">
        <f aca="false">SUM(Actual!K23)</f>
        <v>0</v>
      </c>
      <c r="K23" s="154" t="n">
        <f aca="false">IF(I23&gt;=J23,SUM(J23-I23),SUM(I23-J23)*-1)</f>
        <v>0</v>
      </c>
      <c r="L23" s="155" t="n">
        <f aca="false">IF(I23&lt;&gt;0,IF(K23&lt;&gt;0,SUM(K23/I23),0),0)</f>
        <v>0</v>
      </c>
      <c r="M23" s="156"/>
      <c r="N23" s="152" t="n">
        <f aca="false">SUM(Forecast!N23)</f>
        <v>0</v>
      </c>
      <c r="O23" s="153" t="n">
        <f aca="false">SUM(Actual!N23)</f>
        <v>0</v>
      </c>
      <c r="P23" s="154" t="n">
        <f aca="false">IF(N23&gt;=O23,SUM(O23-N23),SUM(N23-O23)*-1)</f>
        <v>0</v>
      </c>
      <c r="Q23" s="155" t="n">
        <f aca="false">IF(N23&lt;&gt;0,IF(P23&lt;&gt;0,SUM(P23/N23),0),0)</f>
        <v>0</v>
      </c>
    </row>
    <row r="24" customFormat="false" ht="12.75" hidden="false" customHeight="false" outlineLevel="0" collapsed="false">
      <c r="A24" s="36"/>
      <c r="B24" s="100" t="s">
        <v>88</v>
      </c>
      <c r="C24" s="171" t="str">
        <f aca="false">IF(Forecast!C24&lt;&gt;"",Forecast!C24,"")</f>
        <v/>
      </c>
      <c r="D24" s="152" t="n">
        <f aca="false">SUM(Forecast!F24)</f>
        <v>0</v>
      </c>
      <c r="E24" s="153" t="n">
        <f aca="false">SUM(Actual!F24)</f>
        <v>0</v>
      </c>
      <c r="F24" s="154" t="n">
        <f aca="false">IF(D24&gt;=E24,SUM(E24-D24),SUM(D24-E24)*-1)</f>
        <v>0</v>
      </c>
      <c r="G24" s="155" t="n">
        <f aca="false">IF(D24&lt;&gt;0,IF(F24&lt;&gt;0,SUM(F24/D24),0),0)</f>
        <v>0</v>
      </c>
      <c r="H24" s="156"/>
      <c r="I24" s="152" t="n">
        <f aca="false">SUM(Forecast!K24)</f>
        <v>0</v>
      </c>
      <c r="J24" s="153" t="n">
        <f aca="false">SUM(Actual!K24)</f>
        <v>0</v>
      </c>
      <c r="K24" s="154" t="n">
        <f aca="false">IF(I24&gt;=J24,SUM(J24-I24),SUM(I24-J24)*-1)</f>
        <v>0</v>
      </c>
      <c r="L24" s="155" t="n">
        <f aca="false">IF(I24&lt;&gt;0,IF(K24&lt;&gt;0,SUM(K24/I24),0),0)</f>
        <v>0</v>
      </c>
      <c r="M24" s="156"/>
      <c r="N24" s="152" t="n">
        <f aca="false">SUM(Forecast!N24)</f>
        <v>0</v>
      </c>
      <c r="O24" s="153" t="n">
        <f aca="false">SUM(Actual!N24)</f>
        <v>0</v>
      </c>
      <c r="P24" s="154" t="n">
        <f aca="false">IF(N24&gt;=O24,SUM(O24-N24),SUM(N24-O24)*-1)</f>
        <v>0</v>
      </c>
      <c r="Q24" s="155" t="n">
        <f aca="false">IF(N24&lt;&gt;0,IF(P24&lt;&gt;0,SUM(P24/N24),0),0)</f>
        <v>0</v>
      </c>
    </row>
    <row r="25" customFormat="false" ht="12.75" hidden="false" customHeight="false" outlineLevel="0" collapsed="false">
      <c r="A25" s="36"/>
      <c r="B25" s="100" t="s">
        <v>89</v>
      </c>
      <c r="C25" s="171" t="str">
        <f aca="false">IF(Forecast!C25&lt;&gt;"",Forecast!C25,"")</f>
        <v/>
      </c>
      <c r="D25" s="152" t="n">
        <f aca="false">SUM(Forecast!F25)</f>
        <v>0</v>
      </c>
      <c r="E25" s="153" t="n">
        <f aca="false">SUM(Actual!F25)</f>
        <v>0</v>
      </c>
      <c r="F25" s="154" t="n">
        <f aca="false">IF(D25&gt;=E25,SUM(E25-D25),SUM(D25-E25)*-1)</f>
        <v>0</v>
      </c>
      <c r="G25" s="155" t="n">
        <f aca="false">IF(D25&lt;&gt;0,IF(F25&lt;&gt;0,SUM(F25/D25),0),0)</f>
        <v>0</v>
      </c>
      <c r="H25" s="156"/>
      <c r="I25" s="152" t="n">
        <f aca="false">SUM(Forecast!K25)</f>
        <v>0</v>
      </c>
      <c r="J25" s="153" t="n">
        <f aca="false">SUM(Actual!K25)</f>
        <v>0</v>
      </c>
      <c r="K25" s="154" t="n">
        <f aca="false">IF(I25&gt;=J25,SUM(J25-I25),SUM(I25-J25)*-1)</f>
        <v>0</v>
      </c>
      <c r="L25" s="155" t="n">
        <f aca="false">IF(I25&lt;&gt;0,IF(K25&lt;&gt;0,SUM(K25/I25),0),0)</f>
        <v>0</v>
      </c>
      <c r="M25" s="156"/>
      <c r="N25" s="152" t="n">
        <f aca="false">SUM(Forecast!N25)</f>
        <v>0</v>
      </c>
      <c r="O25" s="153" t="n">
        <f aca="false">SUM(Actual!N25)</f>
        <v>0</v>
      </c>
      <c r="P25" s="154" t="n">
        <f aca="false">IF(N25&gt;=O25,SUM(O25-N25),SUM(N25-O25)*-1)</f>
        <v>0</v>
      </c>
      <c r="Q25" s="155" t="n">
        <f aca="false">IF(N25&lt;&gt;0,IF(P25&lt;&gt;0,SUM(P25/N25),0),0)</f>
        <v>0</v>
      </c>
    </row>
    <row r="26" customFormat="false" ht="12.75" hidden="false" customHeight="false" outlineLevel="0" collapsed="false">
      <c r="A26" s="36"/>
      <c r="B26" s="100" t="s">
        <v>90</v>
      </c>
      <c r="C26" s="171" t="str">
        <f aca="false">IF(Forecast!C26&lt;&gt;"",Forecast!C26,"")</f>
        <v/>
      </c>
      <c r="D26" s="152" t="n">
        <f aca="false">SUM(Forecast!F26)</f>
        <v>0</v>
      </c>
      <c r="E26" s="153" t="n">
        <f aca="false">SUM(Actual!F26)</f>
        <v>0</v>
      </c>
      <c r="F26" s="154" t="n">
        <f aca="false">IF(D26&gt;=E26,SUM(E26-D26),SUM(D26-E26)*-1)</f>
        <v>0</v>
      </c>
      <c r="G26" s="155" t="n">
        <f aca="false">IF(D26&lt;&gt;0,IF(F26&lt;&gt;0,SUM(F26/D26),0),0)</f>
        <v>0</v>
      </c>
      <c r="H26" s="156"/>
      <c r="I26" s="152" t="n">
        <f aca="false">SUM(Forecast!K26)</f>
        <v>0</v>
      </c>
      <c r="J26" s="153" t="n">
        <f aca="false">SUM(Actual!K26)</f>
        <v>0</v>
      </c>
      <c r="K26" s="154" t="n">
        <f aca="false">IF(I26&gt;=J26,SUM(J26-I26),SUM(I26-J26)*-1)</f>
        <v>0</v>
      </c>
      <c r="L26" s="155" t="n">
        <f aca="false">IF(I26&lt;&gt;0,IF(K26&lt;&gt;0,SUM(K26/I26),0),0)</f>
        <v>0</v>
      </c>
      <c r="M26" s="156"/>
      <c r="N26" s="152" t="n">
        <f aca="false">SUM(Forecast!N26)</f>
        <v>0</v>
      </c>
      <c r="O26" s="153" t="n">
        <f aca="false">SUM(Actual!N26)</f>
        <v>0</v>
      </c>
      <c r="P26" s="154" t="n">
        <f aca="false">IF(N26&gt;=O26,SUM(O26-N26),SUM(N26-O26)*-1)</f>
        <v>0</v>
      </c>
      <c r="Q26" s="155" t="n">
        <f aca="false">IF(N26&lt;&gt;0,IF(P26&lt;&gt;0,SUM(P26/N26),0),0)</f>
        <v>0</v>
      </c>
    </row>
    <row r="27" customFormat="false" ht="12.75" hidden="false" customHeight="false" outlineLevel="0" collapsed="false">
      <c r="A27" s="36"/>
      <c r="B27" s="100" t="s">
        <v>91</v>
      </c>
      <c r="C27" s="171" t="str">
        <f aca="false">IF(Forecast!C27&lt;&gt;"",Forecast!C27,"")</f>
        <v/>
      </c>
      <c r="D27" s="152" t="n">
        <f aca="false">SUM(Forecast!F27)</f>
        <v>0</v>
      </c>
      <c r="E27" s="153" t="n">
        <f aca="false">SUM(Actual!F27)</f>
        <v>0</v>
      </c>
      <c r="F27" s="154" t="n">
        <f aca="false">IF(D27&gt;=E27,SUM(E27-D27),SUM(D27-E27)*-1)</f>
        <v>0</v>
      </c>
      <c r="G27" s="155" t="n">
        <f aca="false">IF(D27&lt;&gt;0,IF(F27&lt;&gt;0,SUM(F27/D27),0),0)</f>
        <v>0</v>
      </c>
      <c r="H27" s="156"/>
      <c r="I27" s="152" t="n">
        <f aca="false">SUM(Forecast!K27)</f>
        <v>0</v>
      </c>
      <c r="J27" s="153" t="n">
        <f aca="false">SUM(Actual!K27)</f>
        <v>0</v>
      </c>
      <c r="K27" s="154" t="n">
        <f aca="false">IF(I27&gt;=J27,SUM(J27-I27),SUM(I27-J27)*-1)</f>
        <v>0</v>
      </c>
      <c r="L27" s="155" t="n">
        <f aca="false">IF(I27&lt;&gt;0,IF(K27&lt;&gt;0,SUM(K27/I27),0),0)</f>
        <v>0</v>
      </c>
      <c r="M27" s="156"/>
      <c r="N27" s="152" t="n">
        <f aca="false">SUM(Forecast!N27)</f>
        <v>0</v>
      </c>
      <c r="O27" s="153" t="n">
        <f aca="false">SUM(Actual!N27)</f>
        <v>0</v>
      </c>
      <c r="P27" s="154" t="n">
        <f aca="false">IF(N27&gt;=O27,SUM(O27-N27),SUM(N27-O27)*-1)</f>
        <v>0</v>
      </c>
      <c r="Q27" s="155" t="n">
        <f aca="false">IF(N27&lt;&gt;0,IF(P27&lt;&gt;0,SUM(P27/N27),0),0)</f>
        <v>0</v>
      </c>
    </row>
    <row r="28" customFormat="false" ht="12.75" hidden="false" customHeight="false" outlineLevel="0" collapsed="false">
      <c r="A28" s="36"/>
      <c r="B28" s="100" t="s">
        <v>92</v>
      </c>
      <c r="C28" s="171" t="str">
        <f aca="false">IF(Forecast!C28&lt;&gt;"",Forecast!C28,"")</f>
        <v/>
      </c>
      <c r="D28" s="152" t="n">
        <f aca="false">SUM(Forecast!F28)</f>
        <v>0</v>
      </c>
      <c r="E28" s="153" t="n">
        <f aca="false">SUM(Actual!F28)</f>
        <v>0</v>
      </c>
      <c r="F28" s="154" t="n">
        <f aca="false">IF(D28&gt;=E28,SUM(E28-D28),SUM(D28-E28)*-1)</f>
        <v>0</v>
      </c>
      <c r="G28" s="155" t="n">
        <f aca="false">IF(D28&lt;&gt;0,IF(F28&lt;&gt;0,SUM(F28/D28),0),0)</f>
        <v>0</v>
      </c>
      <c r="H28" s="156"/>
      <c r="I28" s="152" t="n">
        <f aca="false">SUM(Forecast!K28)</f>
        <v>0</v>
      </c>
      <c r="J28" s="153" t="n">
        <f aca="false">SUM(Actual!K28)</f>
        <v>0</v>
      </c>
      <c r="K28" s="154" t="n">
        <f aca="false">IF(I28&gt;=J28,SUM(J28-I28),SUM(I28-J28)*-1)</f>
        <v>0</v>
      </c>
      <c r="L28" s="155" t="n">
        <f aca="false">IF(I28&lt;&gt;0,IF(K28&lt;&gt;0,SUM(K28/I28),0),0)</f>
        <v>0</v>
      </c>
      <c r="M28" s="156"/>
      <c r="N28" s="152" t="n">
        <f aca="false">SUM(Forecast!N28)</f>
        <v>0</v>
      </c>
      <c r="O28" s="153" t="n">
        <f aca="false">SUM(Actual!N28)</f>
        <v>0</v>
      </c>
      <c r="P28" s="154" t="n">
        <f aca="false">IF(N28&gt;=O28,SUM(O28-N28),SUM(N28-O28)*-1)</f>
        <v>0</v>
      </c>
      <c r="Q28" s="155" t="n">
        <f aca="false">IF(N28&lt;&gt;0,IF(P28&lt;&gt;0,SUM(P28/N28),0),0)</f>
        <v>0</v>
      </c>
    </row>
    <row r="29" customFormat="false" ht="12.75" hidden="false" customHeight="false" outlineLevel="0" collapsed="false">
      <c r="A29" s="36"/>
      <c r="B29" s="100" t="s">
        <v>93</v>
      </c>
      <c r="C29" s="171" t="str">
        <f aca="false">IF(Forecast!C29&lt;&gt;"",Forecast!C29,"")</f>
        <v/>
      </c>
      <c r="D29" s="157" t="n">
        <f aca="false">SUM(Forecast!F29)</f>
        <v>0</v>
      </c>
      <c r="E29" s="158" t="n">
        <f aca="false">SUM(Actual!F29)</f>
        <v>0</v>
      </c>
      <c r="F29" s="69" t="n">
        <f aca="false">IF(D29&gt;=E29,SUM(E29-D29),SUM(D29-E29)*-1)</f>
        <v>0</v>
      </c>
      <c r="G29" s="159" t="n">
        <f aca="false">IF(D29&lt;&gt;0,IF(F29&lt;&gt;0,SUM(F29/D29),0),0)</f>
        <v>0</v>
      </c>
      <c r="H29" s="156"/>
      <c r="I29" s="152" t="n">
        <f aca="false">SUM(Forecast!K29)</f>
        <v>0</v>
      </c>
      <c r="J29" s="153" t="n">
        <f aca="false">SUM(Actual!K29)</f>
        <v>0</v>
      </c>
      <c r="K29" s="154" t="n">
        <f aca="false">IF(I29&gt;=J29,SUM(J29-I29),SUM(I29-J29)*-1)</f>
        <v>0</v>
      </c>
      <c r="L29" s="155" t="n">
        <f aca="false">IF(I29&lt;&gt;0,IF(K29&lt;&gt;0,SUM(K29/I29),0),0)</f>
        <v>0</v>
      </c>
      <c r="M29" s="156"/>
      <c r="N29" s="152" t="n">
        <f aca="false">SUM(Forecast!N29)</f>
        <v>0</v>
      </c>
      <c r="O29" s="153" t="n">
        <f aca="false">SUM(Actual!N29)</f>
        <v>0</v>
      </c>
      <c r="P29" s="154" t="n">
        <f aca="false">IF(N29&gt;=O29,SUM(O29-N29),SUM(N29-O29)*-1)</f>
        <v>0</v>
      </c>
      <c r="Q29" s="155" t="n">
        <f aca="false">IF(N29&lt;&gt;0,IF(P29&lt;&gt;0,SUM(P29/N29),0),0)</f>
        <v>0</v>
      </c>
    </row>
    <row r="30" customFormat="false" ht="12.75" hidden="false" customHeight="false" outlineLevel="0" collapsed="false">
      <c r="A30" s="36"/>
      <c r="B30" s="100" t="s">
        <v>94</v>
      </c>
      <c r="C30" s="171" t="str">
        <f aca="false">IF(Forecast!C30&lt;&gt;"",Forecast!C30,"")</f>
        <v/>
      </c>
      <c r="D30" s="152" t="n">
        <f aca="false">SUM(Forecast!F30)</f>
        <v>0</v>
      </c>
      <c r="E30" s="153" t="n">
        <f aca="false">SUM(Actual!F30)</f>
        <v>0</v>
      </c>
      <c r="F30" s="154" t="n">
        <f aca="false">IF(D30&gt;=E30,SUM(E30-D30),SUM(D30-E30)*-1)</f>
        <v>0</v>
      </c>
      <c r="G30" s="155" t="n">
        <f aca="false">IF(D30&lt;&gt;0,IF(F30&lt;&gt;0,SUM(F30/D30),0),0)</f>
        <v>0</v>
      </c>
      <c r="H30" s="156"/>
      <c r="I30" s="152" t="n">
        <f aca="false">SUM(Forecast!K30)</f>
        <v>0</v>
      </c>
      <c r="J30" s="153" t="n">
        <f aca="false">SUM(Actual!K30)</f>
        <v>0</v>
      </c>
      <c r="K30" s="154" t="n">
        <f aca="false">IF(I30&gt;=J30,SUM(J30-I30),SUM(I30-J30)*-1)</f>
        <v>0</v>
      </c>
      <c r="L30" s="155" t="n">
        <f aca="false">IF(I30&lt;&gt;0,IF(K30&lt;&gt;0,SUM(K30/I30),0),0)</f>
        <v>0</v>
      </c>
      <c r="M30" s="156"/>
      <c r="N30" s="152" t="n">
        <f aca="false">SUM(Forecast!N30)</f>
        <v>0</v>
      </c>
      <c r="O30" s="153" t="n">
        <f aca="false">SUM(Actual!N30)</f>
        <v>0</v>
      </c>
      <c r="P30" s="154" t="n">
        <f aca="false">IF(N30&gt;=O30,SUM(O30-N30),SUM(N30-O30)*-1)</f>
        <v>0</v>
      </c>
      <c r="Q30" s="155" t="n">
        <f aca="false">IF(N30&lt;&gt;0,IF(P30&lt;&gt;0,SUM(P30/N30),0),0)</f>
        <v>0</v>
      </c>
    </row>
    <row r="31" customFormat="false" ht="12.75" hidden="false" customHeight="false" outlineLevel="0" collapsed="false">
      <c r="A31" s="36"/>
      <c r="B31" s="100" t="s">
        <v>95</v>
      </c>
      <c r="C31" s="171" t="str">
        <f aca="false">IF(Forecast!C31&lt;&gt;"",Forecast!C31,"")</f>
        <v/>
      </c>
      <c r="D31" s="152" t="n">
        <f aca="false">SUM(Forecast!F31)</f>
        <v>0</v>
      </c>
      <c r="E31" s="153" t="n">
        <f aca="false">SUM(Actual!F31)</f>
        <v>0</v>
      </c>
      <c r="F31" s="154" t="n">
        <f aca="false">IF(D31&gt;=E31,SUM(E31-D31),SUM(D31-E31)*-1)</f>
        <v>0</v>
      </c>
      <c r="G31" s="155" t="n">
        <f aca="false">IF(D31&lt;&gt;0,IF(F31&lt;&gt;0,SUM(F31/D31),0),0)</f>
        <v>0</v>
      </c>
      <c r="H31" s="156"/>
      <c r="I31" s="152" t="n">
        <f aca="false">SUM(Forecast!K31)</f>
        <v>0</v>
      </c>
      <c r="J31" s="153" t="n">
        <f aca="false">SUM(Actual!K31)</f>
        <v>0</v>
      </c>
      <c r="K31" s="154" t="n">
        <f aca="false">IF(I31&gt;=J31,SUM(J31-I31),SUM(I31-J31)*-1)</f>
        <v>0</v>
      </c>
      <c r="L31" s="155" t="n">
        <f aca="false">IF(I31&lt;&gt;0,IF(K31&lt;&gt;0,SUM(K31/I31),0),0)</f>
        <v>0</v>
      </c>
      <c r="M31" s="156"/>
      <c r="N31" s="152" t="n">
        <f aca="false">SUM(Forecast!N31)</f>
        <v>0</v>
      </c>
      <c r="O31" s="153" t="n">
        <f aca="false">SUM(Actual!N31)</f>
        <v>0</v>
      </c>
      <c r="P31" s="154" t="n">
        <f aca="false">IF(N31&gt;=O31,SUM(O31-N31),SUM(N31-O31)*-1)</f>
        <v>0</v>
      </c>
      <c r="Q31" s="155" t="n">
        <f aca="false">IF(N31&lt;&gt;0,IF(P31&lt;&gt;0,SUM(P31/N31),0),0)</f>
        <v>0</v>
      </c>
    </row>
    <row r="32" customFormat="false" ht="12.75" hidden="false" customHeight="false" outlineLevel="0" collapsed="false">
      <c r="A32" s="36"/>
      <c r="B32" s="100" t="s">
        <v>96</v>
      </c>
      <c r="C32" s="171" t="str">
        <f aca="false">IF(Forecast!C32&lt;&gt;"",Forecast!C32,"")</f>
        <v/>
      </c>
      <c r="D32" s="152" t="n">
        <f aca="false">SUM(Forecast!F32)</f>
        <v>0</v>
      </c>
      <c r="E32" s="153" t="n">
        <f aca="false">SUM(Actual!F32)</f>
        <v>0</v>
      </c>
      <c r="F32" s="154" t="n">
        <f aca="false">IF(D32&gt;=E32,SUM(E32-D32),SUM(D32-E32)*-1)</f>
        <v>0</v>
      </c>
      <c r="G32" s="155" t="n">
        <f aca="false">IF(D32&lt;&gt;0,IF(F32&lt;&gt;0,SUM(F32/D32),0),0)</f>
        <v>0</v>
      </c>
      <c r="H32" s="156"/>
      <c r="I32" s="152" t="n">
        <f aca="false">SUM(Forecast!K32)</f>
        <v>0</v>
      </c>
      <c r="J32" s="153" t="n">
        <f aca="false">SUM(Actual!K32)</f>
        <v>0</v>
      </c>
      <c r="K32" s="154" t="n">
        <f aca="false">IF(I32&gt;=J32,SUM(J32-I32),SUM(I32-J32)*-1)</f>
        <v>0</v>
      </c>
      <c r="L32" s="155" t="n">
        <f aca="false">IF(I32&lt;&gt;0,IF(K32&lt;&gt;0,SUM(K32/I32),0),0)</f>
        <v>0</v>
      </c>
      <c r="M32" s="156"/>
      <c r="N32" s="152" t="n">
        <f aca="false">SUM(Forecast!N32)</f>
        <v>0</v>
      </c>
      <c r="O32" s="153" t="n">
        <f aca="false">SUM(Actual!N32)</f>
        <v>0</v>
      </c>
      <c r="P32" s="154" t="n">
        <f aca="false">IF(N32&gt;=O32,SUM(O32-N32),SUM(N32-O32)*-1)</f>
        <v>0</v>
      </c>
      <c r="Q32" s="155" t="n">
        <f aca="false">IF(N32&lt;&gt;0,IF(P32&lt;&gt;0,SUM(P32/N32),0),0)</f>
        <v>0</v>
      </c>
    </row>
    <row r="33" customFormat="false" ht="12.75" hidden="false" customHeight="false" outlineLevel="0" collapsed="false">
      <c r="A33" s="36"/>
      <c r="B33" s="100" t="s">
        <v>97</v>
      </c>
      <c r="C33" s="171" t="str">
        <f aca="false">IF(Forecast!C33&lt;&gt;"",Forecast!C33,"")</f>
        <v/>
      </c>
      <c r="D33" s="152" t="n">
        <f aca="false">SUM(Forecast!F33)</f>
        <v>0</v>
      </c>
      <c r="E33" s="153" t="n">
        <f aca="false">SUM(Actual!F33)</f>
        <v>0</v>
      </c>
      <c r="F33" s="154" t="n">
        <f aca="false">IF(D33&gt;=E33,SUM(E33-D33),SUM(D33-E33)*-1)</f>
        <v>0</v>
      </c>
      <c r="G33" s="155" t="n">
        <f aca="false">IF(D33&lt;&gt;0,IF(F33&lt;&gt;0,SUM(F33/D33),0),0)</f>
        <v>0</v>
      </c>
      <c r="H33" s="156"/>
      <c r="I33" s="152" t="n">
        <f aca="false">SUM(Forecast!K33)</f>
        <v>0</v>
      </c>
      <c r="J33" s="153" t="n">
        <f aca="false">SUM(Actual!K33)</f>
        <v>0</v>
      </c>
      <c r="K33" s="154" t="n">
        <f aca="false">IF(I33&gt;=J33,SUM(J33-I33),SUM(I33-J33)*-1)</f>
        <v>0</v>
      </c>
      <c r="L33" s="155" t="n">
        <f aca="false">IF(I33&lt;&gt;0,IF(K33&lt;&gt;0,SUM(K33/I33),0),0)</f>
        <v>0</v>
      </c>
      <c r="M33" s="156"/>
      <c r="N33" s="152" t="n">
        <f aca="false">SUM(Forecast!N33)</f>
        <v>0</v>
      </c>
      <c r="O33" s="153" t="n">
        <f aca="false">SUM(Actual!N33)</f>
        <v>0</v>
      </c>
      <c r="P33" s="154" t="n">
        <f aca="false">IF(N33&gt;=O33,SUM(O33-N33),SUM(N33-O33)*-1)</f>
        <v>0</v>
      </c>
      <c r="Q33" s="155" t="n">
        <f aca="false">IF(N33&lt;&gt;0,IF(P33&lt;&gt;0,SUM(P33/N33),0),0)</f>
        <v>0</v>
      </c>
    </row>
    <row r="34" customFormat="false" ht="12.75" hidden="false" customHeight="false" outlineLevel="0" collapsed="false">
      <c r="A34" s="36"/>
      <c r="B34" s="100" t="s">
        <v>98</v>
      </c>
      <c r="C34" s="171" t="str">
        <f aca="false">IF(Forecast!C34&lt;&gt;"",Forecast!C34,"")</f>
        <v/>
      </c>
      <c r="D34" s="152" t="n">
        <f aca="false">SUM(Forecast!F34)</f>
        <v>0</v>
      </c>
      <c r="E34" s="153" t="n">
        <f aca="false">SUM(Actual!F34)</f>
        <v>0</v>
      </c>
      <c r="F34" s="154" t="n">
        <f aca="false">IF(D34&gt;=E34,SUM(E34-D34),SUM(D34-E34)*-1)</f>
        <v>0</v>
      </c>
      <c r="G34" s="155" t="n">
        <f aca="false">IF(D34&lt;&gt;0,IF(F34&lt;&gt;0,SUM(F34/D34),0),0)</f>
        <v>0</v>
      </c>
      <c r="H34" s="156"/>
      <c r="I34" s="152" t="n">
        <f aca="false">SUM(Forecast!K34)</f>
        <v>0</v>
      </c>
      <c r="J34" s="153" t="n">
        <f aca="false">SUM(Actual!K34)</f>
        <v>0</v>
      </c>
      <c r="K34" s="154" t="n">
        <f aca="false">IF(I34&gt;=J34,SUM(J34-I34),SUM(I34-J34)*-1)</f>
        <v>0</v>
      </c>
      <c r="L34" s="155" t="n">
        <f aca="false">IF(I34&lt;&gt;0,IF(K34&lt;&gt;0,SUM(K34/I34),0),0)</f>
        <v>0</v>
      </c>
      <c r="M34" s="156"/>
      <c r="N34" s="152" t="n">
        <f aca="false">SUM(Forecast!N34)</f>
        <v>0</v>
      </c>
      <c r="O34" s="153" t="n">
        <f aca="false">SUM(Actual!N34)</f>
        <v>0</v>
      </c>
      <c r="P34" s="154" t="n">
        <f aca="false">IF(N34&gt;=O34,SUM(O34-N34),SUM(N34-O34)*-1)</f>
        <v>0</v>
      </c>
      <c r="Q34" s="155" t="n">
        <f aca="false">IF(N34&lt;&gt;0,IF(P34&lt;&gt;0,SUM(P34/N34),0),0)</f>
        <v>0</v>
      </c>
    </row>
    <row r="35" customFormat="false" ht="12.75" hidden="false" customHeight="false" outlineLevel="0" collapsed="false">
      <c r="A35" s="36"/>
      <c r="B35" s="100" t="s">
        <v>99</v>
      </c>
      <c r="C35" s="171" t="str">
        <f aca="false">IF(Forecast!C35&lt;&gt;"",Forecast!C35,"")</f>
        <v/>
      </c>
      <c r="D35" s="152" t="n">
        <f aca="false">SUM(Forecast!F35)</f>
        <v>0</v>
      </c>
      <c r="E35" s="153" t="n">
        <f aca="false">SUM(Actual!F35)</f>
        <v>0</v>
      </c>
      <c r="F35" s="154" t="n">
        <f aca="false">IF(D35&gt;=E35,SUM(E35-D35),SUM(D35-E35)*-1)</f>
        <v>0</v>
      </c>
      <c r="G35" s="155" t="n">
        <f aca="false">IF(D35&lt;&gt;0,IF(F35&lt;&gt;0,SUM(F35/D35),0),0)</f>
        <v>0</v>
      </c>
      <c r="H35" s="156"/>
      <c r="I35" s="152" t="n">
        <f aca="false">SUM(Forecast!K35)</f>
        <v>0</v>
      </c>
      <c r="J35" s="153" t="n">
        <f aca="false">SUM(Actual!K35)</f>
        <v>0</v>
      </c>
      <c r="K35" s="154" t="n">
        <f aca="false">IF(I35&gt;=J35,SUM(J35-I35),SUM(I35-J35)*-1)</f>
        <v>0</v>
      </c>
      <c r="L35" s="155" t="n">
        <f aca="false">IF(I35&lt;&gt;0,IF(K35&lt;&gt;0,SUM(K35/I35),0),0)</f>
        <v>0</v>
      </c>
      <c r="M35" s="156"/>
      <c r="N35" s="152" t="n">
        <f aca="false">SUM(Forecast!N35)</f>
        <v>0</v>
      </c>
      <c r="O35" s="153" t="n">
        <f aca="false">SUM(Actual!N35)</f>
        <v>0</v>
      </c>
      <c r="P35" s="154" t="n">
        <f aca="false">IF(N35&gt;=O35,SUM(O35-N35),SUM(N35-O35)*-1)</f>
        <v>0</v>
      </c>
      <c r="Q35" s="155" t="n">
        <f aca="false">IF(N35&lt;&gt;0,IF(P35&lt;&gt;0,SUM(P35/N35),0),0)</f>
        <v>0</v>
      </c>
    </row>
    <row r="36" customFormat="false" ht="12.75" hidden="false" customHeight="false" outlineLevel="0" collapsed="false">
      <c r="A36" s="36"/>
      <c r="B36" s="100" t="s">
        <v>100</v>
      </c>
      <c r="C36" s="171" t="str">
        <f aca="false">IF(Forecast!C36&lt;&gt;"",Forecast!C36,"")</f>
        <v/>
      </c>
      <c r="D36" s="152" t="n">
        <f aca="false">SUM(Forecast!F36)</f>
        <v>0</v>
      </c>
      <c r="E36" s="153" t="n">
        <f aca="false">SUM(Actual!F36)</f>
        <v>0</v>
      </c>
      <c r="F36" s="154" t="n">
        <f aca="false">IF(D36&gt;=E36,SUM(E36-D36),SUM(D36-E36)*-1)</f>
        <v>0</v>
      </c>
      <c r="G36" s="155" t="n">
        <f aca="false">IF(D36&lt;&gt;0,IF(F36&lt;&gt;0,SUM(F36/D36),0),0)</f>
        <v>0</v>
      </c>
      <c r="H36" s="156"/>
      <c r="I36" s="152" t="n">
        <f aca="false">SUM(Forecast!K36)</f>
        <v>0</v>
      </c>
      <c r="J36" s="153" t="n">
        <f aca="false">SUM(Actual!K36)</f>
        <v>0</v>
      </c>
      <c r="K36" s="154" t="n">
        <f aca="false">IF(I36&gt;=J36,SUM(J36-I36),SUM(I36-J36)*-1)</f>
        <v>0</v>
      </c>
      <c r="L36" s="155" t="n">
        <f aca="false">IF(I36&lt;&gt;0,IF(K36&lt;&gt;0,SUM(K36/I36),0),0)</f>
        <v>0</v>
      </c>
      <c r="M36" s="156"/>
      <c r="N36" s="152" t="n">
        <f aca="false">SUM(Forecast!N36)</f>
        <v>0</v>
      </c>
      <c r="O36" s="153" t="n">
        <f aca="false">SUM(Actual!N36)</f>
        <v>0</v>
      </c>
      <c r="P36" s="154" t="n">
        <f aca="false">IF(N36&gt;=O36,SUM(O36-N36),SUM(N36-O36)*-1)</f>
        <v>0</v>
      </c>
      <c r="Q36" s="155" t="n">
        <f aca="false">IF(N36&lt;&gt;0,IF(P36&lt;&gt;0,SUM(P36/N36),0),0)</f>
        <v>0</v>
      </c>
    </row>
    <row r="37" customFormat="false" ht="12.75" hidden="false" customHeight="false" outlineLevel="0" collapsed="false">
      <c r="A37" s="36"/>
      <c r="B37" s="100" t="s">
        <v>101</v>
      </c>
      <c r="C37" s="171" t="str">
        <f aca="false">IF(Forecast!C37&lt;&gt;"",Forecast!C37,"")</f>
        <v/>
      </c>
      <c r="D37" s="152" t="n">
        <f aca="false">SUM(Forecast!F37)</f>
        <v>0</v>
      </c>
      <c r="E37" s="153" t="n">
        <f aca="false">SUM(Actual!F37)</f>
        <v>0</v>
      </c>
      <c r="F37" s="154" t="n">
        <f aca="false">IF(D37&gt;=E37,SUM(E37-D37),SUM(D37-E37)*-1)</f>
        <v>0</v>
      </c>
      <c r="G37" s="155" t="n">
        <f aca="false">IF(D37&lt;&gt;0,IF(F37&lt;&gt;0,SUM(F37/D37),0),0)</f>
        <v>0</v>
      </c>
      <c r="H37" s="156"/>
      <c r="I37" s="152" t="n">
        <f aca="false">SUM(Forecast!K37)</f>
        <v>0</v>
      </c>
      <c r="J37" s="153" t="n">
        <f aca="false">SUM(Actual!K37)</f>
        <v>0</v>
      </c>
      <c r="K37" s="154" t="n">
        <f aca="false">IF(I37&gt;=J37,SUM(J37-I37),SUM(I37-J37)*-1)</f>
        <v>0</v>
      </c>
      <c r="L37" s="155" t="n">
        <f aca="false">IF(I37&lt;&gt;0,IF(K37&lt;&gt;0,SUM(K37/I37),0),0)</f>
        <v>0</v>
      </c>
      <c r="M37" s="156"/>
      <c r="N37" s="152" t="n">
        <f aca="false">SUM(Forecast!N37)</f>
        <v>0</v>
      </c>
      <c r="O37" s="153" t="n">
        <f aca="false">SUM(Actual!N37)</f>
        <v>0</v>
      </c>
      <c r="P37" s="154" t="n">
        <f aca="false">IF(N37&gt;=O37,SUM(O37-N37),SUM(N37-O37)*-1)</f>
        <v>0</v>
      </c>
      <c r="Q37" s="155" t="n">
        <f aca="false">IF(N37&lt;&gt;0,IF(P37&lt;&gt;0,SUM(P37/N37),0),0)</f>
        <v>0</v>
      </c>
    </row>
    <row r="38" customFormat="false" ht="12.75" hidden="false" customHeight="false" outlineLevel="0" collapsed="false">
      <c r="A38" s="36"/>
      <c r="B38" s="100" t="s">
        <v>130</v>
      </c>
      <c r="C38" s="171" t="str">
        <f aca="false">IF(Forecast!C38&lt;&gt;"",Forecast!C38,"")</f>
        <v/>
      </c>
      <c r="D38" s="152" t="n">
        <f aca="false">SUM(Forecast!F38)</f>
        <v>0</v>
      </c>
      <c r="E38" s="153" t="n">
        <f aca="false">SUM(Actual!F38)</f>
        <v>0</v>
      </c>
      <c r="F38" s="154" t="n">
        <f aca="false">IF(D38&gt;=E38,SUM(E38-D38),SUM(D38-E38)*-1)</f>
        <v>0</v>
      </c>
      <c r="G38" s="155" t="n">
        <f aca="false">IF(D38&lt;&gt;0,IF(F38&lt;&gt;0,SUM(F38/D38),0),0)</f>
        <v>0</v>
      </c>
      <c r="H38" s="156"/>
      <c r="I38" s="152" t="n">
        <f aca="false">SUM(Forecast!K38)</f>
        <v>0</v>
      </c>
      <c r="J38" s="153" t="n">
        <f aca="false">SUM(Actual!K38)</f>
        <v>0</v>
      </c>
      <c r="K38" s="154" t="n">
        <f aca="false">IF(I38&gt;=J38,SUM(J38-I38),SUM(I38-J38)*-1)</f>
        <v>0</v>
      </c>
      <c r="L38" s="155" t="n">
        <f aca="false">IF(I38&lt;&gt;0,IF(K38&lt;&gt;0,SUM(K38/I38),0),0)</f>
        <v>0</v>
      </c>
      <c r="M38" s="156"/>
      <c r="N38" s="152" t="n">
        <f aca="false">SUM(Forecast!N38)</f>
        <v>0</v>
      </c>
      <c r="O38" s="153" t="n">
        <f aca="false">SUM(Actual!N38)</f>
        <v>0</v>
      </c>
      <c r="P38" s="154" t="n">
        <f aca="false">IF(N38&gt;=O38,SUM(O38-N38),SUM(N38-O38)*-1)</f>
        <v>0</v>
      </c>
      <c r="Q38" s="155" t="n">
        <f aca="false">IF(N38&lt;&gt;0,IF(P38&lt;&gt;0,SUM(P38/N38),0),0)</f>
        <v>0</v>
      </c>
    </row>
    <row r="39" customFormat="false" ht="12.75" hidden="false" customHeight="false" outlineLevel="0" collapsed="false">
      <c r="A39" s="36"/>
      <c r="B39" s="100" t="s">
        <v>103</v>
      </c>
      <c r="C39" s="171" t="str">
        <f aca="false">IF(Forecast!C39&lt;&gt;"",Forecast!C39,"")</f>
        <v/>
      </c>
      <c r="D39" s="152" t="n">
        <f aca="false">SUM(Forecast!F39)</f>
        <v>0</v>
      </c>
      <c r="E39" s="153" t="n">
        <f aca="false">SUM(Actual!F39)</f>
        <v>0</v>
      </c>
      <c r="F39" s="154" t="n">
        <f aca="false">IF(D39&gt;=E39,SUM(E39-D39),SUM(D39-E39)*-1)</f>
        <v>0</v>
      </c>
      <c r="G39" s="155" t="n">
        <f aca="false">IF(D39&lt;&gt;0,IF(F39&lt;&gt;0,SUM(F39/D39),0),0)</f>
        <v>0</v>
      </c>
      <c r="H39" s="156"/>
      <c r="I39" s="152" t="n">
        <f aca="false">SUM(Forecast!K39)</f>
        <v>0</v>
      </c>
      <c r="J39" s="153" t="n">
        <f aca="false">SUM(Actual!K39)</f>
        <v>0</v>
      </c>
      <c r="K39" s="154" t="n">
        <f aca="false">IF(I39&gt;=J39,SUM(J39-I39),SUM(I39-J39)*-1)</f>
        <v>0</v>
      </c>
      <c r="L39" s="155" t="n">
        <f aca="false">IF(I39&lt;&gt;0,IF(K39&lt;&gt;0,SUM(K39/I39),0),0)</f>
        <v>0</v>
      </c>
      <c r="M39" s="156"/>
      <c r="N39" s="152" t="n">
        <f aca="false">SUM(Forecast!N39)</f>
        <v>0</v>
      </c>
      <c r="O39" s="153" t="n">
        <f aca="false">SUM(Actual!N39)</f>
        <v>0</v>
      </c>
      <c r="P39" s="154" t="n">
        <f aca="false">IF(N39&gt;=O39,SUM(O39-N39),SUM(N39-O39)*-1)</f>
        <v>0</v>
      </c>
      <c r="Q39" s="155" t="n">
        <f aca="false">IF(N39&lt;&gt;0,IF(P39&lt;&gt;0,SUM(P39/N39),0),0)</f>
        <v>0</v>
      </c>
    </row>
    <row r="40" customFormat="false" ht="12.75" hidden="false" customHeight="false" outlineLevel="0" collapsed="false">
      <c r="A40" s="36"/>
      <c r="B40" s="100" t="s">
        <v>104</v>
      </c>
      <c r="C40" s="171" t="str">
        <f aca="false">IF(Forecast!C40&lt;&gt;"",Forecast!C40,"")</f>
        <v/>
      </c>
      <c r="D40" s="152" t="n">
        <f aca="false">SUM(Forecast!F40)</f>
        <v>0</v>
      </c>
      <c r="E40" s="153" t="n">
        <f aca="false">SUM(Actual!F40)</f>
        <v>0</v>
      </c>
      <c r="F40" s="154" t="n">
        <f aca="false">IF(D40&gt;=E40,SUM(E40-D40),SUM(D40-E40)*-1)</f>
        <v>0</v>
      </c>
      <c r="G40" s="155" t="n">
        <f aca="false">IF(D40&lt;&gt;0,IF(F40&lt;&gt;0,SUM(F40/D40),0),0)</f>
        <v>0</v>
      </c>
      <c r="H40" s="156"/>
      <c r="I40" s="152" t="n">
        <f aca="false">SUM(Forecast!K40)</f>
        <v>0</v>
      </c>
      <c r="J40" s="153" t="n">
        <f aca="false">SUM(Actual!K40)</f>
        <v>0</v>
      </c>
      <c r="K40" s="154" t="n">
        <f aca="false">IF(I40&gt;=J40,SUM(J40-I40),SUM(I40-J40)*-1)</f>
        <v>0</v>
      </c>
      <c r="L40" s="155" t="n">
        <f aca="false">IF(I40&lt;&gt;0,IF(K40&lt;&gt;0,SUM(K40/I40),0),0)</f>
        <v>0</v>
      </c>
      <c r="M40" s="156"/>
      <c r="N40" s="152" t="n">
        <f aca="false">SUM(Forecast!N40)</f>
        <v>0</v>
      </c>
      <c r="O40" s="153" t="n">
        <f aca="false">SUM(Actual!N40)</f>
        <v>0</v>
      </c>
      <c r="P40" s="154" t="n">
        <f aca="false">IF(N40&gt;=O40,SUM(O40-N40),SUM(N40-O40)*-1)</f>
        <v>0</v>
      </c>
      <c r="Q40" s="155" t="n">
        <f aca="false">IF(N40&lt;&gt;0,IF(P40&lt;&gt;0,SUM(P40/N40),0),0)</f>
        <v>0</v>
      </c>
    </row>
    <row r="41" customFormat="false" ht="12.75" hidden="false" customHeight="false" outlineLevel="0" collapsed="false">
      <c r="A41" s="36"/>
      <c r="B41" s="100" t="s">
        <v>105</v>
      </c>
      <c r="C41" s="171" t="str">
        <f aca="false">IF(Forecast!C41&lt;&gt;"",Forecast!C41,"")</f>
        <v/>
      </c>
      <c r="D41" s="152" t="n">
        <f aca="false">SUM(Forecast!F41)</f>
        <v>0</v>
      </c>
      <c r="E41" s="153" t="n">
        <f aca="false">SUM(Actual!F41)</f>
        <v>0</v>
      </c>
      <c r="F41" s="154" t="n">
        <f aca="false">IF(D41&gt;=E41,SUM(E41-D41),SUM(D41-E41)*-1)</f>
        <v>0</v>
      </c>
      <c r="G41" s="155" t="n">
        <f aca="false">IF(D41&lt;&gt;0,IF(F41&lt;&gt;0,SUM(F41/D41),0),0)</f>
        <v>0</v>
      </c>
      <c r="H41" s="156"/>
      <c r="I41" s="152" t="n">
        <f aca="false">SUM(Forecast!K41)</f>
        <v>0</v>
      </c>
      <c r="J41" s="153" t="n">
        <f aca="false">SUM(Actual!K41)</f>
        <v>0</v>
      </c>
      <c r="K41" s="154" t="n">
        <f aca="false">IF(I41&gt;=J41,SUM(J41-I41),SUM(I41-J41)*-1)</f>
        <v>0</v>
      </c>
      <c r="L41" s="155" t="n">
        <f aca="false">IF(I41&lt;&gt;0,IF(K41&lt;&gt;0,SUM(K41/I41),0),0)</f>
        <v>0</v>
      </c>
      <c r="M41" s="156"/>
      <c r="N41" s="152" t="n">
        <f aca="false">SUM(Forecast!N41)</f>
        <v>0</v>
      </c>
      <c r="O41" s="153" t="n">
        <f aca="false">SUM(Actual!N41)</f>
        <v>0</v>
      </c>
      <c r="P41" s="154" t="n">
        <f aca="false">IF(N41&gt;=O41,SUM(O41-N41),SUM(N41-O41)*-1)</f>
        <v>0</v>
      </c>
      <c r="Q41" s="155" t="n">
        <f aca="false">IF(N41&lt;&gt;0,IF(P41&lt;&gt;0,SUM(P41/N41),0),0)</f>
        <v>0</v>
      </c>
    </row>
    <row r="42" customFormat="false" ht="12.75" hidden="false" customHeight="false" outlineLevel="0" collapsed="false">
      <c r="A42" s="36"/>
      <c r="B42" s="100" t="s">
        <v>106</v>
      </c>
      <c r="C42" s="171" t="str">
        <f aca="false">IF(Forecast!C42&lt;&gt;"",Forecast!C42,"")</f>
        <v/>
      </c>
      <c r="D42" s="152" t="n">
        <f aca="false">SUM(Forecast!F42)</f>
        <v>0</v>
      </c>
      <c r="E42" s="153" t="n">
        <f aca="false">SUM(Actual!F42)</f>
        <v>0</v>
      </c>
      <c r="F42" s="154" t="n">
        <f aca="false">IF(D42&gt;=E42,SUM(E42-D42),SUM(D42-E42)*-1)</f>
        <v>0</v>
      </c>
      <c r="G42" s="155" t="n">
        <f aca="false">IF(D42&lt;&gt;0,IF(F42&lt;&gt;0,SUM(F42/D42),0),0)</f>
        <v>0</v>
      </c>
      <c r="H42" s="156"/>
      <c r="I42" s="152" t="n">
        <f aca="false">SUM(Forecast!K42)</f>
        <v>0</v>
      </c>
      <c r="J42" s="153" t="n">
        <f aca="false">SUM(Actual!K42)</f>
        <v>0</v>
      </c>
      <c r="K42" s="154" t="n">
        <f aca="false">IF(I42&gt;=J42,SUM(J42-I42),SUM(I42-J42)*-1)</f>
        <v>0</v>
      </c>
      <c r="L42" s="155" t="n">
        <f aca="false">IF(I42&lt;&gt;0,IF(K42&lt;&gt;0,SUM(K42/I42),0),0)</f>
        <v>0</v>
      </c>
      <c r="M42" s="156"/>
      <c r="N42" s="152" t="n">
        <f aca="false">SUM(Forecast!N42)</f>
        <v>0</v>
      </c>
      <c r="O42" s="153" t="n">
        <f aca="false">SUM(Actual!N42)</f>
        <v>0</v>
      </c>
      <c r="P42" s="154" t="n">
        <f aca="false">IF(N42&gt;=O42,SUM(O42-N42),SUM(N42-O42)*-1)</f>
        <v>0</v>
      </c>
      <c r="Q42" s="155" t="n">
        <f aca="false">IF(N42&lt;&gt;0,IF(P42&lt;&gt;0,SUM(P42/N42),0),0)</f>
        <v>0</v>
      </c>
    </row>
    <row r="43" customFormat="false" ht="12.75" hidden="false" customHeight="false" outlineLevel="0" collapsed="false">
      <c r="A43" s="36"/>
      <c r="B43" s="100" t="s">
        <v>107</v>
      </c>
      <c r="C43" s="171" t="str">
        <f aca="false">IF(Forecast!C43&lt;&gt;"",Forecast!C43,"")</f>
        <v/>
      </c>
      <c r="D43" s="152" t="n">
        <f aca="false">SUM(Forecast!F43)</f>
        <v>0</v>
      </c>
      <c r="E43" s="153" t="n">
        <f aca="false">SUM(Actual!F43)</f>
        <v>0</v>
      </c>
      <c r="F43" s="154" t="n">
        <f aca="false">IF(D43&gt;=E43,SUM(E43-D43),SUM(D43-E43)*-1)</f>
        <v>0</v>
      </c>
      <c r="G43" s="155" t="n">
        <f aca="false">IF(D43&lt;&gt;0,IF(F43&lt;&gt;0,SUM(F43/D43),0),0)</f>
        <v>0</v>
      </c>
      <c r="H43" s="156"/>
      <c r="I43" s="152" t="n">
        <f aca="false">SUM(Forecast!K43)</f>
        <v>0</v>
      </c>
      <c r="J43" s="153" t="n">
        <f aca="false">SUM(Actual!K43)</f>
        <v>0</v>
      </c>
      <c r="K43" s="154" t="n">
        <f aca="false">IF(I43&gt;=J43,SUM(J43-I43),SUM(I43-J43)*-1)</f>
        <v>0</v>
      </c>
      <c r="L43" s="155" t="n">
        <f aca="false">IF(I43&lt;&gt;0,IF(K43&lt;&gt;0,SUM(K43/I43),0),0)</f>
        <v>0</v>
      </c>
      <c r="M43" s="156"/>
      <c r="N43" s="152" t="n">
        <f aca="false">SUM(Forecast!N43)</f>
        <v>0</v>
      </c>
      <c r="O43" s="153" t="n">
        <f aca="false">SUM(Actual!N43)</f>
        <v>0</v>
      </c>
      <c r="P43" s="154" t="n">
        <f aca="false">IF(N43&gt;=O43,SUM(O43-N43),SUM(N43-O43)*-1)</f>
        <v>0</v>
      </c>
      <c r="Q43" s="155" t="n">
        <f aca="false">IF(N43&lt;&gt;0,IF(P43&lt;&gt;0,SUM(P43/N43),0),0)</f>
        <v>0</v>
      </c>
    </row>
    <row r="44" customFormat="false" ht="15.95" hidden="false" customHeight="true" outlineLevel="0" collapsed="false">
      <c r="A44" s="36"/>
      <c r="B44" s="75" t="s">
        <v>108</v>
      </c>
      <c r="C44" s="172"/>
      <c r="D44" s="84" t="n">
        <f aca="false">SUM(D22:D43)</f>
        <v>0</v>
      </c>
      <c r="E44" s="97" t="n">
        <f aca="false">SUM(E22:E43)</f>
        <v>0</v>
      </c>
      <c r="F44" s="97" t="n">
        <f aca="false">SUM(F22:F43)</f>
        <v>0</v>
      </c>
      <c r="G44" s="160" t="n">
        <f aca="false">IF(D44&lt;&gt;0,IF(F44&lt;&gt;0,SUM(F44/D44),0),0)</f>
        <v>0</v>
      </c>
      <c r="H44" s="156"/>
      <c r="I44" s="84" t="n">
        <f aca="false">SUM(I22:I43)</f>
        <v>0</v>
      </c>
      <c r="J44" s="97" t="n">
        <f aca="false">SUM(J22:J43)</f>
        <v>0</v>
      </c>
      <c r="K44" s="97" t="n">
        <f aca="false">SUM(K22:K43)</f>
        <v>0</v>
      </c>
      <c r="L44" s="173" t="n">
        <f aca="false">IF(I44&lt;&gt;0,IF(K44&lt;&gt;0,SUM(K44/I44),0),0)</f>
        <v>0</v>
      </c>
      <c r="M44" s="156"/>
      <c r="N44" s="84" t="n">
        <f aca="false">SUM(N22:N43)</f>
        <v>0</v>
      </c>
      <c r="O44" s="97" t="n">
        <f aca="false">SUM(O22:O43)</f>
        <v>0</v>
      </c>
      <c r="P44" s="97" t="n">
        <f aca="false">SUM(P22:P43)</f>
        <v>0</v>
      </c>
      <c r="Q44" s="160" t="n">
        <f aca="false">IF(N44&lt;&gt;0,IF(P44&lt;&gt;0,SUM(P44/N44),0),0)</f>
        <v>0</v>
      </c>
    </row>
    <row r="45" customFormat="false" ht="12.75" hidden="false" customHeight="false" outlineLevel="0" collapsed="false">
      <c r="A45" s="36"/>
      <c r="B45" s="102" t="s">
        <v>109</v>
      </c>
      <c r="C45" s="174" t="str">
        <f aca="false">IF(Forecast!C45&lt;&gt;"",Forecast!C45,"")</f>
        <v/>
      </c>
      <c r="D45" s="167" t="n">
        <f aca="false">SUM(Forecast!F45)</f>
        <v>0</v>
      </c>
      <c r="E45" s="168" t="n">
        <f aca="false">SUM(Actual!F45)</f>
        <v>0</v>
      </c>
      <c r="F45" s="169" t="n">
        <f aca="false">IF(D45&gt;=E45,SUM(E45-D45),SUM(D45-E45)*-1)</f>
        <v>0</v>
      </c>
      <c r="G45" s="170" t="n">
        <f aca="false">IF(D45&lt;&gt;0,IF(F45&lt;&gt;0,SUM(F45/D45),0),0)</f>
        <v>0</v>
      </c>
      <c r="H45" s="166"/>
      <c r="I45" s="167" t="n">
        <f aca="false">SUM(Forecast!K45)</f>
        <v>0</v>
      </c>
      <c r="J45" s="168" t="n">
        <f aca="false">SUM(Actual!K45)</f>
        <v>0</v>
      </c>
      <c r="K45" s="169" t="n">
        <f aca="false">IF(I45&gt;=J45,SUM(J45-I45),SUM(I45-J45)*-1)</f>
        <v>0</v>
      </c>
      <c r="L45" s="170" t="n">
        <f aca="false">IF(I45&lt;&gt;0,IF(K45&lt;&gt;0,SUM(K45/I45),0),0)</f>
        <v>0</v>
      </c>
      <c r="M45" s="166"/>
      <c r="N45" s="167" t="n">
        <f aca="false">SUM(Forecast!N45)</f>
        <v>0</v>
      </c>
      <c r="O45" s="168" t="n">
        <f aca="false">SUM(Actual!N45)</f>
        <v>0</v>
      </c>
      <c r="P45" s="169" t="n">
        <f aca="false">IF(N45&gt;=O45,SUM(O45-N45),SUM(N45-O45)*-1)</f>
        <v>0</v>
      </c>
      <c r="Q45" s="170" t="n">
        <f aca="false">IF(N45&lt;&gt;0,IF(P45&lt;&gt;0,SUM(P45/N45),0),0)</f>
        <v>0</v>
      </c>
    </row>
    <row r="46" customFormat="false" ht="12.75" hidden="false" customHeight="false" outlineLevel="0" collapsed="false">
      <c r="A46" s="36"/>
      <c r="B46" s="100" t="s">
        <v>110</v>
      </c>
      <c r="C46" s="138" t="str">
        <f aca="false">IF(Forecast!C46&lt;&gt;"",Forecast!C46,"")</f>
        <v/>
      </c>
      <c r="D46" s="152" t="n">
        <f aca="false">SUM(Forecast!F46)</f>
        <v>0</v>
      </c>
      <c r="E46" s="153" t="n">
        <f aca="false">SUM(Actual!F46)</f>
        <v>0</v>
      </c>
      <c r="F46" s="154" t="n">
        <f aca="false">IF(D46&gt;=E46,SUM(E46-D46),SUM(D46-E46)*-1)</f>
        <v>0</v>
      </c>
      <c r="G46" s="155" t="n">
        <f aca="false">IF(D46&lt;&gt;0,IF(F46&lt;&gt;0,SUM(F46/D46),0),0)</f>
        <v>0</v>
      </c>
      <c r="H46" s="156"/>
      <c r="I46" s="152" t="n">
        <f aca="false">SUM(Forecast!K46)</f>
        <v>0</v>
      </c>
      <c r="J46" s="153" t="n">
        <f aca="false">SUM(Actual!K46)</f>
        <v>0</v>
      </c>
      <c r="K46" s="154" t="n">
        <f aca="false">IF(I46&gt;=J46,SUM(J46-I46),SUM(I46-J46)*-1)</f>
        <v>0</v>
      </c>
      <c r="L46" s="155" t="n">
        <f aca="false">IF(I46&lt;&gt;0,IF(K46&lt;&gt;0,SUM(K46/I46),0),0)</f>
        <v>0</v>
      </c>
      <c r="M46" s="156"/>
      <c r="N46" s="152" t="n">
        <f aca="false">SUM(Forecast!N46)</f>
        <v>0</v>
      </c>
      <c r="O46" s="153" t="n">
        <f aca="false">SUM(Actual!N46)</f>
        <v>0</v>
      </c>
      <c r="P46" s="154" t="n">
        <f aca="false">IF(N46&gt;=O46,SUM(O46-N46),SUM(N46-O46)*-1)</f>
        <v>0</v>
      </c>
      <c r="Q46" s="155" t="n">
        <f aca="false">IF(N46&lt;&gt;0,IF(P46&lt;&gt;0,SUM(P46/N46),0),0)</f>
        <v>0</v>
      </c>
    </row>
    <row r="47" customFormat="false" ht="12.75" hidden="false" customHeight="false" outlineLevel="0" collapsed="false">
      <c r="A47" s="36"/>
      <c r="B47" s="100" t="s">
        <v>111</v>
      </c>
      <c r="C47" s="138" t="str">
        <f aca="false">IF(Forecast!C47&lt;&gt;"",Forecast!C47,"")</f>
        <v/>
      </c>
      <c r="D47" s="152" t="n">
        <f aca="false">SUM(Forecast!F47)</f>
        <v>0</v>
      </c>
      <c r="E47" s="153" t="n">
        <f aca="false">SUM(Actual!F47)</f>
        <v>0</v>
      </c>
      <c r="F47" s="154" t="n">
        <f aca="false">IF(D47&gt;=E47,SUM(E47-D47),SUM(D47-E47)*-1)</f>
        <v>0</v>
      </c>
      <c r="G47" s="155" t="n">
        <f aca="false">IF(D47&lt;&gt;0,IF(F47&lt;&gt;0,SUM(F47/D47),0),0)</f>
        <v>0</v>
      </c>
      <c r="H47" s="156"/>
      <c r="I47" s="152" t="n">
        <f aca="false">SUM(Forecast!K47)</f>
        <v>0</v>
      </c>
      <c r="J47" s="153" t="n">
        <f aca="false">SUM(Actual!K47)</f>
        <v>0</v>
      </c>
      <c r="K47" s="154" t="n">
        <f aca="false">IF(I47&gt;=J47,SUM(J47-I47),SUM(I47-J47)*-1)</f>
        <v>0</v>
      </c>
      <c r="L47" s="155" t="n">
        <f aca="false">IF(I47&lt;&gt;0,IF(K47&lt;&gt;0,SUM(K47/I47),0),0)</f>
        <v>0</v>
      </c>
      <c r="M47" s="156"/>
      <c r="N47" s="152" t="n">
        <f aca="false">SUM(Forecast!N47)</f>
        <v>0</v>
      </c>
      <c r="O47" s="153" t="n">
        <f aca="false">SUM(Actual!N47)</f>
        <v>0</v>
      </c>
      <c r="P47" s="154" t="n">
        <f aca="false">IF(N47&gt;=O47,SUM(O47-N47),SUM(N47-O47)*-1)</f>
        <v>0</v>
      </c>
      <c r="Q47" s="155" t="n">
        <f aca="false">IF(N47&lt;&gt;0,IF(P47&lt;&gt;0,SUM(P47/N47),0),0)</f>
        <v>0</v>
      </c>
    </row>
    <row r="48" customFormat="false" ht="12.75" hidden="false" customHeight="false" outlineLevel="0" collapsed="false">
      <c r="A48" s="36"/>
      <c r="B48" s="100" t="s">
        <v>112</v>
      </c>
      <c r="C48" s="138" t="str">
        <f aca="false">IF(Forecast!C48&lt;&gt;"",Forecast!C48,"")</f>
        <v/>
      </c>
      <c r="D48" s="152" t="n">
        <f aca="false">SUM(Forecast!F48)</f>
        <v>0</v>
      </c>
      <c r="E48" s="153" t="n">
        <f aca="false">SUM(Actual!F48)</f>
        <v>0</v>
      </c>
      <c r="F48" s="154" t="n">
        <f aca="false">IF(D48&gt;=E48,SUM(E48-D48),SUM(D48-E48)*-1)</f>
        <v>0</v>
      </c>
      <c r="G48" s="155" t="n">
        <f aca="false">IF(D48&lt;&gt;0,IF(F48&lt;&gt;0,SUM(F48/D48),0),0)</f>
        <v>0</v>
      </c>
      <c r="H48" s="156"/>
      <c r="I48" s="152" t="n">
        <f aca="false">SUM(Forecast!K48)</f>
        <v>0</v>
      </c>
      <c r="J48" s="153" t="n">
        <f aca="false">SUM(Actual!K48)</f>
        <v>0</v>
      </c>
      <c r="K48" s="154" t="n">
        <f aca="false">IF(I48&gt;=J48,SUM(J48-I48),SUM(I48-J48)*-1)</f>
        <v>0</v>
      </c>
      <c r="L48" s="155" t="n">
        <f aca="false">IF(I48&lt;&gt;0,IF(K48&lt;&gt;0,SUM(K48/I48),0),0)</f>
        <v>0</v>
      </c>
      <c r="M48" s="156"/>
      <c r="N48" s="152" t="n">
        <f aca="false">SUM(Forecast!N48)</f>
        <v>0</v>
      </c>
      <c r="O48" s="153" t="n">
        <f aca="false">SUM(Actual!N48)</f>
        <v>0</v>
      </c>
      <c r="P48" s="154" t="n">
        <f aca="false">IF(N48&gt;=O48,SUM(O48-N48),SUM(N48-O48)*-1)</f>
        <v>0</v>
      </c>
      <c r="Q48" s="155" t="n">
        <f aca="false">IF(N48&lt;&gt;0,IF(P48&lt;&gt;0,SUM(P48/N48),0),0)</f>
        <v>0</v>
      </c>
    </row>
    <row r="49" customFormat="false" ht="12.75" hidden="false" customHeight="false" outlineLevel="0" collapsed="false">
      <c r="A49" s="36"/>
      <c r="B49" s="100" t="s">
        <v>113</v>
      </c>
      <c r="C49" s="138" t="str">
        <f aca="false">IF(Forecast!C49&lt;&gt;"",Forecast!C49,"")</f>
        <v/>
      </c>
      <c r="D49" s="152" t="n">
        <f aca="false">SUM(Forecast!F49)</f>
        <v>0</v>
      </c>
      <c r="E49" s="153" t="n">
        <f aca="false">SUM(Actual!F49)</f>
        <v>0</v>
      </c>
      <c r="F49" s="154" t="n">
        <f aca="false">IF(D49&gt;=E49,SUM(E49-D49),SUM(D49-E49)*-1)</f>
        <v>0</v>
      </c>
      <c r="G49" s="155" t="n">
        <f aca="false">IF(D49&lt;&gt;0,IF(F49&lt;&gt;0,SUM(F49/D49),0),0)</f>
        <v>0</v>
      </c>
      <c r="H49" s="156"/>
      <c r="I49" s="152" t="n">
        <f aca="false">SUM(Forecast!K49)</f>
        <v>0</v>
      </c>
      <c r="J49" s="153" t="n">
        <f aca="false">SUM(Actual!K49)</f>
        <v>0</v>
      </c>
      <c r="K49" s="154" t="n">
        <f aca="false">IF(I49&gt;=J49,SUM(J49-I49),SUM(I49-J49)*-1)</f>
        <v>0</v>
      </c>
      <c r="L49" s="155" t="n">
        <f aca="false">IF(I49&lt;&gt;0,IF(K49&lt;&gt;0,SUM(K49/I49),0),0)</f>
        <v>0</v>
      </c>
      <c r="M49" s="156"/>
      <c r="N49" s="152" t="n">
        <f aca="false">SUM(Forecast!N49)</f>
        <v>0</v>
      </c>
      <c r="O49" s="153" t="n">
        <f aca="false">SUM(Actual!N49)</f>
        <v>0</v>
      </c>
      <c r="P49" s="154" t="n">
        <f aca="false">IF(N49&gt;=O49,SUM(O49-N49),SUM(N49-O49)*-1)</f>
        <v>0</v>
      </c>
      <c r="Q49" s="155" t="n">
        <f aca="false">IF(N49&lt;&gt;0,IF(P49&lt;&gt;0,SUM(P49/N49),0),0)</f>
        <v>0</v>
      </c>
    </row>
    <row r="50" customFormat="false" ht="12.75" hidden="false" customHeight="false" outlineLevel="0" collapsed="false">
      <c r="A50" s="36"/>
      <c r="B50" s="100" t="s">
        <v>114</v>
      </c>
      <c r="C50" s="138" t="str">
        <f aca="false">IF(Forecast!C50&lt;&gt;"",Forecast!C50,"")</f>
        <v/>
      </c>
      <c r="D50" s="152" t="n">
        <f aca="false">SUM(Forecast!F50)</f>
        <v>0</v>
      </c>
      <c r="E50" s="153" t="n">
        <f aca="false">SUM(Actual!F50)</f>
        <v>0</v>
      </c>
      <c r="F50" s="154" t="n">
        <f aca="false">IF(D50&gt;=E50,SUM(E50-D50),SUM(D50-E50)*-1)</f>
        <v>0</v>
      </c>
      <c r="G50" s="155" t="n">
        <f aca="false">IF(D50&lt;&gt;0,IF(F50&lt;&gt;0,SUM(F50/D50),0),0)</f>
        <v>0</v>
      </c>
      <c r="H50" s="156"/>
      <c r="I50" s="152" t="n">
        <f aca="false">SUM(Forecast!K50)</f>
        <v>0</v>
      </c>
      <c r="J50" s="153" t="n">
        <f aca="false">SUM(Actual!K50)</f>
        <v>0</v>
      </c>
      <c r="K50" s="154" t="n">
        <f aca="false">IF(I50&gt;=J50,SUM(J50-I50),SUM(I50-J50)*-1)</f>
        <v>0</v>
      </c>
      <c r="L50" s="155" t="n">
        <f aca="false">IF(I50&lt;&gt;0,IF(K50&lt;&gt;0,SUM(K50/I50),0),0)</f>
        <v>0</v>
      </c>
      <c r="M50" s="156"/>
      <c r="N50" s="152" t="n">
        <f aca="false">SUM(Forecast!N50)</f>
        <v>0</v>
      </c>
      <c r="O50" s="153" t="n">
        <f aca="false">SUM(Actual!N50)</f>
        <v>0</v>
      </c>
      <c r="P50" s="154" t="n">
        <f aca="false">IF(N50&gt;=O50,SUM(O50-N50),SUM(N50-O50)*-1)</f>
        <v>0</v>
      </c>
      <c r="Q50" s="155" t="n">
        <f aca="false">IF(N50&lt;&gt;0,IF(P50&lt;&gt;0,SUM(P50/N50),0),0)</f>
        <v>0</v>
      </c>
    </row>
    <row r="51" customFormat="false" ht="12.75" hidden="false" customHeight="false" outlineLevel="0" collapsed="false">
      <c r="A51" s="36"/>
      <c r="B51" s="100" t="s">
        <v>115</v>
      </c>
      <c r="C51" s="138" t="str">
        <f aca="false">IF(Forecast!C51&lt;&gt;"",Forecast!C51,"")</f>
        <v/>
      </c>
      <c r="D51" s="152" t="n">
        <f aca="false">SUM(Forecast!F51)</f>
        <v>0</v>
      </c>
      <c r="E51" s="153" t="n">
        <f aca="false">SUM(Actual!F51)</f>
        <v>0</v>
      </c>
      <c r="F51" s="154" t="n">
        <f aca="false">IF(D51&gt;=E51,SUM(E51-D51),SUM(D51-E51)*-1)</f>
        <v>0</v>
      </c>
      <c r="G51" s="155" t="n">
        <f aca="false">IF(D51&lt;&gt;0,IF(F51&lt;&gt;0,SUM(F51/D51),0),0)</f>
        <v>0</v>
      </c>
      <c r="H51" s="156"/>
      <c r="I51" s="152" t="n">
        <f aca="false">SUM(Forecast!K51)</f>
        <v>0</v>
      </c>
      <c r="J51" s="153" t="n">
        <f aca="false">SUM(Actual!K51)</f>
        <v>0</v>
      </c>
      <c r="K51" s="154" t="n">
        <f aca="false">IF(I51&gt;=J51,SUM(J51-I51),SUM(I51-J51)*-1)</f>
        <v>0</v>
      </c>
      <c r="L51" s="155" t="n">
        <f aca="false">IF(I51&lt;&gt;0,IF(K51&lt;&gt;0,SUM(K51/I51),0),0)</f>
        <v>0</v>
      </c>
      <c r="M51" s="156"/>
      <c r="N51" s="152" t="n">
        <f aca="false">SUM(Forecast!N51)</f>
        <v>0</v>
      </c>
      <c r="O51" s="153" t="n">
        <f aca="false">SUM(Actual!N51)</f>
        <v>0</v>
      </c>
      <c r="P51" s="154" t="n">
        <f aca="false">IF(N51&gt;=O51,SUM(O51-N51),SUM(N51-O51)*-1)</f>
        <v>0</v>
      </c>
      <c r="Q51" s="155" t="n">
        <f aca="false">IF(N51&lt;&gt;0,IF(P51&lt;&gt;0,SUM(P51/N51),0),0)</f>
        <v>0</v>
      </c>
    </row>
    <row r="52" customFormat="false" ht="12.75" hidden="false" customHeight="false" outlineLevel="0" collapsed="false">
      <c r="A52" s="36"/>
      <c r="B52" s="100" t="s">
        <v>116</v>
      </c>
      <c r="C52" s="138" t="str">
        <f aca="false">IF(Forecast!C52&lt;&gt;"",Forecast!C52,"")</f>
        <v/>
      </c>
      <c r="D52" s="152" t="n">
        <f aca="false">SUM(Forecast!F52)</f>
        <v>0</v>
      </c>
      <c r="E52" s="153" t="n">
        <f aca="false">SUM(Actual!F52)</f>
        <v>0</v>
      </c>
      <c r="F52" s="154" t="n">
        <f aca="false">IF(D52&gt;=E52,SUM(E52-D52),SUM(D52-E52)*-1)</f>
        <v>0</v>
      </c>
      <c r="G52" s="155" t="n">
        <f aca="false">IF(D52&lt;&gt;0,IF(F52&lt;&gt;0,SUM(F52/D52),0),0)</f>
        <v>0</v>
      </c>
      <c r="H52" s="156"/>
      <c r="I52" s="152" t="n">
        <f aca="false">SUM(Forecast!K52)</f>
        <v>0</v>
      </c>
      <c r="J52" s="153" t="n">
        <f aca="false">SUM(Actual!K52)</f>
        <v>0</v>
      </c>
      <c r="K52" s="154" t="n">
        <f aca="false">IF(I52&gt;=J52,SUM(J52-I52),SUM(I52-J52)*-1)</f>
        <v>0</v>
      </c>
      <c r="L52" s="155" t="n">
        <f aca="false">IF(I52&lt;&gt;0,IF(K52&lt;&gt;0,SUM(K52/I52),0),0)</f>
        <v>0</v>
      </c>
      <c r="M52" s="156"/>
      <c r="N52" s="152" t="n">
        <f aca="false">SUM(Forecast!N52)</f>
        <v>0</v>
      </c>
      <c r="O52" s="153" t="n">
        <f aca="false">SUM(Actual!N52)</f>
        <v>0</v>
      </c>
      <c r="P52" s="154" t="n">
        <f aca="false">IF(N52&gt;=O52,SUM(O52-N52),SUM(N52-O52)*-1)</f>
        <v>0</v>
      </c>
      <c r="Q52" s="155" t="n">
        <f aca="false">IF(N52&lt;&gt;0,IF(P52&lt;&gt;0,SUM(P52/N52),0),0)</f>
        <v>0</v>
      </c>
    </row>
    <row r="53" customFormat="false" ht="15.95" hidden="false" customHeight="true" outlineLevel="0" collapsed="false">
      <c r="A53" s="36"/>
      <c r="B53" s="103" t="s">
        <v>117</v>
      </c>
      <c r="C53" s="104"/>
      <c r="D53" s="110" t="n">
        <f aca="false">SUM(D45:D52)</f>
        <v>0</v>
      </c>
      <c r="E53" s="107" t="n">
        <f aca="false">SUM(E45:E52)</f>
        <v>0</v>
      </c>
      <c r="F53" s="107" t="n">
        <f aca="false">SUM(F45:F52)</f>
        <v>0</v>
      </c>
      <c r="G53" s="173" t="n">
        <f aca="false">IF(D53&lt;&gt;0,IF(F53&lt;&gt;0,SUM(F53/D53),0),0)</f>
        <v>0</v>
      </c>
      <c r="H53" s="156"/>
      <c r="I53" s="110" t="n">
        <f aca="false">SUM(I45:I52)</f>
        <v>0</v>
      </c>
      <c r="J53" s="107" t="n">
        <f aca="false">SUM(J45:J52)</f>
        <v>0</v>
      </c>
      <c r="K53" s="107" t="n">
        <f aca="false">SUM(K45:K52)</f>
        <v>0</v>
      </c>
      <c r="L53" s="173" t="n">
        <f aca="false">IF(I53&lt;&gt;0,IF(K53&lt;&gt;0,SUM(K53/I53),0),0)</f>
        <v>0</v>
      </c>
      <c r="M53" s="156"/>
      <c r="N53" s="110" t="n">
        <f aca="false">SUM(N45:N52)</f>
        <v>0</v>
      </c>
      <c r="O53" s="107" t="n">
        <f aca="false">SUM(O45:O52)</f>
        <v>0</v>
      </c>
      <c r="P53" s="107" t="n">
        <f aca="false">SUM(P45:P52)</f>
        <v>0</v>
      </c>
      <c r="Q53" s="173" t="n">
        <f aca="false">IF(N53&lt;&gt;0,IF(P53&lt;&gt;0,SUM(P53/N53),0),0)</f>
        <v>0</v>
      </c>
    </row>
    <row r="54" customFormat="false" ht="12.75" hidden="false" customHeight="false" outlineLevel="0" collapsed="false">
      <c r="A54" s="36"/>
      <c r="B54" s="100" t="s">
        <v>118</v>
      </c>
      <c r="C54" s="138" t="str">
        <f aca="false">IF(Forecast!C54&lt;&gt;"",Forecast!C54,"")</f>
        <v/>
      </c>
      <c r="D54" s="152" t="n">
        <f aca="false">SUM(Forecast!F54)</f>
        <v>0</v>
      </c>
      <c r="E54" s="153" t="n">
        <f aca="false">SUM(Actual!F54)</f>
        <v>0</v>
      </c>
      <c r="F54" s="154" t="n">
        <f aca="false">IF(D54&gt;=E54,SUM(E54-D54),SUM(D54-E54)*-1)</f>
        <v>0</v>
      </c>
      <c r="G54" s="165" t="n">
        <f aca="false">IF(D54&lt;&gt;0,IF(F54&lt;&gt;0,SUM(F54/D54),0),0)</f>
        <v>0</v>
      </c>
      <c r="H54" s="156"/>
      <c r="I54" s="152" t="n">
        <f aca="false">SUM(Forecast!K54)</f>
        <v>0</v>
      </c>
      <c r="J54" s="153" t="n">
        <f aca="false">SUM(Actual!K54)</f>
        <v>0</v>
      </c>
      <c r="K54" s="154" t="n">
        <f aca="false">IF(I54&gt;=J54,SUM(J54-I54),SUM(I54-J54)*-1)</f>
        <v>0</v>
      </c>
      <c r="L54" s="155" t="n">
        <f aca="false">IF(I54&lt;&gt;0,IF(K54&lt;&gt;0,SUM(K54/I54),0),0)</f>
        <v>0</v>
      </c>
      <c r="M54" s="156"/>
      <c r="N54" s="152" t="n">
        <f aca="false">SUM(Forecast!N54)</f>
        <v>0</v>
      </c>
      <c r="O54" s="153" t="n">
        <f aca="false">SUM(Actual!N54)</f>
        <v>0</v>
      </c>
      <c r="P54" s="154" t="n">
        <f aca="false">IF(N54&gt;=O54,SUM(O54-N54),SUM(N54-O54)*-1)</f>
        <v>0</v>
      </c>
      <c r="Q54" s="165" t="n">
        <f aca="false">IF(N54&lt;&gt;0,IF(P54&lt;&gt;0,SUM(P54/N54),0),0)</f>
        <v>0</v>
      </c>
    </row>
    <row r="55" customFormat="false" ht="12.75" hidden="false" customHeight="false" outlineLevel="0" collapsed="false">
      <c r="A55" s="36"/>
      <c r="B55" s="100" t="s">
        <v>119</v>
      </c>
      <c r="C55" s="138" t="str">
        <f aca="false">IF(Forecast!C55&lt;&gt;"",Forecast!C55,"")</f>
        <v/>
      </c>
      <c r="D55" s="152" t="n">
        <f aca="false">SUM(Forecast!F55)</f>
        <v>0</v>
      </c>
      <c r="E55" s="153" t="n">
        <f aca="false">SUM(Actual!F55)</f>
        <v>0</v>
      </c>
      <c r="F55" s="154" t="n">
        <f aca="false">IF(D55&gt;=E55,SUM(E55-D55),SUM(D55-E55)*-1)</f>
        <v>0</v>
      </c>
      <c r="G55" s="155" t="n">
        <f aca="false">IF(D55&lt;&gt;0,IF(F55&lt;&gt;0,SUM(F55/D55),0),0)</f>
        <v>0</v>
      </c>
      <c r="H55" s="156"/>
      <c r="I55" s="152" t="n">
        <f aca="false">SUM(Forecast!K55)</f>
        <v>0</v>
      </c>
      <c r="J55" s="153" t="n">
        <f aca="false">SUM(Actual!K55)</f>
        <v>0</v>
      </c>
      <c r="K55" s="154" t="n">
        <f aca="false">IF(I55&gt;=J55,SUM(J55-I55),SUM(I55-J55)*-1)</f>
        <v>0</v>
      </c>
      <c r="L55" s="155" t="n">
        <f aca="false">IF(I55&lt;&gt;0,IF(K55&lt;&gt;0,SUM(K55/I55),0),0)</f>
        <v>0</v>
      </c>
      <c r="M55" s="156"/>
      <c r="N55" s="152" t="n">
        <f aca="false">SUM(Forecast!N55)</f>
        <v>0</v>
      </c>
      <c r="O55" s="153" t="n">
        <f aca="false">SUM(Actual!N55)</f>
        <v>0</v>
      </c>
      <c r="P55" s="154" t="n">
        <f aca="false">IF(N55&gt;=O55,SUM(O55-N55),SUM(N55-O55)*-1)</f>
        <v>0</v>
      </c>
      <c r="Q55" s="155" t="n">
        <f aca="false">IF(N55&lt;&gt;0,IF(P55&lt;&gt;0,SUM(P55/N55),0),0)</f>
        <v>0</v>
      </c>
    </row>
    <row r="56" customFormat="false" ht="12.75" hidden="false" customHeight="false" outlineLevel="0" collapsed="false">
      <c r="A56" s="36"/>
      <c r="B56" s="100" t="s">
        <v>120</v>
      </c>
      <c r="C56" s="138" t="str">
        <f aca="false">IF(Forecast!C56&lt;&gt;"",Forecast!C56,"")</f>
        <v/>
      </c>
      <c r="D56" s="152" t="n">
        <f aca="false">SUM(Forecast!F56)</f>
        <v>0</v>
      </c>
      <c r="E56" s="153" t="n">
        <f aca="false">SUM(Actual!F56)</f>
        <v>0</v>
      </c>
      <c r="F56" s="154" t="n">
        <f aca="false">IF(D56&gt;=E56,SUM(E56-D56),SUM(D56-E56)*-1)</f>
        <v>0</v>
      </c>
      <c r="G56" s="155" t="n">
        <f aca="false">IF(D56&lt;&gt;0,IF(F56&lt;&gt;0,SUM(F56/D56),0),0)</f>
        <v>0</v>
      </c>
      <c r="H56" s="156"/>
      <c r="I56" s="152" t="n">
        <f aca="false">SUM(Forecast!K56)</f>
        <v>0</v>
      </c>
      <c r="J56" s="153" t="n">
        <f aca="false">SUM(Actual!K56)</f>
        <v>0</v>
      </c>
      <c r="K56" s="154" t="n">
        <f aca="false">IF(I56&gt;=J56,SUM(J56-I56),SUM(I56-J56)*-1)</f>
        <v>0</v>
      </c>
      <c r="L56" s="155" t="n">
        <f aca="false">IF(I56&lt;&gt;0,IF(K56&lt;&gt;0,SUM(K56/I56),0),0)</f>
        <v>0</v>
      </c>
      <c r="M56" s="156"/>
      <c r="N56" s="152" t="n">
        <f aca="false">SUM(Forecast!N56)</f>
        <v>0</v>
      </c>
      <c r="O56" s="153" t="n">
        <f aca="false">SUM(Actual!N56)</f>
        <v>0</v>
      </c>
      <c r="P56" s="154" t="n">
        <f aca="false">IF(N56&gt;=O56,SUM(O56-N56),SUM(N56-O56)*-1)</f>
        <v>0</v>
      </c>
      <c r="Q56" s="155" t="n">
        <f aca="false">IF(N56&lt;&gt;0,IF(P56&lt;&gt;0,SUM(P56/N56),0),0)</f>
        <v>0</v>
      </c>
    </row>
    <row r="57" customFormat="false" ht="12.75" hidden="false" customHeight="false" outlineLevel="0" collapsed="false">
      <c r="A57" s="36"/>
      <c r="B57" s="100" t="s">
        <v>121</v>
      </c>
      <c r="C57" s="138" t="str">
        <f aca="false">IF(Forecast!C57&lt;&gt;"",Forecast!C57,"")</f>
        <v/>
      </c>
      <c r="D57" s="152" t="n">
        <f aca="false">SUM(Forecast!F57)</f>
        <v>0</v>
      </c>
      <c r="E57" s="153" t="n">
        <f aca="false">SUM(Actual!F57)</f>
        <v>0</v>
      </c>
      <c r="F57" s="154" t="n">
        <f aca="false">IF(D57&gt;=E57,SUM(E57-D57),SUM(D57-E57)*-1)</f>
        <v>0</v>
      </c>
      <c r="G57" s="155" t="n">
        <f aca="false">IF(D57&lt;&gt;0,IF(F57&lt;&gt;0,SUM(F57/D57),0),0)</f>
        <v>0</v>
      </c>
      <c r="H57" s="156"/>
      <c r="I57" s="152" t="n">
        <f aca="false">SUM(Forecast!K57)</f>
        <v>0</v>
      </c>
      <c r="J57" s="153" t="n">
        <f aca="false">SUM(Actual!K57)</f>
        <v>0</v>
      </c>
      <c r="K57" s="154" t="n">
        <f aca="false">IF(I57&gt;=J57,SUM(J57-I57),SUM(I57-J57)*-1)</f>
        <v>0</v>
      </c>
      <c r="L57" s="155" t="n">
        <f aca="false">IF(I57&lt;&gt;0,IF(K57&lt;&gt;0,SUM(K57/I57),0),0)</f>
        <v>0</v>
      </c>
      <c r="M57" s="156"/>
      <c r="N57" s="152" t="n">
        <f aca="false">SUM(Forecast!N57)</f>
        <v>0</v>
      </c>
      <c r="O57" s="153" t="n">
        <f aca="false">SUM(Actual!N57)</f>
        <v>0</v>
      </c>
      <c r="P57" s="154" t="n">
        <f aca="false">IF(N57&gt;=O57,SUM(O57-N57),SUM(N57-O57)*-1)</f>
        <v>0</v>
      </c>
      <c r="Q57" s="155" t="n">
        <f aca="false">IF(N57&lt;&gt;0,IF(P57&lt;&gt;0,SUM(P57/N57),0),0)</f>
        <v>0</v>
      </c>
    </row>
    <row r="58" customFormat="false" ht="12.75" hidden="false" customHeight="false" outlineLevel="0" collapsed="false">
      <c r="A58" s="36"/>
      <c r="B58" s="111" t="s">
        <v>122</v>
      </c>
      <c r="C58" s="138" t="str">
        <f aca="false">IF(Forecast!C58&lt;&gt;"",Forecast!C58,"")</f>
        <v/>
      </c>
      <c r="D58" s="152" t="n">
        <f aca="false">SUM(Forecast!F58)</f>
        <v>0</v>
      </c>
      <c r="E58" s="153" t="n">
        <f aca="false">SUM(Actual!F58)</f>
        <v>0</v>
      </c>
      <c r="F58" s="154" t="n">
        <f aca="false">IF(D58&gt;=E58,SUM(E58-D58),SUM(D58-E58)*-1)</f>
        <v>0</v>
      </c>
      <c r="G58" s="155" t="n">
        <f aca="false">IF(D58&lt;&gt;0,IF(F58&lt;&gt;0,SUM(F58/D58),0),0)</f>
        <v>0</v>
      </c>
      <c r="H58" s="156"/>
      <c r="I58" s="152" t="n">
        <f aca="false">SUM(Forecast!K58)</f>
        <v>0</v>
      </c>
      <c r="J58" s="153" t="n">
        <f aca="false">SUM(Actual!K58)</f>
        <v>0</v>
      </c>
      <c r="K58" s="154" t="n">
        <f aca="false">IF(I58&gt;=J58,SUM(J58-I58),SUM(I58-J58)*-1)</f>
        <v>0</v>
      </c>
      <c r="L58" s="155" t="n">
        <f aca="false">IF(I58&lt;&gt;0,IF(K58&lt;&gt;0,SUM(K58/I58),0),0)</f>
        <v>0</v>
      </c>
      <c r="M58" s="156"/>
      <c r="N58" s="152" t="n">
        <f aca="false">SUM(Forecast!N58)</f>
        <v>0</v>
      </c>
      <c r="O58" s="153" t="n">
        <f aca="false">SUM(Actual!N58)</f>
        <v>0</v>
      </c>
      <c r="P58" s="154" t="n">
        <f aca="false">IF(N58&gt;=O58,SUM(O58-N58),SUM(N58-O58)*-1)</f>
        <v>0</v>
      </c>
      <c r="Q58" s="155" t="n">
        <f aca="false">IF(N58&lt;&gt;0,IF(P58&lt;&gt;0,SUM(P58/N58),0),0)</f>
        <v>0</v>
      </c>
    </row>
    <row r="59" customFormat="false" ht="15.95" hidden="false" customHeight="true" outlineLevel="0" collapsed="false">
      <c r="A59" s="36"/>
      <c r="B59" s="115" t="s">
        <v>123</v>
      </c>
      <c r="C59" s="116"/>
      <c r="D59" s="175" t="n">
        <f aca="false">SUM(D53:D58)</f>
        <v>0</v>
      </c>
      <c r="E59" s="176" t="n">
        <f aca="false">SUM(E53:E58)</f>
        <v>0</v>
      </c>
      <c r="F59" s="176" t="n">
        <f aca="false">SUM(F53:F58)</f>
        <v>0</v>
      </c>
      <c r="G59" s="177" t="n">
        <f aca="false">IF(D59&lt;&gt;0,IF(F59&lt;&gt;0,SUM(F59/D59),0),0)</f>
        <v>0</v>
      </c>
      <c r="H59" s="161"/>
      <c r="I59" s="175" t="n">
        <f aca="false">SUM(I53:I58)</f>
        <v>0</v>
      </c>
      <c r="J59" s="176" t="n">
        <f aca="false">SUM(J53:J58)</f>
        <v>0</v>
      </c>
      <c r="K59" s="176" t="n">
        <f aca="false">SUM(K53:K58)</f>
        <v>0</v>
      </c>
      <c r="L59" s="177" t="n">
        <f aca="false">IF(I59&lt;&gt;0,IF(K59&lt;&gt;0,SUM(K59/I59),0),0)</f>
        <v>0</v>
      </c>
      <c r="M59" s="161"/>
      <c r="N59" s="175" t="n">
        <f aca="false">SUM(N53:N58)</f>
        <v>0</v>
      </c>
      <c r="O59" s="176" t="n">
        <f aca="false">SUM(O53:O58)</f>
        <v>0</v>
      </c>
      <c r="P59" s="176" t="n">
        <f aca="false">SUM(P53:P58)</f>
        <v>0</v>
      </c>
      <c r="Q59" s="177" t="n">
        <f aca="false">IF(N59&lt;&gt;0,IF(P59&lt;&gt;0,SUM(P59/N59),0),0)</f>
        <v>0</v>
      </c>
    </row>
    <row r="60" customFormat="false" ht="18.95" hidden="false" customHeight="true" outlineLevel="0" collapsed="false">
      <c r="A60" s="36"/>
      <c r="B60" s="178"/>
      <c r="C60" s="178"/>
      <c r="D60" s="179" t="s">
        <v>124</v>
      </c>
      <c r="E60" s="179"/>
      <c r="F60" s="122" t="n">
        <f aca="false">SUM(F21+F44+F59)</f>
        <v>0</v>
      </c>
      <c r="G60" s="119" t="n">
        <f aca="false">SUM(G21+G44+G59)</f>
        <v>0</v>
      </c>
      <c r="H60" s="71"/>
      <c r="I60" s="179" t="s">
        <v>124</v>
      </c>
      <c r="J60" s="179"/>
      <c r="K60" s="89" t="n">
        <f aca="false">SUM(K21+K44+K59)</f>
        <v>0</v>
      </c>
      <c r="L60" s="119" t="n">
        <f aca="false">SUM(L21+L44+L59)</f>
        <v>0</v>
      </c>
      <c r="M60" s="71"/>
      <c r="N60" s="179" t="s">
        <v>124</v>
      </c>
      <c r="O60" s="179"/>
      <c r="P60" s="89" t="n">
        <f aca="false">SUM(P21+P44+P59)</f>
        <v>0</v>
      </c>
      <c r="Q60" s="119" t="n">
        <f aca="false">SUM(Q21+Q44+Q59)</f>
        <v>0</v>
      </c>
    </row>
    <row r="61" customFormat="false" ht="18.95" hidden="false" customHeight="true" outlineLevel="0" collapsed="false">
      <c r="A61" s="36"/>
      <c r="B61" s="125" t="str">
        <f aca="false">Admin!A3</f>
        <v>IntactAuto.com</v>
      </c>
      <c r="C61" s="180"/>
      <c r="D61" s="181" t="s">
        <v>125</v>
      </c>
      <c r="E61" s="181"/>
      <c r="F61" s="131" t="n">
        <f aca="false">SUM(F11+F21+F44+F59)</f>
        <v>0</v>
      </c>
      <c r="G61" s="128" t="n">
        <f aca="false">SUM(G11+G21+G44+G59)</f>
        <v>0</v>
      </c>
      <c r="H61" s="71"/>
      <c r="I61" s="181" t="s">
        <v>125</v>
      </c>
      <c r="J61" s="181"/>
      <c r="K61" s="127" t="n">
        <f aca="false">SUM(K11+K21+K44+K59)</f>
        <v>0</v>
      </c>
      <c r="L61" s="128" t="n">
        <f aca="false">SUM(L11+L21+L44+L59)</f>
        <v>0</v>
      </c>
      <c r="M61" s="71"/>
      <c r="N61" s="181" t="s">
        <v>125</v>
      </c>
      <c r="O61" s="181"/>
      <c r="P61" s="127" t="n">
        <f aca="false">SUM(P11+P21+P44+P59)</f>
        <v>0</v>
      </c>
      <c r="Q61" s="128" t="n">
        <f aca="false">SUM(Q11+Q21+Q44+Q59)</f>
        <v>0</v>
      </c>
    </row>
    <row r="62" customFormat="false" ht="18.95" hidden="false" customHeight="true" outlineLevel="0" collapsed="false">
      <c r="A62" s="36"/>
      <c r="B62" s="132" t="str">
        <f aca="false">Admin!A4</f>
        <v>Created: 12/20/2008, © All Rights Reserved</v>
      </c>
      <c r="C62" s="180"/>
      <c r="D62" s="182" t="s">
        <v>126</v>
      </c>
      <c r="E62" s="182"/>
      <c r="F62" s="79" t="n">
        <f aca="false">SUM(F6-F61)</f>
        <v>0</v>
      </c>
      <c r="G62" s="80" t="n">
        <f aca="false">SUM(100%-G61)</f>
        <v>1</v>
      </c>
      <c r="H62" s="83"/>
      <c r="I62" s="182" t="s">
        <v>126</v>
      </c>
      <c r="J62" s="182"/>
      <c r="K62" s="97" t="n">
        <f aca="false">SUM(K6-K61)</f>
        <v>0</v>
      </c>
      <c r="L62" s="80" t="n">
        <f aca="false">SUM(100%-L61)</f>
        <v>1</v>
      </c>
      <c r="M62" s="83"/>
      <c r="N62" s="182" t="s">
        <v>126</v>
      </c>
      <c r="O62" s="182"/>
      <c r="P62" s="97" t="n">
        <f aca="false">SUM(P6-P61)</f>
        <v>0</v>
      </c>
      <c r="Q62" s="80" t="n">
        <f aca="false">SUM(100%-Q61)</f>
        <v>1</v>
      </c>
    </row>
  </sheetData>
  <sheetProtection sheet="true" password="e2f5" objects="true" scenarios="true" selectLockedCells="true"/>
  <mergeCells count="15">
    <mergeCell ref="D4:G4"/>
    <mergeCell ref="I4:L4"/>
    <mergeCell ref="N4:Q4"/>
    <mergeCell ref="F5:G5"/>
    <mergeCell ref="K5:L5"/>
    <mergeCell ref="P5:Q5"/>
    <mergeCell ref="D60:E60"/>
    <mergeCell ref="I60:J60"/>
    <mergeCell ref="N60:O60"/>
    <mergeCell ref="D61:E61"/>
    <mergeCell ref="I61:J61"/>
    <mergeCell ref="N61:O61"/>
    <mergeCell ref="D62:E62"/>
    <mergeCell ref="I62:J62"/>
    <mergeCell ref="N62:O62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</cols>
  <sheetData>
    <row r="3" customFormat="false" ht="12.75" hidden="false" customHeight="false" outlineLevel="0" collapsed="false">
      <c r="A3" s="0" t="s">
        <v>137</v>
      </c>
    </row>
    <row r="4" customFormat="false" ht="12.75" hidden="false" customHeight="false" outlineLevel="0" collapsed="false">
      <c r="A4" s="0" t="s">
        <v>1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0T06:37:17Z</dcterms:created>
  <dc:creator>IntactAuto</dc:creator>
  <dc:description/>
  <dc:language>en-US</dc:language>
  <cp:lastModifiedBy>Charles Schruefer</cp:lastModifiedBy>
  <cp:lastPrinted>2008-12-22T13:36:50Z</cp:lastPrinted>
  <dcterms:modified xsi:type="dcterms:W3CDTF">2011-02-05T10:31:19Z</dcterms:modified>
  <cp:revision>0</cp:revision>
  <dc:subject/>
  <dc:title/>
</cp:coreProperties>
</file>