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Variable Expense Comparison" sheetId="2" state="visible" r:id="rId3"/>
  </sheets>
  <externalReferences>
    <externalReference r:id="rId4"/>
  </externalReferences>
  <definedNames>
    <definedName function="false" hidden="false" name="Flag" vbProcedure="false">'[1]'!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GM VARIABLE - EXPENSE COMPARISON</t>
  </si>
  <si>
    <t xml:space="preserve">TEMPLATE FUNCTION:</t>
  </si>
  <si>
    <t xml:space="preserve">Allows you to compare Variable Expenses for any given time period.</t>
  </si>
  <si>
    <t xml:space="preserve">Month-To-Month &amp; Year-To-Date</t>
  </si>
  <si>
    <t xml:space="preserve">Use your financial statemet to obtain values.</t>
  </si>
  <si>
    <t xml:space="preserve">Input only into "YELLOW" cells.</t>
  </si>
  <si>
    <t xml:space="preserve">You are capable of Hiding columns, after unprotecting sheet.</t>
  </si>
  <si>
    <t xml:space="preserve">Worksheet is protected - May be unprotected - NO password required.</t>
  </si>
  <si>
    <t xml:space="preserve">Print Format:</t>
  </si>
  <si>
    <t xml:space="preserve">Portait @ 65 %</t>
  </si>
  <si>
    <t xml:space="preserve">LN</t>
  </si>
  <si>
    <t xml:space="preserve">CURRENT PERIOD</t>
  </si>
  <si>
    <t xml:space="preserve">COMPARISON PERIOD</t>
  </si>
  <si>
    <t xml:space="preserve">VARIANCE STUDY</t>
  </si>
  <si>
    <t xml:space="preserve">NO</t>
  </si>
  <si>
    <t xml:space="preserve">MONTH</t>
  </si>
  <si>
    <t xml:space="preserve">YEAR-TO-DATE</t>
  </si>
  <si>
    <t xml:space="preserve">NET SALES</t>
  </si>
  <si>
    <t xml:space="preserve">% Sls</t>
  </si>
  <si>
    <t xml:space="preserve">GROSS PROFIT/INCOME</t>
  </si>
  <si>
    <t xml:space="preserve">EXPENSES</t>
  </si>
  <si>
    <t xml:space="preserve">After Trsf ---&gt;</t>
  </si>
  <si>
    <t xml:space="preserve">% Grs</t>
  </si>
  <si>
    <t xml:space="preserve">VEH.  SLSPLE COMPENSATION &amp; OTHER</t>
  </si>
  <si>
    <t xml:space="preserve">DELIVERY EXPENSE</t>
  </si>
  <si>
    <t xml:space="preserve">POLICY WORK-VEHICLES</t>
  </si>
  <si>
    <t xml:space="preserve">TOTAL VARIABLE</t>
  </si>
  <si>
    <t xml:space="preserve">SALARIES-OWNERS / EXECUTIVE MANAGERS</t>
  </si>
  <si>
    <t xml:space="preserve">SALARIES-SUPERVISION</t>
  </si>
  <si>
    <t xml:space="preserve">SALARIES-CLERICAL</t>
  </si>
  <si>
    <t xml:space="preserve">OTHER SALARIES AND WAGES</t>
  </si>
  <si>
    <t xml:space="preserve">ABSENTEE COMPENSATION</t>
  </si>
  <si>
    <t xml:space="preserve">INCENTIVES-SUPERVISION</t>
  </si>
  <si>
    <t xml:space="preserve">TAXES-PAYROLL</t>
  </si>
  <si>
    <t xml:space="preserve">EMPLOYEE BENEFITS</t>
  </si>
  <si>
    <t xml:space="preserve">RETIREMENT BENEFITS</t>
  </si>
  <si>
    <t xml:space="preserve">TOTAL PERSONNEL</t>
  </si>
  <si>
    <t xml:space="preserve">COMPANY VEHICLE EXPENSE</t>
  </si>
  <si>
    <t xml:space="preserve">OFFICE SUPPLIES AND EXPENSES</t>
  </si>
  <si>
    <t xml:space="preserve">OTHER SUPPLIES</t>
  </si>
  <si>
    <t xml:space="preserve">E-COMMERENCE ADVERTISING/FEES</t>
  </si>
  <si>
    <t xml:space="preserve">ADVERTISING</t>
  </si>
  <si>
    <t xml:space="preserve">ADVERTISING REBATES</t>
  </si>
  <si>
    <t xml:space="preserve">CONTRIBUTIONS</t>
  </si>
  <si>
    <t xml:space="preserve">POLICY WORK-PARTS AND SERVICE</t>
  </si>
  <si>
    <t xml:space="preserve">INFORMATION TECHNOLOGY SERVICES</t>
  </si>
  <si>
    <t xml:space="preserve">OUTSIDE SERVICES (OTHER)</t>
  </si>
  <si>
    <t xml:space="preserve">TRAVEL AND ENTERTAINMENT</t>
  </si>
  <si>
    <t xml:space="preserve">MEMBERSHIP DUES AND PUBLICATIONS</t>
  </si>
  <si>
    <t xml:space="preserve">LEGAL AND AUDITING EXPENSE</t>
  </si>
  <si>
    <t xml:space="preserve">TELEPHONE</t>
  </si>
  <si>
    <t xml:space="preserve">TRAINING EXPENSE</t>
  </si>
  <si>
    <t xml:space="preserve">INTEREST-FLOORPLAN</t>
  </si>
  <si>
    <t xml:space="preserve">INTEREST-FLOORPLAN CREDIT</t>
  </si>
  <si>
    <t xml:space="preserve">INTEREST-NOTES PAYABLE (OTHER)</t>
  </si>
  <si>
    <t xml:space="preserve">INSURANCE - INVENTORY</t>
  </si>
  <si>
    <t xml:space="preserve">BAD DEBT EXPENSE</t>
  </si>
  <si>
    <t xml:space="preserve">FREIGHT, POSTAGE &amp; SHIPPING</t>
  </si>
  <si>
    <t xml:space="preserve">MISCELLANEOUS EXPENSE</t>
  </si>
  <si>
    <t xml:space="preserve">TOTAL SEMI-FIXED</t>
  </si>
  <si>
    <t xml:space="preserve">RENT</t>
  </si>
  <si>
    <t xml:space="preserve">AMORTIZATION-LEASEHOLDS</t>
  </si>
  <si>
    <t xml:space="preserve">REPAIRS-REAL ESTATE</t>
  </si>
  <si>
    <t xml:space="preserve">DEPRECIATION BLDGS. &amp; IMPROVEMENTS</t>
  </si>
  <si>
    <t xml:space="preserve">TAXES-REAL ESTATE</t>
  </si>
  <si>
    <t xml:space="preserve">INSURANCE BLDGS. &amp; IMPROVEMENTS</t>
  </si>
  <si>
    <t xml:space="preserve">INTEREST - MORTGAGES</t>
  </si>
  <si>
    <t xml:space="preserve">UTILITIES</t>
  </si>
  <si>
    <t xml:space="preserve">SUB-TOTAL RENT &amp; RNT EQUIVALENT</t>
  </si>
  <si>
    <t xml:space="preserve">INSURANCE OTHER</t>
  </si>
  <si>
    <t xml:space="preserve">TAXES-OTHER</t>
  </si>
  <si>
    <t xml:space="preserve">REPAIRS-EQUIPMENT</t>
  </si>
  <si>
    <t xml:space="preserve">DEPRECIATION-EQUIPMENT</t>
  </si>
  <si>
    <t xml:space="preserve">EQUIPMENT RENTAL</t>
  </si>
  <si>
    <t xml:space="preserve">TOTAL FIXED</t>
  </si>
  <si>
    <t xml:space="preserve">TOTAL FIXED OVERHEAD</t>
  </si>
  <si>
    <t xml:space="preserve">TOTAL EXPENSES</t>
  </si>
  <si>
    <t xml:space="preserve">DEPARTMENT PROFIT OR LOSS</t>
  </si>
  <si>
    <t xml:space="preserve">FI &amp; PROT. PLN INCOME TRANSFER</t>
  </si>
  <si>
    <t xml:space="preserve">PRORATION OF G&amp;A</t>
  </si>
  <si>
    <t xml:space="preserve">DEPT PROFIT OR LOSS AFTER TRSF &amp; PRO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8000"/>
      <name val="Arial"/>
      <family val="2"/>
    </font>
    <font>
      <b val="true"/>
      <sz val="10"/>
      <name val="Arial"/>
      <family val="0"/>
    </font>
    <font>
      <sz val="8"/>
      <color rgb="FF008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_L_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RLES%20S/My%20Documents/ACCT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T69"/>
      <sheetName val="ACCT68"/>
      <sheetName val="ACCT61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8</v>
      </c>
    </row>
    <row r="16" customFormat="false" ht="12.75" hidden="false" customHeight="false" outlineLevel="0" collapsed="false">
      <c r="A16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33.99"/>
    <col collapsed="false" customWidth="true" hidden="false" outlineLevel="0" max="3" min="3" style="4" width="3.85"/>
    <col collapsed="false" customWidth="true" hidden="false" outlineLevel="0" max="4" min="4" style="4" width="12.7"/>
    <col collapsed="false" customWidth="true" hidden="false" outlineLevel="0" max="5" min="5" style="4" width="5.28"/>
    <col collapsed="false" customWidth="true" hidden="false" outlineLevel="0" max="6" min="6" style="4" width="12.7"/>
    <col collapsed="false" customWidth="true" hidden="false" outlineLevel="0" max="7" min="7" style="4" width="5.28"/>
    <col collapsed="false" customWidth="true" hidden="false" outlineLevel="0" max="8" min="8" style="4" width="12.7"/>
    <col collapsed="false" customWidth="true" hidden="false" outlineLevel="0" max="9" min="9" style="4" width="5.28"/>
    <col collapsed="false" customWidth="true" hidden="false" outlineLevel="0" max="10" min="10" style="4" width="12.7"/>
    <col collapsed="false" customWidth="true" hidden="false" outlineLevel="0" max="11" min="11" style="4" width="5.28"/>
    <col collapsed="false" customWidth="true" hidden="false" outlineLevel="0" max="12" min="12" style="4" width="12.7"/>
    <col collapsed="false" customWidth="true" hidden="false" outlineLevel="0" max="13" min="13" style="4" width="5.28"/>
    <col collapsed="false" customWidth="true" hidden="false" outlineLevel="0" max="14" min="14" style="4" width="12.7"/>
    <col collapsed="false" customWidth="true" hidden="false" outlineLevel="0" max="15" min="15" style="4" width="5.28"/>
    <col collapsed="false" customWidth="true" hidden="false" outlineLevel="0" max="16" min="16" style="4" width="3.14"/>
    <col collapsed="false" customWidth="false" hidden="false" outlineLevel="0" max="257" min="17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1" hidden="false" customHeight="true" outlineLevel="0" collapsed="false">
      <c r="A2" s="6" t="s">
        <v>10</v>
      </c>
      <c r="B2" s="7"/>
      <c r="C2" s="8"/>
      <c r="D2" s="9" t="s">
        <v>11</v>
      </c>
      <c r="E2" s="9"/>
      <c r="F2" s="9"/>
      <c r="G2" s="9"/>
      <c r="H2" s="9" t="s">
        <v>12</v>
      </c>
      <c r="I2" s="9"/>
      <c r="J2" s="9"/>
      <c r="K2" s="9"/>
      <c r="L2" s="10" t="s">
        <v>13</v>
      </c>
      <c r="M2" s="10"/>
      <c r="N2" s="10"/>
      <c r="O2" s="10"/>
      <c r="P2" s="6" t="s">
        <v>10</v>
      </c>
    </row>
    <row r="3" customFormat="false" ht="17.1" hidden="false" customHeight="true" outlineLevel="0" collapsed="false">
      <c r="A3" s="11" t="s">
        <v>14</v>
      </c>
      <c r="B3" s="12"/>
      <c r="C3" s="13"/>
      <c r="D3" s="14" t="s">
        <v>15</v>
      </c>
      <c r="E3" s="14"/>
      <c r="F3" s="15" t="s">
        <v>16</v>
      </c>
      <c r="G3" s="15"/>
      <c r="H3" s="14" t="s">
        <v>15</v>
      </c>
      <c r="I3" s="14"/>
      <c r="J3" s="16" t="s">
        <v>16</v>
      </c>
      <c r="K3" s="16"/>
      <c r="L3" s="17" t="s">
        <v>15</v>
      </c>
      <c r="M3" s="17"/>
      <c r="N3" s="18" t="s">
        <v>16</v>
      </c>
      <c r="O3" s="18"/>
      <c r="P3" s="11" t="s">
        <v>14</v>
      </c>
    </row>
    <row r="4" customFormat="false" ht="17.1" hidden="false" customHeight="true" outlineLevel="0" collapsed="false">
      <c r="A4" s="19" t="n">
        <v>1</v>
      </c>
      <c r="B4" s="20" t="s">
        <v>17</v>
      </c>
      <c r="C4" s="21"/>
      <c r="D4" s="22" t="n">
        <v>627807</v>
      </c>
      <c r="E4" s="23" t="s">
        <v>18</v>
      </c>
      <c r="F4" s="24" t="n">
        <v>627807</v>
      </c>
      <c r="G4" s="25" t="s">
        <v>18</v>
      </c>
      <c r="H4" s="22" t="n">
        <v>310049</v>
      </c>
      <c r="I4" s="23" t="s">
        <v>18</v>
      </c>
      <c r="J4" s="24" t="n">
        <v>310049</v>
      </c>
      <c r="K4" s="25" t="s">
        <v>18</v>
      </c>
      <c r="L4" s="26" t="n">
        <f aca="false">SUM(D4-H4)</f>
        <v>317758</v>
      </c>
      <c r="M4" s="23" t="s">
        <v>18</v>
      </c>
      <c r="N4" s="27" t="n">
        <f aca="false">SUM(F4-J4)</f>
        <v>317758</v>
      </c>
      <c r="O4" s="25" t="s">
        <v>18</v>
      </c>
      <c r="P4" s="28" t="n">
        <v>1</v>
      </c>
    </row>
    <row r="5" customFormat="false" ht="17.1" hidden="false" customHeight="true" outlineLevel="0" collapsed="false">
      <c r="A5" s="29" t="n">
        <v>2</v>
      </c>
      <c r="B5" s="30" t="s">
        <v>19</v>
      </c>
      <c r="C5" s="13"/>
      <c r="D5" s="31" t="n">
        <v>23507</v>
      </c>
      <c r="E5" s="32" t="n">
        <f aca="false">IF(D4=0," Sale",IF(D5&lt;&gt;0,SUM(D5/D4),0))</f>
        <v>0.0374430358374469</v>
      </c>
      <c r="F5" s="33" t="n">
        <v>23507</v>
      </c>
      <c r="G5" s="34" t="n">
        <f aca="false">IF(F4=0," Sale",IF(F5&lt;&gt;0,SUM(F5/F4),0))</f>
        <v>0.0374430358374469</v>
      </c>
      <c r="H5" s="31" t="n">
        <v>5075</v>
      </c>
      <c r="I5" s="32" t="n">
        <f aca="false">IF(H4=0," Sale",IF(H5&lt;&gt;0,SUM(H5/H4),0))</f>
        <v>0.0163683804817948</v>
      </c>
      <c r="J5" s="33" t="n">
        <v>5075</v>
      </c>
      <c r="K5" s="34" t="n">
        <f aca="false">IF(J4=0," Sale",IF(J5&lt;&gt;0,SUM(J5/J4),0))</f>
        <v>0.0163683804817948</v>
      </c>
      <c r="L5" s="35" t="n">
        <f aca="false">SUM(D5-H5)</f>
        <v>18432</v>
      </c>
      <c r="M5" s="32" t="n">
        <f aca="false">SUM(E5-I5)</f>
        <v>0.021074655355652</v>
      </c>
      <c r="N5" s="36" t="n">
        <f aca="false">SUM(F5-J5)</f>
        <v>18432</v>
      </c>
      <c r="O5" s="37" t="n">
        <f aca="false">SUM(G5-K5)</f>
        <v>0.021074655355652</v>
      </c>
      <c r="P5" s="29" t="n">
        <v>2</v>
      </c>
    </row>
    <row r="6" customFormat="false" ht="17.1" hidden="false" customHeight="true" outlineLevel="0" collapsed="false">
      <c r="A6" s="29" t="n">
        <v>3</v>
      </c>
      <c r="B6" s="38" t="s">
        <v>20</v>
      </c>
      <c r="C6" s="39"/>
      <c r="D6" s="40" t="s">
        <v>21</v>
      </c>
      <c r="E6" s="41" t="s">
        <v>22</v>
      </c>
      <c r="F6" s="42" t="s">
        <v>21</v>
      </c>
      <c r="G6" s="43" t="s">
        <v>22</v>
      </c>
      <c r="H6" s="40" t="s">
        <v>21</v>
      </c>
      <c r="I6" s="41" t="s">
        <v>22</v>
      </c>
      <c r="J6" s="42" t="s">
        <v>21</v>
      </c>
      <c r="K6" s="43" t="s">
        <v>22</v>
      </c>
      <c r="L6" s="40" t="s">
        <v>21</v>
      </c>
      <c r="M6" s="41" t="s">
        <v>22</v>
      </c>
      <c r="N6" s="42" t="s">
        <v>21</v>
      </c>
      <c r="O6" s="44" t="s">
        <v>22</v>
      </c>
      <c r="P6" s="29" t="n">
        <v>3</v>
      </c>
    </row>
    <row r="7" customFormat="false" ht="17.1" hidden="false" customHeight="true" outlineLevel="0" collapsed="false">
      <c r="A7" s="29" t="n">
        <v>4</v>
      </c>
      <c r="B7" s="45" t="s">
        <v>23</v>
      </c>
      <c r="C7" s="46" t="n">
        <v>11</v>
      </c>
      <c r="D7" s="47" t="n">
        <v>9809</v>
      </c>
      <c r="E7" s="48" t="n">
        <f aca="false">IF((D5+D62)=0,"Gross",IF(D7&lt;&gt;0,SUM(D7/(D5+D62)),0))</f>
        <v>0.351136567030607</v>
      </c>
      <c r="F7" s="49" t="n">
        <v>9809</v>
      </c>
      <c r="G7" s="50" t="n">
        <f aca="false">IF((F5+F62)=0,"Gross",IF(F7&lt;&gt;0,SUM(F7/(F5+F62)),0))</f>
        <v>0.351136567030607</v>
      </c>
      <c r="H7" s="47" t="n">
        <v>6684</v>
      </c>
      <c r="I7" s="48" t="n">
        <f aca="false">IF((H5+H62)=0,"Gross",IF(H7&lt;&gt;0,SUM(H7/(H5+H62)),0))</f>
        <v>0.70625528317836</v>
      </c>
      <c r="J7" s="49" t="n">
        <v>6684</v>
      </c>
      <c r="K7" s="50" t="n">
        <f aca="false">IF((J5+J62)=0,"Gross",IF(J7&lt;&gt;0,SUM(J7/(J5+J62)),0))</f>
        <v>0.70625528317836</v>
      </c>
      <c r="L7" s="51" t="n">
        <f aca="false">SUM(D7-H7)</f>
        <v>3125</v>
      </c>
      <c r="M7" s="48" t="n">
        <f aca="false">SUM(E7-I7)</f>
        <v>-0.355118716147753</v>
      </c>
      <c r="N7" s="52" t="n">
        <f aca="false">SUM(F7-J7)</f>
        <v>3125</v>
      </c>
      <c r="O7" s="50" t="n">
        <f aca="false">SUM(G7-K7)</f>
        <v>-0.355118716147753</v>
      </c>
      <c r="P7" s="29" t="n">
        <v>4</v>
      </c>
    </row>
    <row r="8" customFormat="false" ht="17.1" hidden="false" customHeight="true" outlineLevel="0" collapsed="false">
      <c r="A8" s="29" t="n">
        <v>5</v>
      </c>
      <c r="B8" s="53" t="s">
        <v>24</v>
      </c>
      <c r="C8" s="54" t="n">
        <v>13</v>
      </c>
      <c r="D8" s="47" t="n">
        <v>0</v>
      </c>
      <c r="E8" s="48" t="n">
        <f aca="false">IF((D5+D62)=0,"Gross",IF(D8&lt;&gt;0,SUM(D8/(D5+D62)),0))</f>
        <v>0</v>
      </c>
      <c r="F8" s="49" t="n">
        <v>0</v>
      </c>
      <c r="G8" s="50" t="n">
        <f aca="false">IF((F5+F62)=0,"Gross",IF(F8&lt;&gt;0,SUM(F8/(F5+F62)),0))</f>
        <v>0</v>
      </c>
      <c r="H8" s="47" t="n">
        <v>-1600</v>
      </c>
      <c r="I8" s="48" t="n">
        <f aca="false">IF((H5+H62)=0,"Gross",IF(H8&lt;&gt;0,SUM(H8/(H5+H62)),0))</f>
        <v>-0.169061707523246</v>
      </c>
      <c r="J8" s="49" t="n">
        <v>-1600</v>
      </c>
      <c r="K8" s="50" t="n">
        <f aca="false">IF((J5+J62)=0,"Gross",IF(J8&lt;&gt;0,SUM(J8/(J5+J62)),0))</f>
        <v>-0.169061707523246</v>
      </c>
      <c r="L8" s="51" t="n">
        <f aca="false">SUM(D8-H8)</f>
        <v>1600</v>
      </c>
      <c r="M8" s="48" t="n">
        <f aca="false">SUM(E8-I8)</f>
        <v>0.169061707523246</v>
      </c>
      <c r="N8" s="52" t="n">
        <f aca="false">SUM(F8-J8)</f>
        <v>1600</v>
      </c>
      <c r="O8" s="50" t="n">
        <f aca="false">SUM(G8-K8)</f>
        <v>0.169061707523246</v>
      </c>
      <c r="P8" s="29" t="n">
        <v>5</v>
      </c>
    </row>
    <row r="9" customFormat="false" ht="17.1" hidden="false" customHeight="true" outlineLevel="0" collapsed="false">
      <c r="A9" s="29" t="n">
        <v>6</v>
      </c>
      <c r="B9" s="55" t="s">
        <v>25</v>
      </c>
      <c r="C9" s="56" t="n">
        <v>15</v>
      </c>
      <c r="D9" s="47" t="n">
        <v>602</v>
      </c>
      <c r="E9" s="48" t="n">
        <f aca="false">IF((D5+D62)=0,"Gross",IF(D9&lt;&gt;0,SUM(D9/(D5+D62)),0))</f>
        <v>0.0215500268480401</v>
      </c>
      <c r="F9" s="49" t="n">
        <v>602</v>
      </c>
      <c r="G9" s="50" t="n">
        <f aca="false">IF((F5+F62)=0,"Gross",IF(F9&lt;&gt;0,SUM(F9/(F5+F62)),0))</f>
        <v>0.0215500268480401</v>
      </c>
      <c r="H9" s="47" t="n">
        <v>768</v>
      </c>
      <c r="I9" s="48" t="n">
        <f aca="false">IF((H5+H62)=0,"Gross",IF(H9&lt;&gt;0,SUM(H9/(H5+H62)),0))</f>
        <v>0.0811496196111581</v>
      </c>
      <c r="J9" s="49" t="n">
        <v>768</v>
      </c>
      <c r="K9" s="50" t="n">
        <f aca="false">IF((J5+J62)=0,"Gross",IF(J9&lt;&gt;0,SUM(J9/(J5+J62)),0))</f>
        <v>0.0811496196111581</v>
      </c>
      <c r="L9" s="51" t="n">
        <f aca="false">SUM(D9-H9)</f>
        <v>-166</v>
      </c>
      <c r="M9" s="48" t="n">
        <f aca="false">SUM(E9-I9)</f>
        <v>-0.059599592763118</v>
      </c>
      <c r="N9" s="52" t="n">
        <f aca="false">SUM(F9-J9)</f>
        <v>-166</v>
      </c>
      <c r="O9" s="50" t="n">
        <f aca="false">SUM(G9-K9)</f>
        <v>-0.059599592763118</v>
      </c>
      <c r="P9" s="29" t="n">
        <v>6</v>
      </c>
    </row>
    <row r="10" customFormat="false" ht="17.1" hidden="false" customHeight="true" outlineLevel="0" collapsed="false">
      <c r="A10" s="29" t="n">
        <v>7</v>
      </c>
      <c r="B10" s="57" t="s">
        <v>26</v>
      </c>
      <c r="C10" s="58"/>
      <c r="D10" s="59" t="n">
        <f aca="false">SUM(D7:D9)</f>
        <v>10411</v>
      </c>
      <c r="E10" s="60" t="n">
        <f aca="false">IF((D5+D62)=0,"Gross",IF(D10&lt;&gt;0,SUM(D10/(D5+D62)),0))</f>
        <v>0.372686593878647</v>
      </c>
      <c r="F10" s="61" t="n">
        <f aca="false">SUM(F7:F9)</f>
        <v>10411</v>
      </c>
      <c r="G10" s="62" t="n">
        <f aca="false">IF((F5+F62)=0,"Gross",IF(F10&lt;&gt;0,SUM(F10/(F5+F62)),0))</f>
        <v>0.372686593878647</v>
      </c>
      <c r="H10" s="59" t="n">
        <f aca="false">SUM(H7:H9)</f>
        <v>5852</v>
      </c>
      <c r="I10" s="60" t="n">
        <f aca="false">IF((H5+H62)=0,"Gross",IF(H10&lt;&gt;0,SUM(H10/(H5+H62)),0))</f>
        <v>0.618343195266272</v>
      </c>
      <c r="J10" s="61" t="n">
        <f aca="false">SUM(J7:J9)</f>
        <v>5852</v>
      </c>
      <c r="K10" s="62" t="n">
        <f aca="false">IF((J5+J62)=0,"Gross",IF(J10&lt;&gt;0,SUM(J10/(J5+J62)),0))</f>
        <v>0.618343195266272</v>
      </c>
      <c r="L10" s="59" t="n">
        <f aca="false">SUM(L7:L9)</f>
        <v>4559</v>
      </c>
      <c r="M10" s="60" t="n">
        <f aca="false">SUM(E10-I10)</f>
        <v>-0.245656601387625</v>
      </c>
      <c r="N10" s="61" t="n">
        <f aca="false">SUM(N7:N9)</f>
        <v>4559</v>
      </c>
      <c r="O10" s="62" t="n">
        <f aca="false">SUM(G10-K10)</f>
        <v>-0.245656601387625</v>
      </c>
      <c r="P10" s="29" t="n">
        <v>7</v>
      </c>
    </row>
    <row r="11" customFormat="false" ht="17.1" hidden="false" customHeight="true" outlineLevel="0" collapsed="false">
      <c r="A11" s="29" t="n">
        <v>8</v>
      </c>
      <c r="B11" s="45" t="s">
        <v>27</v>
      </c>
      <c r="C11" s="46" t="n">
        <v>20</v>
      </c>
      <c r="D11" s="47" t="n">
        <v>3912</v>
      </c>
      <c r="E11" s="48" t="n">
        <f aca="false">IF((D5+D62)=0,"Gross",IF(D11&lt;&gt;0,SUM(D11/(D5+D62)),0))</f>
        <v>0.14003937712547</v>
      </c>
      <c r="F11" s="49" t="n">
        <v>3912</v>
      </c>
      <c r="G11" s="50" t="n">
        <f aca="false">IF((F5+F62)=0,"Gross",IF(F11&lt;&gt;0,SUM(F11/(F5+F62)),0))</f>
        <v>0.14003937712547</v>
      </c>
      <c r="H11" s="47" t="n">
        <v>2086</v>
      </c>
      <c r="I11" s="48" t="n">
        <f aca="false">IF((H5+H62)=0,"Gross",IF(H11&lt;&gt;0,SUM(H11/(H5+H62)),0))</f>
        <v>0.220414201183432</v>
      </c>
      <c r="J11" s="49" t="n">
        <v>2086</v>
      </c>
      <c r="K11" s="50" t="n">
        <f aca="false">IF((J5+J62)=0,"Gross",IF(J11&lt;&gt;0,SUM(J11/(J5+J62)),0))</f>
        <v>0.220414201183432</v>
      </c>
      <c r="L11" s="51" t="n">
        <f aca="false">SUM(D11-H11)</f>
        <v>1826</v>
      </c>
      <c r="M11" s="48" t="n">
        <f aca="false">SUM(E11-I11)</f>
        <v>-0.0803748240579621</v>
      </c>
      <c r="N11" s="52" t="n">
        <f aca="false">SUM(F11-J11)</f>
        <v>1826</v>
      </c>
      <c r="O11" s="50" t="n">
        <f aca="false">SUM(G11-K11)</f>
        <v>-0.0803748240579621</v>
      </c>
      <c r="P11" s="29" t="n">
        <v>8</v>
      </c>
    </row>
    <row r="12" customFormat="false" ht="17.1" hidden="false" customHeight="true" outlineLevel="0" collapsed="false">
      <c r="A12" s="29" t="n">
        <v>9</v>
      </c>
      <c r="B12" s="53" t="s">
        <v>28</v>
      </c>
      <c r="C12" s="63" t="n">
        <v>21</v>
      </c>
      <c r="D12" s="47" t="n">
        <v>4700</v>
      </c>
      <c r="E12" s="48" t="n">
        <f aca="false">IF((D5+D62)=0,"Gross",IF(D12&lt;&gt;0,SUM(D12/(D5+D62)),0))</f>
        <v>0.168247717916592</v>
      </c>
      <c r="F12" s="49" t="n">
        <v>4700</v>
      </c>
      <c r="G12" s="50" t="n">
        <f aca="false">IF((F5+F62)=0,"Gross",IF(F12&lt;&gt;0,SUM(F12/(F5+F62)),0))</f>
        <v>0.168247717916592</v>
      </c>
      <c r="H12" s="47" t="n">
        <v>1996</v>
      </c>
      <c r="I12" s="48" t="n">
        <f aca="false">IF((H5+H62)=0,"Gross",IF(H12&lt;&gt;0,SUM(H12/(H5+H62)),0))</f>
        <v>0.210904480135249</v>
      </c>
      <c r="J12" s="49" t="n">
        <v>1996</v>
      </c>
      <c r="K12" s="50" t="n">
        <f aca="false">IF((J5+J62)=0,"Gross",IF(J12&lt;&gt;0,SUM(J12/(J5+J62)),0))</f>
        <v>0.210904480135249</v>
      </c>
      <c r="L12" s="51" t="n">
        <f aca="false">SUM(D12-H12)</f>
        <v>2704</v>
      </c>
      <c r="M12" s="48" t="n">
        <f aca="false">SUM(E12-I12)</f>
        <v>-0.0426567622186573</v>
      </c>
      <c r="N12" s="52" t="n">
        <f aca="false">SUM(F12-J12)</f>
        <v>2704</v>
      </c>
      <c r="O12" s="50" t="n">
        <f aca="false">SUM(G12-K12)</f>
        <v>-0.0426567622186573</v>
      </c>
      <c r="P12" s="29" t="n">
        <v>9</v>
      </c>
    </row>
    <row r="13" customFormat="false" ht="17.1" hidden="false" customHeight="true" outlineLevel="0" collapsed="false">
      <c r="A13" s="29" t="n">
        <v>10</v>
      </c>
      <c r="B13" s="53" t="s">
        <v>29</v>
      </c>
      <c r="C13" s="63" t="n">
        <v>22</v>
      </c>
      <c r="D13" s="47" t="n">
        <v>1376</v>
      </c>
      <c r="E13" s="48" t="n">
        <f aca="false">IF((D5+D62)=0,"Gross",IF(D13&lt;&gt;0,SUM(D13/(D5+D62)),0))</f>
        <v>0.0492572042240916</v>
      </c>
      <c r="F13" s="49" t="n">
        <v>1376</v>
      </c>
      <c r="G13" s="50" t="n">
        <f aca="false">IF((F5+F62)=0,"Gross",IF(F13&lt;&gt;0,SUM(F13/(F5+F62)),0))</f>
        <v>0.0492572042240916</v>
      </c>
      <c r="H13" s="47" t="n">
        <v>1252</v>
      </c>
      <c r="I13" s="48" t="n">
        <f aca="false">IF((H5+H62)=0,"Gross",IF(H13&lt;&gt;0,SUM(H13/(H5+H62)),0))</f>
        <v>0.13229078613694</v>
      </c>
      <c r="J13" s="49" t="n">
        <v>1252</v>
      </c>
      <c r="K13" s="50" t="n">
        <f aca="false">IF((J5+J62)=0,"Gross",IF(J13&lt;&gt;0,SUM(J13/(J5+J62)),0))</f>
        <v>0.13229078613694</v>
      </c>
      <c r="L13" s="51" t="n">
        <f aca="false">SUM(D13-H13)</f>
        <v>124</v>
      </c>
      <c r="M13" s="48" t="n">
        <f aca="false">SUM(E13-I13)</f>
        <v>-0.0830335819128484</v>
      </c>
      <c r="N13" s="52" t="n">
        <f aca="false">SUM(F13-J13)</f>
        <v>124</v>
      </c>
      <c r="O13" s="50" t="n">
        <f aca="false">SUM(G13-K13)</f>
        <v>-0.0830335819128484</v>
      </c>
      <c r="P13" s="29" t="n">
        <v>10</v>
      </c>
    </row>
    <row r="14" customFormat="false" ht="17.1" hidden="false" customHeight="true" outlineLevel="0" collapsed="false">
      <c r="A14" s="29" t="n">
        <v>11</v>
      </c>
      <c r="B14" s="53" t="s">
        <v>30</v>
      </c>
      <c r="C14" s="63" t="n">
        <v>23</v>
      </c>
      <c r="D14" s="47" t="n">
        <v>1840</v>
      </c>
      <c r="E14" s="48" t="n">
        <f aca="false">IF((D5+D62)=0,"Gross",IF(D14&lt;&gt;0,SUM(D14/(D5+D62)),0))</f>
        <v>0.0658671916950063</v>
      </c>
      <c r="F14" s="49" t="n">
        <v>1840</v>
      </c>
      <c r="G14" s="50" t="n">
        <f aca="false">IF((F5+F62)=0,"Gross",IF(F14&lt;&gt;0,SUM(F14/(F5+F62)),0))</f>
        <v>0.0658671916950063</v>
      </c>
      <c r="H14" s="47" t="n">
        <v>1597</v>
      </c>
      <c r="I14" s="48" t="n">
        <f aca="false">IF((H5+H62)=0,"Gross",IF(H14&lt;&gt;0,SUM(H14/(H5+H62)),0))</f>
        <v>0.16874471682164</v>
      </c>
      <c r="J14" s="49" t="n">
        <v>1597</v>
      </c>
      <c r="K14" s="50" t="n">
        <f aca="false">IF((J5+J62)=0,"Gross",IF(J14&lt;&gt;0,SUM(J14/(J5+J62)),0))</f>
        <v>0.16874471682164</v>
      </c>
      <c r="L14" s="51" t="n">
        <f aca="false">SUM(D14-H14)</f>
        <v>243</v>
      </c>
      <c r="M14" s="48" t="n">
        <f aca="false">SUM(E14-I14)</f>
        <v>-0.102877525126634</v>
      </c>
      <c r="N14" s="52" t="n">
        <f aca="false">SUM(F14-J14)</f>
        <v>243</v>
      </c>
      <c r="O14" s="50" t="n">
        <f aca="false">SUM(G14-K14)</f>
        <v>-0.102877525126634</v>
      </c>
      <c r="P14" s="29" t="n">
        <v>11</v>
      </c>
    </row>
    <row r="15" customFormat="false" ht="17.1" hidden="false" customHeight="true" outlineLevel="0" collapsed="false">
      <c r="A15" s="29" t="n">
        <v>12</v>
      </c>
      <c r="B15" s="53" t="s">
        <v>31</v>
      </c>
      <c r="C15" s="63" t="n">
        <v>24</v>
      </c>
      <c r="D15" s="47" t="n">
        <v>33</v>
      </c>
      <c r="E15" s="48" t="n">
        <f aca="false">IF((D5+D62)=0,"Gross",IF(D15&lt;&gt;0,SUM(D15/(D5+D62)),0))</f>
        <v>0.00118131376409522</v>
      </c>
      <c r="F15" s="49" t="n">
        <v>33</v>
      </c>
      <c r="G15" s="50" t="n">
        <f aca="false">IF((F5+F62)=0,"Gross",IF(F15&lt;&gt;0,SUM(F15/(F5+F62)),0))</f>
        <v>0.00118131376409522</v>
      </c>
      <c r="H15" s="47" t="n">
        <v>27</v>
      </c>
      <c r="I15" s="48" t="n">
        <f aca="false">IF((H5+H62)=0,"Gross",IF(H15&lt;&gt;0,SUM(H15/(H5+H62)),0))</f>
        <v>0.00285291631445478</v>
      </c>
      <c r="J15" s="49" t="n">
        <v>27</v>
      </c>
      <c r="K15" s="50" t="n">
        <f aca="false">IF((J5+J62)=0,"Gross",IF(J15&lt;&gt;0,SUM(J15/(J5+J62)),0))</f>
        <v>0.00285291631445478</v>
      </c>
      <c r="L15" s="51" t="n">
        <f aca="false">SUM(D15-H15)</f>
        <v>6</v>
      </c>
      <c r="M15" s="48" t="n">
        <f aca="false">SUM(E15-I15)</f>
        <v>-0.00167160255035956</v>
      </c>
      <c r="N15" s="52" t="n">
        <f aca="false">SUM(F15-J15)</f>
        <v>6</v>
      </c>
      <c r="O15" s="50" t="n">
        <f aca="false">SUM(G15-K15)</f>
        <v>-0.00167160255035956</v>
      </c>
      <c r="P15" s="29" t="n">
        <v>12</v>
      </c>
    </row>
    <row r="16" customFormat="false" ht="17.1" hidden="false" customHeight="true" outlineLevel="0" collapsed="false">
      <c r="A16" s="29" t="n">
        <v>13</v>
      </c>
      <c r="B16" s="53" t="s">
        <v>32</v>
      </c>
      <c r="C16" s="63" t="n">
        <v>26</v>
      </c>
      <c r="D16" s="47" t="n">
        <v>0</v>
      </c>
      <c r="E16" s="48" t="n">
        <f aca="false">IF((D5+D62)=0,"Gross",IF(D16&lt;&gt;0,SUM(D16/(D5+D62)),0))</f>
        <v>0</v>
      </c>
      <c r="F16" s="49" t="n">
        <v>0</v>
      </c>
      <c r="G16" s="50" t="n">
        <f aca="false">IF((F5+F62)=0,"Gross",IF(F16&lt;&gt;0,SUM(F16/(F5+F62)),0))</f>
        <v>0</v>
      </c>
      <c r="H16" s="47" t="n">
        <v>0</v>
      </c>
      <c r="I16" s="48" t="n">
        <f aca="false">IF((H5+H62)=0,"Gross",IF(H16&lt;&gt;0,SUM(H16/(H5+H62)),0))</f>
        <v>0</v>
      </c>
      <c r="J16" s="49" t="n">
        <v>0</v>
      </c>
      <c r="K16" s="50" t="n">
        <f aca="false">IF((J5+J62)=0,"Gross",IF(J16&lt;&gt;0,SUM(J16/(J5+J62)),0))</f>
        <v>0</v>
      </c>
      <c r="L16" s="51" t="n">
        <f aca="false">SUM(D16-H16)</f>
        <v>0</v>
      </c>
      <c r="M16" s="48" t="n">
        <f aca="false">SUM(E16-I16)</f>
        <v>0</v>
      </c>
      <c r="N16" s="52" t="n">
        <f aca="false">SUM(F16-J16)</f>
        <v>0</v>
      </c>
      <c r="O16" s="50" t="n">
        <f aca="false">SUM(G16-K16)</f>
        <v>0</v>
      </c>
      <c r="P16" s="29" t="n">
        <v>13</v>
      </c>
    </row>
    <row r="17" customFormat="false" ht="17.1" hidden="false" customHeight="true" outlineLevel="0" collapsed="false">
      <c r="A17" s="29" t="n">
        <v>14</v>
      </c>
      <c r="B17" s="53" t="s">
        <v>33</v>
      </c>
      <c r="C17" s="63" t="n">
        <v>25</v>
      </c>
      <c r="D17" s="47" t="n">
        <v>2988</v>
      </c>
      <c r="E17" s="48" t="n">
        <f aca="false">IF((D5+D62)=0,"Gross",IF(D17&lt;&gt;0,SUM(D17/(D5+D62)),0))</f>
        <v>0.106962591730804</v>
      </c>
      <c r="F17" s="49" t="n">
        <v>2988</v>
      </c>
      <c r="G17" s="50" t="n">
        <f aca="false">IF((F5+F62)=0,"Gross",IF(F17&lt;&gt;0,SUM(F17/(F5+F62)),0))</f>
        <v>0.106962591730804</v>
      </c>
      <c r="H17" s="47" t="n">
        <v>2334</v>
      </c>
      <c r="I17" s="48" t="n">
        <f aca="false">IF((H5+H62)=0,"Gross",IF(H17&lt;&gt;0,SUM(H17/(H5+H62)),0))</f>
        <v>0.246618765849535</v>
      </c>
      <c r="J17" s="49" t="n">
        <v>2334</v>
      </c>
      <c r="K17" s="50" t="n">
        <f aca="false">IF((J5+J62)=0,"Gross",IF(J17&lt;&gt;0,SUM(J17/(J5+J62)),0))</f>
        <v>0.246618765849535</v>
      </c>
      <c r="L17" s="51" t="n">
        <f aca="false">SUM(D17-H17)</f>
        <v>654</v>
      </c>
      <c r="M17" s="48" t="n">
        <f aca="false">SUM(E17-I17)</f>
        <v>-0.139656174118731</v>
      </c>
      <c r="N17" s="52" t="n">
        <f aca="false">SUM(F17-J17)</f>
        <v>654</v>
      </c>
      <c r="O17" s="50" t="n">
        <f aca="false">SUM(G17-K17)</f>
        <v>-0.139656174118731</v>
      </c>
      <c r="P17" s="29" t="n">
        <v>14</v>
      </c>
    </row>
    <row r="18" customFormat="false" ht="17.1" hidden="false" customHeight="true" outlineLevel="0" collapsed="false">
      <c r="A18" s="29" t="n">
        <v>15</v>
      </c>
      <c r="B18" s="53" t="s">
        <v>34</v>
      </c>
      <c r="C18" s="63" t="n">
        <v>27</v>
      </c>
      <c r="D18" s="47" t="n">
        <v>2015</v>
      </c>
      <c r="E18" s="48" t="n">
        <f aca="false">IF((D5+D62)=0,"Gross",IF(D18&lt;&gt;0,SUM(D18/(D5+D62)),0))</f>
        <v>0.07213173438339</v>
      </c>
      <c r="F18" s="49" t="n">
        <v>2015</v>
      </c>
      <c r="G18" s="50" t="n">
        <f aca="false">IF((F5+F62)=0,"Gross",IF(F18&lt;&gt;0,SUM(F18/(F5+F62)),0))</f>
        <v>0.07213173438339</v>
      </c>
      <c r="H18" s="47" t="n">
        <v>1602</v>
      </c>
      <c r="I18" s="48" t="n">
        <f aca="false">IF((H5+H62)=0,"Gross",IF(H18&lt;&gt;0,SUM(H18/(H5+H62)),0))</f>
        <v>0.16927303465765</v>
      </c>
      <c r="J18" s="49" t="n">
        <v>1602</v>
      </c>
      <c r="K18" s="50" t="n">
        <f aca="false">IF((J5+J62)=0,"Gross",IF(J18&lt;&gt;0,SUM(J18/(J5+J62)),0))</f>
        <v>0.16927303465765</v>
      </c>
      <c r="L18" s="51" t="n">
        <f aca="false">SUM(D18-H18)</f>
        <v>413</v>
      </c>
      <c r="M18" s="48" t="n">
        <f aca="false">SUM(E18-I18)</f>
        <v>-0.09714130027426</v>
      </c>
      <c r="N18" s="52" t="n">
        <f aca="false">SUM(F18-J18)</f>
        <v>413</v>
      </c>
      <c r="O18" s="50" t="n">
        <f aca="false">SUM(G18-K18)</f>
        <v>-0.09714130027426</v>
      </c>
      <c r="P18" s="29" t="n">
        <v>15</v>
      </c>
    </row>
    <row r="19" customFormat="false" ht="17.1" hidden="false" customHeight="true" outlineLevel="0" collapsed="false">
      <c r="A19" s="29" t="n">
        <v>16</v>
      </c>
      <c r="B19" s="64" t="s">
        <v>35</v>
      </c>
      <c r="C19" s="63" t="n">
        <v>29</v>
      </c>
      <c r="D19" s="65" t="n">
        <v>336</v>
      </c>
      <c r="E19" s="48" t="n">
        <f aca="false">IF((D5+D62)=0,"Gross",IF(D19&lt;&gt;0,SUM(D19/(D5+D62)),0))</f>
        <v>0.0120279219616968</v>
      </c>
      <c r="F19" s="66" t="n">
        <v>336</v>
      </c>
      <c r="G19" s="50" t="n">
        <f aca="false">IF((F5+F62)=0,"Gross",IF(F19&lt;&gt;0,SUM(F19/(F5+F62)),0))</f>
        <v>0.0120279219616968</v>
      </c>
      <c r="H19" s="65" t="n">
        <v>306</v>
      </c>
      <c r="I19" s="48" t="n">
        <f aca="false">IF((H5+H62)=0,"Gross",IF(H19&lt;&gt;0,SUM(H19/(H5+H62)),0))</f>
        <v>0.0323330515638208</v>
      </c>
      <c r="J19" s="66" t="n">
        <v>306</v>
      </c>
      <c r="K19" s="50" t="n">
        <f aca="false">IF((J5+J62)=0,"Gross",IF(J19&lt;&gt;0,SUM(J19/(J5+J62)),0))</f>
        <v>0.0323330515638208</v>
      </c>
      <c r="L19" s="51" t="n">
        <f aca="false">SUM(D19-H19)</f>
        <v>30</v>
      </c>
      <c r="M19" s="48" t="n">
        <f aca="false">SUM(E19-I19)</f>
        <v>-0.020305129602124</v>
      </c>
      <c r="N19" s="52" t="n">
        <f aca="false">SUM(F19-J19)</f>
        <v>30</v>
      </c>
      <c r="O19" s="50" t="n">
        <f aca="false">SUM(G19-K19)</f>
        <v>-0.020305129602124</v>
      </c>
      <c r="P19" s="29" t="n">
        <v>16</v>
      </c>
    </row>
    <row r="20" customFormat="false" ht="17.1" hidden="false" customHeight="true" outlineLevel="0" collapsed="false">
      <c r="A20" s="29" t="n">
        <v>17</v>
      </c>
      <c r="B20" s="67" t="s">
        <v>36</v>
      </c>
      <c r="C20" s="68"/>
      <c r="D20" s="59" t="n">
        <f aca="false">SUM(D11:D19)</f>
        <v>17200</v>
      </c>
      <c r="E20" s="60" t="n">
        <f aca="false">IF((D5+D62)=0,"Gross",IF(D20&lt;&gt;0,SUM(D20/(D5+D62)),0))</f>
        <v>0.615715052801146</v>
      </c>
      <c r="F20" s="69" t="n">
        <f aca="false">SUM(F11:F19)</f>
        <v>17200</v>
      </c>
      <c r="G20" s="62" t="n">
        <f aca="false">IF((F5+F62)=0,"Gross",IF(F20&lt;&gt;0,SUM(F20/(F5+F62)),0))</f>
        <v>0.615715052801146</v>
      </c>
      <c r="H20" s="59" t="n">
        <f aca="false">SUM(H11:H19)</f>
        <v>11200</v>
      </c>
      <c r="I20" s="60" t="n">
        <f aca="false">IF((H5+H62)=0,"Gross",IF(H20&lt;&gt;0,SUM(H20/(H5+H62)),0))</f>
        <v>1.18343195266272</v>
      </c>
      <c r="J20" s="69" t="n">
        <f aca="false">SUM(J11:J19)</f>
        <v>11200</v>
      </c>
      <c r="K20" s="62" t="n">
        <f aca="false">IF((J5+J62)=0,"Gross",IF(J20&lt;&gt;0,SUM(J20/(J5+J62)),0))</f>
        <v>1.18343195266272</v>
      </c>
      <c r="L20" s="59" t="n">
        <f aca="false">SUM(L11:L19)</f>
        <v>6000</v>
      </c>
      <c r="M20" s="60" t="n">
        <f aca="false">SUM(E20-I20)</f>
        <v>-0.567716899861577</v>
      </c>
      <c r="N20" s="69" t="n">
        <f aca="false">SUM(N11:N19)</f>
        <v>6000</v>
      </c>
      <c r="O20" s="62" t="n">
        <f aca="false">SUM(G20-K20)</f>
        <v>-0.567716899861577</v>
      </c>
      <c r="P20" s="29" t="n">
        <v>17</v>
      </c>
    </row>
    <row r="21" customFormat="false" ht="17.1" hidden="false" customHeight="true" outlineLevel="0" collapsed="false">
      <c r="A21" s="29" t="n">
        <v>18</v>
      </c>
      <c r="B21" s="45" t="s">
        <v>37</v>
      </c>
      <c r="C21" s="63" t="n">
        <v>51</v>
      </c>
      <c r="D21" s="47" t="n">
        <v>426</v>
      </c>
      <c r="E21" s="48" t="n">
        <f aca="false">IF((D5+D62)=0,"Gross",IF(D21&lt;&gt;0,SUM(D21/(D5+D62)),0))</f>
        <v>0.0152496867728656</v>
      </c>
      <c r="F21" s="49" t="n">
        <v>426</v>
      </c>
      <c r="G21" s="50" t="n">
        <f aca="false">IF((F5+F62)=0,"Gross",IF(F21&lt;&gt;0,SUM(F21/(F5+F62)),0))</f>
        <v>0.0152496867728656</v>
      </c>
      <c r="H21" s="47" t="n">
        <v>66</v>
      </c>
      <c r="I21" s="48" t="n">
        <f aca="false">IF((H5+H62)=0,"Gross",IF(H21&lt;&gt;0,SUM(H21/(H5+H62)),0))</f>
        <v>0.0069737954353339</v>
      </c>
      <c r="J21" s="49" t="n">
        <v>66</v>
      </c>
      <c r="K21" s="50" t="n">
        <f aca="false">IF((J5+J62)=0,"Gross",IF(J21&lt;&gt;0,SUM(J21/(J5+J62)),0))</f>
        <v>0.0069737954353339</v>
      </c>
      <c r="L21" s="51" t="n">
        <f aca="false">SUM(D21-H21)</f>
        <v>360</v>
      </c>
      <c r="M21" s="48" t="n">
        <f aca="false">SUM(E21-I21)</f>
        <v>0.00827589133753168</v>
      </c>
      <c r="N21" s="52" t="n">
        <f aca="false">SUM(F21-J21)</f>
        <v>360</v>
      </c>
      <c r="O21" s="50" t="n">
        <f aca="false">SUM(G21-K21)</f>
        <v>0.00827589133753168</v>
      </c>
      <c r="P21" s="29" t="n">
        <v>18</v>
      </c>
    </row>
    <row r="22" customFormat="false" ht="17.1" hidden="false" customHeight="true" outlineLevel="0" collapsed="false">
      <c r="A22" s="29" t="n">
        <v>19</v>
      </c>
      <c r="B22" s="53" t="s">
        <v>38</v>
      </c>
      <c r="C22" s="63" t="n">
        <v>60</v>
      </c>
      <c r="D22" s="47" t="n">
        <v>0</v>
      </c>
      <c r="E22" s="48" t="n">
        <f aca="false">IF((D5+D62)=0,"Gross",IF(D22&lt;&gt;0,SUM(D22/(D5+D62)),0))</f>
        <v>0</v>
      </c>
      <c r="F22" s="49" t="n">
        <v>0</v>
      </c>
      <c r="G22" s="50" t="n">
        <f aca="false">IF((F5+F62)=0,"Gross",IF(F22&lt;&gt;0,SUM(F22/(F5+F62)),0))</f>
        <v>0</v>
      </c>
      <c r="H22" s="47" t="n">
        <v>37</v>
      </c>
      <c r="I22" s="48" t="n">
        <f aca="false">IF((H5+H62)=0,"Gross",IF(H22&lt;&gt;0,SUM(H22/(H5+H62)),0))</f>
        <v>0.00390955198647506</v>
      </c>
      <c r="J22" s="49" t="n">
        <v>37</v>
      </c>
      <c r="K22" s="50" t="n">
        <f aca="false">IF((J5+J62)=0,"Gross",IF(J22&lt;&gt;0,SUM(J22/(J5+J62)),0))</f>
        <v>0.00390955198647506</v>
      </c>
      <c r="L22" s="51" t="n">
        <f aca="false">SUM(D22-H22)</f>
        <v>-37</v>
      </c>
      <c r="M22" s="48" t="n">
        <f aca="false">SUM(E22-I22)</f>
        <v>-0.00390955198647506</v>
      </c>
      <c r="N22" s="52" t="n">
        <f aca="false">SUM(F22-J22)</f>
        <v>-37</v>
      </c>
      <c r="O22" s="50" t="n">
        <f aca="false">SUM(G22-K22)</f>
        <v>-0.00390955198647506</v>
      </c>
      <c r="P22" s="29" t="n">
        <v>19</v>
      </c>
    </row>
    <row r="23" customFormat="false" ht="17.1" hidden="false" customHeight="true" outlineLevel="0" collapsed="false">
      <c r="A23" s="29" t="n">
        <v>20</v>
      </c>
      <c r="B23" s="53" t="s">
        <v>39</v>
      </c>
      <c r="C23" s="63" t="n">
        <v>61</v>
      </c>
      <c r="D23" s="47" t="n">
        <v>238</v>
      </c>
      <c r="E23" s="48" t="n">
        <f aca="false">IF((D5+D62)=0,"Gross",IF(D23&lt;&gt;0,SUM(D23/(D5+D62)),0))</f>
        <v>0.0085197780562019</v>
      </c>
      <c r="F23" s="49" t="n">
        <v>238</v>
      </c>
      <c r="G23" s="50" t="n">
        <f aca="false">IF((F5+F62)=0,"Gross",IF(F23&lt;&gt;0,SUM(F23/(F5+F62)),0))</f>
        <v>0.0085197780562019</v>
      </c>
      <c r="H23" s="47" t="n">
        <v>242</v>
      </c>
      <c r="I23" s="48" t="n">
        <f aca="false">IF((H5+H62)=0,"Gross",IF(H23&lt;&gt;0,SUM(H23/(H5+H62)),0))</f>
        <v>0.025570583262891</v>
      </c>
      <c r="J23" s="49" t="n">
        <v>242</v>
      </c>
      <c r="K23" s="50" t="n">
        <f aca="false">IF((J5+J62)=0,"Gross",IF(J23&lt;&gt;0,SUM(J23/(J5+J62)),0))</f>
        <v>0.025570583262891</v>
      </c>
      <c r="L23" s="51" t="n">
        <f aca="false">SUM(D23-H23)</f>
        <v>-4</v>
      </c>
      <c r="M23" s="48" t="n">
        <f aca="false">SUM(E23-I23)</f>
        <v>-0.0170508052066891</v>
      </c>
      <c r="N23" s="52" t="n">
        <f aca="false">SUM(F23-J23)</f>
        <v>-4</v>
      </c>
      <c r="O23" s="50" t="n">
        <f aca="false">SUM(G23-K23)</f>
        <v>-0.0170508052066891</v>
      </c>
      <c r="P23" s="29" t="n">
        <v>20</v>
      </c>
    </row>
    <row r="24" customFormat="false" ht="17.1" hidden="false" customHeight="true" outlineLevel="0" collapsed="false">
      <c r="A24" s="29" t="n">
        <v>21</v>
      </c>
      <c r="B24" s="53" t="s">
        <v>40</v>
      </c>
      <c r="C24" s="63" t="n">
        <v>63</v>
      </c>
      <c r="D24" s="47" t="n">
        <v>239</v>
      </c>
      <c r="E24" s="48" t="n">
        <f aca="false">IF((D5+D62)=0,"Gross",IF(D24&lt;&gt;0,SUM(D24/(D5+D62)),0))</f>
        <v>0.00855557544299266</v>
      </c>
      <c r="F24" s="49" t="n">
        <v>239</v>
      </c>
      <c r="G24" s="50" t="n">
        <f aca="false">IF((F5+F62)=0,"Gross",IF(F24&lt;&gt;0,SUM(F24/(F5+F62)),0))</f>
        <v>0.00855557544299266</v>
      </c>
      <c r="H24" s="47" t="n">
        <v>344</v>
      </c>
      <c r="I24" s="48" t="n">
        <f aca="false">IF((H5+H62)=0,"Gross",IF(H24&lt;&gt;0,SUM(H24/(H5+H62)),0))</f>
        <v>0.0363482671174979</v>
      </c>
      <c r="J24" s="49" t="n">
        <v>344</v>
      </c>
      <c r="K24" s="50" t="n">
        <f aca="false">IF((J5+J62)=0,"Gross",IF(J24&lt;&gt;0,SUM(J24/(J5+J62)),0))</f>
        <v>0.0363482671174979</v>
      </c>
      <c r="L24" s="51" t="n">
        <f aca="false">SUM(D24-H24)</f>
        <v>-105</v>
      </c>
      <c r="M24" s="48" t="n">
        <f aca="false">SUM(E24-I24)</f>
        <v>-0.0277926916745052</v>
      </c>
      <c r="N24" s="52" t="n">
        <f aca="false">SUM(F24-J24)</f>
        <v>-105</v>
      </c>
      <c r="O24" s="50" t="n">
        <f aca="false">SUM(G24-K24)</f>
        <v>-0.0277926916745052</v>
      </c>
      <c r="P24" s="29" t="n">
        <v>21</v>
      </c>
    </row>
    <row r="25" customFormat="false" ht="17.1" hidden="false" customHeight="true" outlineLevel="0" collapsed="false">
      <c r="A25" s="29" t="n">
        <v>22</v>
      </c>
      <c r="B25" s="53" t="s">
        <v>41</v>
      </c>
      <c r="C25" s="63" t="n">
        <v>65</v>
      </c>
      <c r="D25" s="47" t="n">
        <v>2333</v>
      </c>
      <c r="E25" s="48" t="n">
        <f aca="false">IF((D5+D62)=0,"Gross",IF(D25&lt;&gt;0,SUM(D25/(D5+D62)),0))</f>
        <v>0.0835153033828531</v>
      </c>
      <c r="F25" s="49" t="n">
        <v>2333</v>
      </c>
      <c r="G25" s="50" t="n">
        <f aca="false">IF((F5+F62)=0,"Gross",IF(F25&lt;&gt;0,SUM(F25/(F5+F62)),0))</f>
        <v>0.0835153033828531</v>
      </c>
      <c r="H25" s="47" t="n">
        <v>1885</v>
      </c>
      <c r="I25" s="48" t="n">
        <f aca="false">IF((H5+H62)=0,"Gross",IF(H25&lt;&gt;0,SUM(H25/(H5+H62)),0))</f>
        <v>0.199175824175824</v>
      </c>
      <c r="J25" s="49" t="n">
        <v>1885</v>
      </c>
      <c r="K25" s="50" t="n">
        <f aca="false">IF((J5+J62)=0,"Gross",IF(J25&lt;&gt;0,SUM(J25/(J5+J62)),0))</f>
        <v>0.199175824175824</v>
      </c>
      <c r="L25" s="51" t="n">
        <f aca="false">SUM(D25-H25)</f>
        <v>448</v>
      </c>
      <c r="M25" s="48" t="n">
        <f aca="false">SUM(E25-I25)</f>
        <v>-0.115660520792971</v>
      </c>
      <c r="N25" s="52" t="n">
        <f aca="false">SUM(F25-J25)</f>
        <v>448</v>
      </c>
      <c r="O25" s="50" t="n">
        <f aca="false">SUM(G25-K25)</f>
        <v>-0.115660520792971</v>
      </c>
      <c r="P25" s="29" t="n">
        <v>22</v>
      </c>
    </row>
    <row r="26" customFormat="false" ht="17.1" hidden="false" customHeight="true" outlineLevel="0" collapsed="false">
      <c r="A26" s="29" t="n">
        <v>23</v>
      </c>
      <c r="B26" s="53" t="s">
        <v>42</v>
      </c>
      <c r="C26" s="63" t="n">
        <v>64</v>
      </c>
      <c r="D26" s="47" t="n">
        <v>0</v>
      </c>
      <c r="E26" s="48" t="n">
        <f aca="false">IF((D5+D62)=0,"Gross",IF(D26&lt;&gt;0,SUM(D26/(D5+D62)),0))</f>
        <v>0</v>
      </c>
      <c r="F26" s="49" t="n">
        <v>0</v>
      </c>
      <c r="G26" s="50" t="n">
        <f aca="false">IF((F5+F62)=0,"Gross",IF(F26&lt;&gt;0,SUM(F26/(F5+F62)),0))</f>
        <v>0</v>
      </c>
      <c r="H26" s="47" t="n">
        <v>0</v>
      </c>
      <c r="I26" s="48" t="n">
        <f aca="false">IF((H5+H62)=0,"Gross",IF(H26&lt;&gt;0,SUM(H26/(H5+H62)),0))</f>
        <v>0</v>
      </c>
      <c r="J26" s="49" t="n">
        <v>0</v>
      </c>
      <c r="K26" s="50" t="n">
        <f aca="false">IF((J5+J62)=0,"Gross",IF(J26&lt;&gt;0,SUM(J26/(J5+J62)),0))</f>
        <v>0</v>
      </c>
      <c r="L26" s="51" t="n">
        <f aca="false">SUM(D26-H26)</f>
        <v>0</v>
      </c>
      <c r="M26" s="48" t="n">
        <f aca="false">SUM(E26-I26)</f>
        <v>0</v>
      </c>
      <c r="N26" s="52" t="n">
        <f aca="false">SUM(F26-J26)</f>
        <v>0</v>
      </c>
      <c r="O26" s="50" t="n">
        <f aca="false">SUM(G26-K26)</f>
        <v>0</v>
      </c>
      <c r="P26" s="29" t="n">
        <v>23</v>
      </c>
    </row>
    <row r="27" customFormat="false" ht="17.1" hidden="false" customHeight="true" outlineLevel="0" collapsed="false">
      <c r="A27" s="29" t="n">
        <v>24</v>
      </c>
      <c r="B27" s="53" t="s">
        <v>43</v>
      </c>
      <c r="C27" s="63" t="n">
        <v>66</v>
      </c>
      <c r="D27" s="47" t="n">
        <v>159</v>
      </c>
      <c r="E27" s="48" t="n">
        <f aca="false">IF((D5+D62)=0,"Gross",IF(D27&lt;&gt;0,SUM(D27/(D5+D62)),0))</f>
        <v>0.00569178449973152</v>
      </c>
      <c r="F27" s="49" t="n">
        <v>159</v>
      </c>
      <c r="G27" s="50" t="n">
        <f aca="false">IF((F5+F62)=0,"Gross",IF(F27&lt;&gt;0,SUM(F27/(F5+F62)),0))</f>
        <v>0.00569178449973152</v>
      </c>
      <c r="H27" s="47" t="n">
        <v>127</v>
      </c>
      <c r="I27" s="48" t="n">
        <f aca="false">IF((H5+H62)=0,"Gross",IF(H27&lt;&gt;0,SUM(H27/(H5+H62)),0))</f>
        <v>0.0134192730346577</v>
      </c>
      <c r="J27" s="49" t="n">
        <v>127</v>
      </c>
      <c r="K27" s="50" t="n">
        <f aca="false">IF((J5+J62)=0,"Gross",IF(J27&lt;&gt;0,SUM(J27/(J5+J62)),0))</f>
        <v>0.0134192730346577</v>
      </c>
      <c r="L27" s="51" t="n">
        <f aca="false">SUM(D27-H27)</f>
        <v>32</v>
      </c>
      <c r="M27" s="48" t="n">
        <f aca="false">SUM(E27-I27)</f>
        <v>-0.00772748853492613</v>
      </c>
      <c r="N27" s="52" t="n">
        <f aca="false">SUM(F27-J27)</f>
        <v>32</v>
      </c>
      <c r="O27" s="50" t="n">
        <f aca="false">SUM(G27-K27)</f>
        <v>-0.00772748853492613</v>
      </c>
      <c r="P27" s="29" t="n">
        <v>24</v>
      </c>
    </row>
    <row r="28" customFormat="false" ht="17.1" hidden="false" customHeight="true" outlineLevel="0" collapsed="false">
      <c r="A28" s="29" t="n">
        <v>25</v>
      </c>
      <c r="B28" s="70" t="s">
        <v>44</v>
      </c>
      <c r="C28" s="63" t="n">
        <v>67</v>
      </c>
      <c r="D28" s="71"/>
      <c r="E28" s="72"/>
      <c r="F28" s="71"/>
      <c r="G28" s="72"/>
      <c r="H28" s="73"/>
      <c r="I28" s="72"/>
      <c r="J28" s="71"/>
      <c r="K28" s="72"/>
      <c r="L28" s="73"/>
      <c r="M28" s="72"/>
      <c r="N28" s="71"/>
      <c r="O28" s="74"/>
      <c r="P28" s="29" t="n">
        <v>25</v>
      </c>
    </row>
    <row r="29" customFormat="false" ht="17.1" hidden="false" customHeight="true" outlineLevel="0" collapsed="false">
      <c r="A29" s="29" t="n">
        <v>26</v>
      </c>
      <c r="B29" s="53" t="s">
        <v>45</v>
      </c>
      <c r="C29" s="63" t="n">
        <v>68</v>
      </c>
      <c r="D29" s="47" t="n">
        <v>721</v>
      </c>
      <c r="E29" s="48" t="n">
        <f aca="false">IF((D5+D62)=0,"Gross",IF(D29&lt;&gt;0,SUM(D29/(D5+D62)),0))</f>
        <v>0.025809915876141</v>
      </c>
      <c r="F29" s="49" t="n">
        <v>721</v>
      </c>
      <c r="G29" s="50" t="n">
        <f aca="false">IF((F5+F62)=0,"Gross",IF(F29&lt;&gt;0,SUM(F29/(F5+F62)),0))</f>
        <v>0.025809915876141</v>
      </c>
      <c r="H29" s="47" t="n">
        <v>640</v>
      </c>
      <c r="I29" s="48" t="n">
        <f aca="false">IF((H5+H62)=0,"Gross",IF(H29&lt;&gt;0,SUM(H29/(H5+H62)),0))</f>
        <v>0.0676246830092984</v>
      </c>
      <c r="J29" s="49" t="n">
        <v>640</v>
      </c>
      <c r="K29" s="50" t="n">
        <f aca="false">IF((J5+J62)=0,"Gross",IF(J29&lt;&gt;0,SUM(J29/(J5+J62)),0))</f>
        <v>0.0676246830092984</v>
      </c>
      <c r="L29" s="51" t="n">
        <f aca="false">SUM(D29-H29)</f>
        <v>81</v>
      </c>
      <c r="M29" s="48" t="n">
        <f aca="false">SUM(E29-I29)</f>
        <v>-0.0418147671331574</v>
      </c>
      <c r="N29" s="52" t="n">
        <f aca="false">SUM(F29-J29)</f>
        <v>81</v>
      </c>
      <c r="O29" s="50" t="n">
        <f aca="false">SUM(G29-K29)</f>
        <v>-0.0418147671331574</v>
      </c>
      <c r="P29" s="29" t="n">
        <v>26</v>
      </c>
    </row>
    <row r="30" customFormat="false" ht="17.1" hidden="false" customHeight="true" outlineLevel="0" collapsed="false">
      <c r="A30" s="29" t="n">
        <v>27</v>
      </c>
      <c r="B30" s="53" t="s">
        <v>46</v>
      </c>
      <c r="C30" s="63" t="n">
        <v>69</v>
      </c>
      <c r="D30" s="47" t="n">
        <v>1364</v>
      </c>
      <c r="E30" s="48" t="n">
        <f aca="false">IF((D5+D62)=0,"Gross",IF(D30&lt;&gt;0,SUM(D30/(D5+D62)),0))</f>
        <v>0.0488276355826025</v>
      </c>
      <c r="F30" s="49" t="n">
        <v>1364</v>
      </c>
      <c r="G30" s="50" t="n">
        <f aca="false">IF((F5+F62)=0,"Gross",IF(F30&lt;&gt;0,SUM(F30/(F5+F62)),0))</f>
        <v>0.0488276355826025</v>
      </c>
      <c r="H30" s="47" t="n">
        <v>1015</v>
      </c>
      <c r="I30" s="48" t="n">
        <f aca="false">IF((H5+H62)=0,"Gross",IF(H30&lt;&gt;0,SUM(H30/(H5+H62)),0))</f>
        <v>0.107248520710059</v>
      </c>
      <c r="J30" s="49" t="n">
        <v>1015</v>
      </c>
      <c r="K30" s="50" t="n">
        <f aca="false">IF((J5+J62)=0,"Gross",IF(J30&lt;&gt;0,SUM(J30/(J5+J62)),0))</f>
        <v>0.107248520710059</v>
      </c>
      <c r="L30" s="51" t="n">
        <f aca="false">SUM(D30-H30)</f>
        <v>349</v>
      </c>
      <c r="M30" s="48" t="n">
        <f aca="false">SUM(E30-I30)</f>
        <v>-0.0584208851274567</v>
      </c>
      <c r="N30" s="52" t="n">
        <f aca="false">SUM(F30-J30)</f>
        <v>349</v>
      </c>
      <c r="O30" s="50" t="n">
        <f aca="false">SUM(G30-K30)</f>
        <v>-0.0584208851274567</v>
      </c>
      <c r="P30" s="29" t="n">
        <v>27</v>
      </c>
    </row>
    <row r="31" customFormat="false" ht="17.1" hidden="false" customHeight="true" outlineLevel="0" collapsed="false">
      <c r="A31" s="29" t="n">
        <v>28</v>
      </c>
      <c r="B31" s="53" t="s">
        <v>47</v>
      </c>
      <c r="C31" s="63" t="n">
        <v>70</v>
      </c>
      <c r="D31" s="47" t="n">
        <v>378</v>
      </c>
      <c r="E31" s="48" t="n">
        <f aca="false">IF((D5+D62)=0,"Gross",IF(D31&lt;&gt;0,SUM(D31/(D5+D62)),0))</f>
        <v>0.0135314122069089</v>
      </c>
      <c r="F31" s="49" t="n">
        <v>378</v>
      </c>
      <c r="G31" s="50" t="n">
        <f aca="false">IF((F5+F62)=0,"Gross",IF(F31&lt;&gt;0,SUM(F31/(F5+F62)),0))</f>
        <v>0.0135314122069089</v>
      </c>
      <c r="H31" s="47" t="n">
        <v>303</v>
      </c>
      <c r="I31" s="48" t="n">
        <f aca="false">IF((H5+H62)=0,"Gross",IF(H31&lt;&gt;0,SUM(H31/(H5+H62)),0))</f>
        <v>0.0320160608622147</v>
      </c>
      <c r="J31" s="49" t="n">
        <v>303</v>
      </c>
      <c r="K31" s="50" t="n">
        <f aca="false">IF((J5+J62)=0,"Gross",IF(J31&lt;&gt;0,SUM(J31/(J5+J62)),0))</f>
        <v>0.0320160608622147</v>
      </c>
      <c r="L31" s="51" t="n">
        <f aca="false">SUM(D31-H31)</f>
        <v>75</v>
      </c>
      <c r="M31" s="48" t="n">
        <f aca="false">SUM(E31-I31)</f>
        <v>-0.0184846486553058</v>
      </c>
      <c r="N31" s="52" t="n">
        <f aca="false">SUM(F31-J31)</f>
        <v>75</v>
      </c>
      <c r="O31" s="50" t="n">
        <f aca="false">SUM(G31-K31)</f>
        <v>-0.0184846486553058</v>
      </c>
      <c r="P31" s="29" t="n">
        <v>28</v>
      </c>
    </row>
    <row r="32" customFormat="false" ht="17.1" hidden="false" customHeight="true" outlineLevel="0" collapsed="false">
      <c r="A32" s="29" t="n">
        <v>29</v>
      </c>
      <c r="B32" s="53" t="s">
        <v>48</v>
      </c>
      <c r="C32" s="63" t="n">
        <v>71</v>
      </c>
      <c r="D32" s="47" t="n">
        <v>34</v>
      </c>
      <c r="E32" s="48" t="n">
        <f aca="false">IF((D5+D62)=0,"Gross",IF(D32&lt;&gt;0,SUM(D32/(D5+D62)),0))</f>
        <v>0.00121711115088599</v>
      </c>
      <c r="F32" s="49" t="n">
        <v>34</v>
      </c>
      <c r="G32" s="50" t="n">
        <f aca="false">IF((F5+F62)=0,"Gross",IF(F32&lt;&gt;0,SUM(F32/(F5+F62)),0))</f>
        <v>0.00121711115088599</v>
      </c>
      <c r="H32" s="47" t="n">
        <v>28</v>
      </c>
      <c r="I32" s="48" t="n">
        <f aca="false">IF((H5+H62)=0,"Gross",IF(H32&lt;&gt;0,SUM(H32/(H5+H62)),0))</f>
        <v>0.0029585798816568</v>
      </c>
      <c r="J32" s="49" t="n">
        <v>28</v>
      </c>
      <c r="K32" s="50" t="n">
        <f aca="false">IF((J5+J62)=0,"Gross",IF(J32&lt;&gt;0,SUM(J32/(J5+J62)),0))</f>
        <v>0.0029585798816568</v>
      </c>
      <c r="L32" s="51" t="n">
        <f aca="false">SUM(D32-H32)</f>
        <v>6</v>
      </c>
      <c r="M32" s="48" t="n">
        <f aca="false">SUM(E32-I32)</f>
        <v>-0.00174146873077082</v>
      </c>
      <c r="N32" s="52" t="n">
        <f aca="false">SUM(F32-J32)</f>
        <v>6</v>
      </c>
      <c r="O32" s="50" t="n">
        <f aca="false">SUM(G32-K32)</f>
        <v>-0.00174146873077082</v>
      </c>
      <c r="P32" s="29" t="n">
        <v>29</v>
      </c>
    </row>
    <row r="33" customFormat="false" ht="17.1" hidden="false" customHeight="true" outlineLevel="0" collapsed="false">
      <c r="A33" s="29" t="n">
        <v>30</v>
      </c>
      <c r="B33" s="53" t="s">
        <v>49</v>
      </c>
      <c r="C33" s="63" t="n">
        <v>72</v>
      </c>
      <c r="D33" s="47" t="n">
        <v>743</v>
      </c>
      <c r="E33" s="48" t="n">
        <f aca="false">IF((D5+D62)=0,"Gross",IF(D33&lt;&gt;0,SUM(D33/(D5+D62)),0))</f>
        <v>0.0265974583855379</v>
      </c>
      <c r="F33" s="49" t="n">
        <v>743</v>
      </c>
      <c r="G33" s="50" t="n">
        <f aca="false">IF((F5+F62)=0,"Gross",IF(F33&lt;&gt;0,SUM(F33/(F5+F62)),0))</f>
        <v>0.0265974583855379</v>
      </c>
      <c r="H33" s="47" t="n">
        <v>594</v>
      </c>
      <c r="I33" s="48" t="n">
        <f aca="false">IF((H5+H62)=0,"Gross",IF(H33&lt;&gt;0,SUM(H33/(H5+H62)),0))</f>
        <v>0.0627641589180051</v>
      </c>
      <c r="J33" s="49" t="n">
        <v>594</v>
      </c>
      <c r="K33" s="50" t="n">
        <f aca="false">IF((J5+J62)=0,"Gross",IF(J33&lt;&gt;0,SUM(J33/(J5+J62)),0))</f>
        <v>0.0627641589180051</v>
      </c>
      <c r="L33" s="51" t="n">
        <f aca="false">SUM(D33-H33)</f>
        <v>149</v>
      </c>
      <c r="M33" s="48" t="n">
        <f aca="false">SUM(E33-I33)</f>
        <v>-0.0361667005324672</v>
      </c>
      <c r="N33" s="52" t="n">
        <f aca="false">SUM(F33-J33)</f>
        <v>149</v>
      </c>
      <c r="O33" s="50" t="n">
        <f aca="false">SUM(G33-K33)</f>
        <v>-0.0361667005324672</v>
      </c>
      <c r="P33" s="29" t="n">
        <v>30</v>
      </c>
    </row>
    <row r="34" customFormat="false" ht="17.1" hidden="false" customHeight="true" outlineLevel="0" collapsed="false">
      <c r="A34" s="29" t="n">
        <v>31</v>
      </c>
      <c r="B34" s="53" t="s">
        <v>50</v>
      </c>
      <c r="C34" s="63" t="n">
        <v>74</v>
      </c>
      <c r="D34" s="47" t="n">
        <v>173</v>
      </c>
      <c r="E34" s="48" t="n">
        <f aca="false">IF((D5+D62)=0,"Gross",IF(D34&lt;&gt;0,SUM(D34/(D5+D62)),0))</f>
        <v>0.00619294791480222</v>
      </c>
      <c r="F34" s="49" t="n">
        <v>173</v>
      </c>
      <c r="G34" s="50" t="n">
        <f aca="false">IF((F5+F62)=0,"Gross",IF(F34&lt;&gt;0,SUM(F34/(F5+F62)),0))</f>
        <v>0.00619294791480222</v>
      </c>
      <c r="H34" s="47" t="n">
        <v>138</v>
      </c>
      <c r="I34" s="48" t="n">
        <f aca="false">IF((H5+H62)=0,"Gross",IF(H34&lt;&gt;0,SUM(H34/(H5+H62)),0))</f>
        <v>0.01458157227388</v>
      </c>
      <c r="J34" s="49" t="n">
        <v>138</v>
      </c>
      <c r="K34" s="50" t="n">
        <f aca="false">IF((J5+J62)=0,"Gross",IF(J34&lt;&gt;0,SUM(J34/(J5+J62)),0))</f>
        <v>0.01458157227388</v>
      </c>
      <c r="L34" s="51" t="n">
        <f aca="false">SUM(D34-H34)</f>
        <v>35</v>
      </c>
      <c r="M34" s="48" t="n">
        <f aca="false">SUM(E34-I34)</f>
        <v>-0.00838862435907775</v>
      </c>
      <c r="N34" s="52" t="n">
        <f aca="false">SUM(F34-J34)</f>
        <v>35</v>
      </c>
      <c r="O34" s="50" t="n">
        <f aca="false">SUM(G34-K34)</f>
        <v>-0.00838862435907775</v>
      </c>
      <c r="P34" s="29" t="n">
        <v>31</v>
      </c>
    </row>
    <row r="35" customFormat="false" ht="17.1" hidden="false" customHeight="true" outlineLevel="0" collapsed="false">
      <c r="A35" s="29" t="n">
        <v>32</v>
      </c>
      <c r="B35" s="53" t="s">
        <v>51</v>
      </c>
      <c r="C35" s="63" t="n">
        <v>75</v>
      </c>
      <c r="D35" s="47" t="n">
        <v>88</v>
      </c>
      <c r="E35" s="48" t="n">
        <f aca="false">IF((D5+D62)=0,"Gross",IF(D35&lt;&gt;0,SUM(D35/(D5+D62)),0))</f>
        <v>0.00315017003758726</v>
      </c>
      <c r="F35" s="49" t="n">
        <v>88</v>
      </c>
      <c r="G35" s="50" t="n">
        <f aca="false">IF((F5+F62)=0,"Gross",IF(F35&lt;&gt;0,SUM(F35/(F5+F62)),0))</f>
        <v>0.00315017003758726</v>
      </c>
      <c r="H35" s="47" t="n">
        <v>70</v>
      </c>
      <c r="I35" s="48" t="n">
        <f aca="false">IF((H5+H62)=0,"Gross",IF(H35&lt;&gt;0,SUM(H35/(H5+H62)),0))</f>
        <v>0.00739644970414201</v>
      </c>
      <c r="J35" s="49" t="n">
        <v>70</v>
      </c>
      <c r="K35" s="50" t="n">
        <f aca="false">IF((J5+J62)=0,"Gross",IF(J35&lt;&gt;0,SUM(J35/(J5+J62)),0))</f>
        <v>0.00739644970414201</v>
      </c>
      <c r="L35" s="51" t="n">
        <f aca="false">SUM(D35-H35)</f>
        <v>18</v>
      </c>
      <c r="M35" s="48" t="n">
        <f aca="false">SUM(E35-I35)</f>
        <v>-0.00424627966655476</v>
      </c>
      <c r="N35" s="52" t="n">
        <f aca="false">SUM(F35-J35)</f>
        <v>18</v>
      </c>
      <c r="O35" s="50" t="n">
        <f aca="false">SUM(G35-K35)</f>
        <v>-0.00424627966655476</v>
      </c>
      <c r="P35" s="29" t="n">
        <v>32</v>
      </c>
    </row>
    <row r="36" customFormat="false" ht="17.1" hidden="false" customHeight="true" outlineLevel="0" collapsed="false">
      <c r="A36" s="29" t="n">
        <v>33</v>
      </c>
      <c r="B36" s="53" t="s">
        <v>52</v>
      </c>
      <c r="C36" s="63" t="n">
        <v>76</v>
      </c>
      <c r="D36" s="47" t="n">
        <v>10745</v>
      </c>
      <c r="E36" s="48" t="n">
        <f aca="false">IF((D5+D62)=0,"Gross",IF(D36&lt;&gt;0,SUM(D36/(D5+D62)),0))</f>
        <v>0.384642921066762</v>
      </c>
      <c r="F36" s="49" t="n">
        <v>10745</v>
      </c>
      <c r="G36" s="50" t="n">
        <f aca="false">IF((F5+F62)=0,"Gross",IF(F36&lt;&gt;0,SUM(F36/(F5+F62)),0))</f>
        <v>0.384642921066762</v>
      </c>
      <c r="H36" s="47" t="n">
        <v>917</v>
      </c>
      <c r="I36" s="48" t="n">
        <f aca="false">IF((H5+H62)=0,"Gross",IF(H36&lt;&gt;0,SUM(H36/(H5+H62)),0))</f>
        <v>0.0968934911242604</v>
      </c>
      <c r="J36" s="49" t="n">
        <v>917</v>
      </c>
      <c r="K36" s="50" t="n">
        <f aca="false">IF((J5+J62)=0,"Gross",IF(J36&lt;&gt;0,SUM(J36/(J5+J62)),0))</f>
        <v>0.0968934911242604</v>
      </c>
      <c r="L36" s="51" t="n">
        <f aca="false">SUM(D36-H36)</f>
        <v>9828</v>
      </c>
      <c r="M36" s="48" t="n">
        <f aca="false">SUM(E36-I36)</f>
        <v>0.287749429942502</v>
      </c>
      <c r="N36" s="52" t="n">
        <f aca="false">SUM(F36-J36)</f>
        <v>9828</v>
      </c>
      <c r="O36" s="50" t="n">
        <f aca="false">SUM(G36-K36)</f>
        <v>0.287749429942502</v>
      </c>
      <c r="P36" s="29" t="n">
        <v>33</v>
      </c>
    </row>
    <row r="37" customFormat="false" ht="17.1" hidden="false" customHeight="true" outlineLevel="0" collapsed="false">
      <c r="A37" s="29" t="n">
        <v>34</v>
      </c>
      <c r="B37" s="53" t="s">
        <v>53</v>
      </c>
      <c r="C37" s="63" t="n">
        <v>78</v>
      </c>
      <c r="D37" s="47" t="n">
        <v>-14393</v>
      </c>
      <c r="E37" s="48" t="n">
        <f aca="false">IF((D5+D62)=0,"Gross",IF(D37&lt;&gt;0,SUM(D37/(D5+D62)),0))</f>
        <v>-0.51523178807947</v>
      </c>
      <c r="F37" s="49" t="n">
        <v>-14393</v>
      </c>
      <c r="G37" s="50" t="n">
        <f aca="false">IF((F5+F62)=0,"Gross",IF(F37&lt;&gt;0,SUM(F37/(F5+F62)),0))</f>
        <v>-0.51523178807947</v>
      </c>
      <c r="H37" s="47" t="n">
        <v>0</v>
      </c>
      <c r="I37" s="48" t="n">
        <f aca="false">IF((H5+H62)=0,"Gross",IF(H37&lt;&gt;0,SUM(H37/(H5+H62)),0))</f>
        <v>0</v>
      </c>
      <c r="J37" s="49" t="n">
        <v>0</v>
      </c>
      <c r="K37" s="50" t="n">
        <f aca="false">IF((J5+J62)=0,"Gross",IF(J37&lt;&gt;0,SUM(J37/(J5+J62)),0))</f>
        <v>0</v>
      </c>
      <c r="L37" s="51" t="n">
        <f aca="false">SUM(D37-H37)</f>
        <v>-14393</v>
      </c>
      <c r="M37" s="48" t="n">
        <f aca="false">SUM(E37-I37)</f>
        <v>-0.51523178807947</v>
      </c>
      <c r="N37" s="52" t="n">
        <f aca="false">SUM(F37-J37)</f>
        <v>-14393</v>
      </c>
      <c r="O37" s="50" t="n">
        <f aca="false">SUM(G37-K37)</f>
        <v>-0.51523178807947</v>
      </c>
      <c r="P37" s="29" t="n">
        <v>34</v>
      </c>
    </row>
    <row r="38" customFormat="false" ht="17.1" hidden="false" customHeight="true" outlineLevel="0" collapsed="false">
      <c r="A38" s="29" t="n">
        <v>35</v>
      </c>
      <c r="B38" s="53" t="s">
        <v>54</v>
      </c>
      <c r="C38" s="63" t="n">
        <v>79</v>
      </c>
      <c r="D38" s="47" t="n">
        <v>1528</v>
      </c>
      <c r="E38" s="48" t="n">
        <f aca="false">IF((D5+D62)=0,"Gross",IF(D38&lt;&gt;0,SUM(D38/(D5+D62)),0))</f>
        <v>0.0546984070162878</v>
      </c>
      <c r="F38" s="49" t="n">
        <v>1528</v>
      </c>
      <c r="G38" s="50" t="n">
        <f aca="false">IF((F5+F62)=0,"Gross",IF(F38&lt;&gt;0,SUM(F38/(F5+F62)),0))</f>
        <v>0.0546984070162878</v>
      </c>
      <c r="H38" s="47" t="n">
        <v>1222</v>
      </c>
      <c r="I38" s="48" t="n">
        <f aca="false">IF((H5+H62)=0,"Gross",IF(H38&lt;&gt;0,SUM(H38/(H5+H62)),0))</f>
        <v>0.129120879120879</v>
      </c>
      <c r="J38" s="49" t="n">
        <v>1222</v>
      </c>
      <c r="K38" s="50" t="n">
        <f aca="false">IF((J5+J62)=0,"Gross",IF(J38&lt;&gt;0,SUM(J38/(J5+J62)),0))</f>
        <v>0.129120879120879</v>
      </c>
      <c r="L38" s="51" t="n">
        <f aca="false">SUM(D38-H38)</f>
        <v>306</v>
      </c>
      <c r="M38" s="48" t="n">
        <f aca="false">SUM(E38-I38)</f>
        <v>-0.0744224721045913</v>
      </c>
      <c r="N38" s="52" t="n">
        <f aca="false">SUM(F38-J38)</f>
        <v>306</v>
      </c>
      <c r="O38" s="50" t="n">
        <f aca="false">SUM(G38-K38)</f>
        <v>-0.0744224721045913</v>
      </c>
      <c r="P38" s="29" t="n">
        <v>35</v>
      </c>
    </row>
    <row r="39" customFormat="false" ht="17.1" hidden="false" customHeight="true" outlineLevel="0" collapsed="false">
      <c r="A39" s="29" t="n">
        <v>36</v>
      </c>
      <c r="B39" s="53" t="s">
        <v>55</v>
      </c>
      <c r="C39" s="63" t="n">
        <v>56</v>
      </c>
      <c r="D39" s="47" t="n">
        <v>525</v>
      </c>
      <c r="E39" s="48" t="n">
        <f aca="false">IF((D5+D62)=0,"Gross",IF(D39&lt;&gt;0,SUM(D39/(D5+D62)),0))</f>
        <v>0.0187936280651512</v>
      </c>
      <c r="F39" s="49" t="n">
        <v>525</v>
      </c>
      <c r="G39" s="50" t="n">
        <f aca="false">IF((F5+F62)=0,"Gross",IF(F39&lt;&gt;0,SUM(F39/(F5+F62)),0))</f>
        <v>0.0187936280651512</v>
      </c>
      <c r="H39" s="47" t="n">
        <v>175</v>
      </c>
      <c r="I39" s="48" t="n">
        <f aca="false">IF((H5+H62)=0,"Gross",IF(H39&lt;&gt;0,SUM(H39/(H5+H62)),0))</f>
        <v>0.018491124260355</v>
      </c>
      <c r="J39" s="49" t="n">
        <v>175</v>
      </c>
      <c r="K39" s="50" t="n">
        <f aca="false">IF((J5+J62)=0,"Gross",IF(J39&lt;&gt;0,SUM(J39/(J5+J62)),0))</f>
        <v>0.018491124260355</v>
      </c>
      <c r="L39" s="51" t="n">
        <f aca="false">SUM(D39-H39)</f>
        <v>350</v>
      </c>
      <c r="M39" s="48" t="n">
        <f aca="false">SUM(E39-I39)</f>
        <v>0.000302503804796215</v>
      </c>
      <c r="N39" s="52" t="n">
        <f aca="false">SUM(F39-J39)</f>
        <v>350</v>
      </c>
      <c r="O39" s="50" t="n">
        <f aca="false">SUM(G39-K39)</f>
        <v>0.000302503804796215</v>
      </c>
      <c r="P39" s="29" t="n">
        <v>36</v>
      </c>
    </row>
    <row r="40" customFormat="false" ht="17.1" hidden="false" customHeight="true" outlineLevel="0" collapsed="false">
      <c r="A40" s="29" t="n">
        <v>37</v>
      </c>
      <c r="B40" s="53" t="s">
        <v>56</v>
      </c>
      <c r="C40" s="63" t="n">
        <v>57</v>
      </c>
      <c r="D40" s="47" t="n">
        <v>0</v>
      </c>
      <c r="E40" s="48" t="n">
        <f aca="false">IF((D5+D62)=0,"Gross",IF(D40&lt;&gt;0,SUM(D40/(D5+D62)),0))</f>
        <v>0</v>
      </c>
      <c r="F40" s="49" t="n">
        <v>0</v>
      </c>
      <c r="G40" s="50" t="n">
        <f aca="false">IF((F5+F62)=0,"Gross",IF(F40&lt;&gt;0,SUM(F40/(F5+F62)),0))</f>
        <v>0</v>
      </c>
      <c r="H40" s="47" t="n">
        <v>0</v>
      </c>
      <c r="I40" s="48" t="n">
        <f aca="false">IF((H5+H62)=0,"Gross",IF(H40&lt;&gt;0,SUM(H40/(H5+H62)),0))</f>
        <v>0</v>
      </c>
      <c r="J40" s="49" t="n">
        <v>0</v>
      </c>
      <c r="K40" s="50" t="n">
        <f aca="false">IF((J5+J62)=0,"Gross",IF(J40&lt;&gt;0,SUM(J40/(J5+J62)),0))</f>
        <v>0</v>
      </c>
      <c r="L40" s="51" t="n">
        <f aca="false">SUM(D40-H40)</f>
        <v>0</v>
      </c>
      <c r="M40" s="48" t="n">
        <f aca="false">SUM(E40-I40)</f>
        <v>0</v>
      </c>
      <c r="N40" s="52" t="n">
        <f aca="false">SUM(F40-J40)</f>
        <v>0</v>
      </c>
      <c r="O40" s="50" t="n">
        <f aca="false">SUM(G40-K40)</f>
        <v>0</v>
      </c>
      <c r="P40" s="29" t="n">
        <v>37</v>
      </c>
    </row>
    <row r="41" customFormat="false" ht="17.1" hidden="false" customHeight="true" outlineLevel="0" collapsed="false">
      <c r="A41" s="29" t="n">
        <v>38</v>
      </c>
      <c r="B41" s="53" t="s">
        <v>57</v>
      </c>
      <c r="C41" s="63" t="n">
        <v>33</v>
      </c>
      <c r="D41" s="47" t="n">
        <v>0</v>
      </c>
      <c r="E41" s="48" t="n">
        <f aca="false">IF((D5+D62)=0,"Gross",IF(D41&lt;&gt;0,SUM(D41/(D5+D62)),0))</f>
        <v>0</v>
      </c>
      <c r="F41" s="49" t="n">
        <v>0</v>
      </c>
      <c r="G41" s="50" t="n">
        <f aca="false">IF((F5+F62)=0,"Gross",IF(F41&lt;&gt;0,SUM(F41/(F5+F62)),0))</f>
        <v>0</v>
      </c>
      <c r="H41" s="47" t="n">
        <v>88</v>
      </c>
      <c r="I41" s="48" t="n">
        <f aca="false">IF((H5+H62)=0,"Gross",IF(H41&lt;&gt;0,SUM(H41/(H5+H62)),0))</f>
        <v>0.00929839391377853</v>
      </c>
      <c r="J41" s="49" t="n">
        <v>88</v>
      </c>
      <c r="K41" s="50" t="n">
        <f aca="false">IF((J5+J62)=0,"Gross",IF(J41&lt;&gt;0,SUM(J41/(J5+J62)),0))</f>
        <v>0.00929839391377853</v>
      </c>
      <c r="L41" s="51" t="n">
        <f aca="false">SUM(D41-H41)</f>
        <v>-88</v>
      </c>
      <c r="M41" s="48" t="n">
        <f aca="false">SUM(E41-I41)</f>
        <v>-0.00929839391377853</v>
      </c>
      <c r="N41" s="52" t="n">
        <f aca="false">SUM(F41-J41)</f>
        <v>-88</v>
      </c>
      <c r="O41" s="50" t="n">
        <f aca="false">SUM(G41-K41)</f>
        <v>-0.00929839391377853</v>
      </c>
      <c r="P41" s="29" t="n">
        <v>38</v>
      </c>
    </row>
    <row r="42" customFormat="false" ht="17.1" hidden="false" customHeight="true" outlineLevel="0" collapsed="false">
      <c r="A42" s="29" t="n">
        <v>39</v>
      </c>
      <c r="B42" s="64" t="s">
        <v>58</v>
      </c>
      <c r="C42" s="63" t="n">
        <v>77</v>
      </c>
      <c r="D42" s="65" t="n">
        <v>570</v>
      </c>
      <c r="E42" s="48" t="n">
        <f aca="false">IF((D5+D62)=0,"Gross",IF(D42&lt;&gt;0,SUM(D42/(D5+D62)),0))</f>
        <v>0.0204045104707356</v>
      </c>
      <c r="F42" s="66" t="n">
        <v>570</v>
      </c>
      <c r="G42" s="50" t="n">
        <f aca="false">IF((F5+F62)=0,"Gross",IF(F42&lt;&gt;0,SUM(F42/(F5+F62)),0))</f>
        <v>0.0204045104707356</v>
      </c>
      <c r="H42" s="65" t="n">
        <v>449</v>
      </c>
      <c r="I42" s="48" t="n">
        <f aca="false">IF((H5+H62)=0,"Gross",IF(H42&lt;&gt;0,SUM(H42/(H5+H62)),0))</f>
        <v>0.0474429416737109</v>
      </c>
      <c r="J42" s="66" t="n">
        <v>449</v>
      </c>
      <c r="K42" s="50" t="n">
        <f aca="false">IF((J5+J62)=0,"Gross",IF(J42&lt;&gt;0,SUM(J42/(J5+J62)),0))</f>
        <v>0.0474429416737109</v>
      </c>
      <c r="L42" s="51" t="n">
        <f aca="false">SUM(D42-H42)</f>
        <v>121</v>
      </c>
      <c r="M42" s="48" t="n">
        <f aca="false">SUM(E42-I42)</f>
        <v>-0.0270384312029753</v>
      </c>
      <c r="N42" s="52" t="n">
        <f aca="false">SUM(F42-J42)</f>
        <v>121</v>
      </c>
      <c r="O42" s="50" t="n">
        <f aca="false">SUM(G42-K42)</f>
        <v>-0.0270384312029753</v>
      </c>
      <c r="P42" s="29" t="n">
        <v>39</v>
      </c>
    </row>
    <row r="43" customFormat="false" ht="17.1" hidden="false" customHeight="true" outlineLevel="0" collapsed="false">
      <c r="A43" s="29" t="n">
        <v>40</v>
      </c>
      <c r="B43" s="67" t="s">
        <v>59</v>
      </c>
      <c r="C43" s="68"/>
      <c r="D43" s="59" t="n">
        <f aca="false">SUM(D21:D42)</f>
        <v>5871</v>
      </c>
      <c r="E43" s="60" t="n">
        <f aca="false">IF((D5+D62)=0,"Gross",IF(D43&lt;&gt;0,SUM(D43/(D5+D62)),0))</f>
        <v>0.210166457848577</v>
      </c>
      <c r="F43" s="69" t="n">
        <f aca="false">SUM(F21:F42)</f>
        <v>5871</v>
      </c>
      <c r="G43" s="62" t="n">
        <f aca="false">IF((F5+F62)=0,"Gross",IF(F43&lt;&gt;0,SUM(F43/(F5+F62)),0))</f>
        <v>0.210166457848577</v>
      </c>
      <c r="H43" s="59" t="n">
        <f aca="false">SUM(H21:H42)</f>
        <v>8340</v>
      </c>
      <c r="I43" s="60" t="n">
        <f aca="false">IF((H5+H62)=0,"Gross",IF(H43&lt;&gt;0,SUM(H43/(H5+H62)),0))</f>
        <v>0.88123415046492</v>
      </c>
      <c r="J43" s="69" t="n">
        <f aca="false">SUM(J21:J42)</f>
        <v>8340</v>
      </c>
      <c r="K43" s="62" t="n">
        <f aca="false">IF((J5+J62)=0,"Gross",IF(J43&lt;&gt;0,SUM(J43/(J5+J62)),0))</f>
        <v>0.88123415046492</v>
      </c>
      <c r="L43" s="59" t="n">
        <f aca="false">SUM(L21:L42)</f>
        <v>-2469</v>
      </c>
      <c r="M43" s="60" t="n">
        <f aca="false">SUM(E43-I43)</f>
        <v>-0.671067692616343</v>
      </c>
      <c r="N43" s="69" t="n">
        <f aca="false">SUM(N21:N42)</f>
        <v>-2469</v>
      </c>
      <c r="O43" s="62" t="n">
        <f aca="false">SUM(G43-K43)</f>
        <v>-0.671067692616343</v>
      </c>
      <c r="P43" s="29" t="n">
        <v>40</v>
      </c>
    </row>
    <row r="44" customFormat="false" ht="17.1" hidden="false" customHeight="true" outlineLevel="0" collapsed="false">
      <c r="A44" s="29" t="n">
        <v>41</v>
      </c>
      <c r="B44" s="45" t="s">
        <v>60</v>
      </c>
      <c r="C44" s="46" t="n">
        <v>80</v>
      </c>
      <c r="D44" s="47" t="n">
        <v>3500</v>
      </c>
      <c r="E44" s="48" t="n">
        <f aca="false">IF((D5+D62)=0,"Gross",IF(D44&lt;&gt;0,SUM(D44/(D5+D62)),0))</f>
        <v>0.125290853767675</v>
      </c>
      <c r="F44" s="49" t="n">
        <v>3500</v>
      </c>
      <c r="G44" s="50" t="n">
        <f aca="false">IF((F5+F62)=0,"Gross",IF(F44&lt;&gt;0,SUM(F44/(F5+F62)),0))</f>
        <v>0.125290853767675</v>
      </c>
      <c r="H44" s="47" t="n">
        <v>2800</v>
      </c>
      <c r="I44" s="48" t="n">
        <f aca="false">IF((H5+H62)=0,"Gross",IF(H44&lt;&gt;0,SUM(H44/(H5+H62)),0))</f>
        <v>0.295857988165681</v>
      </c>
      <c r="J44" s="49" t="n">
        <v>2800</v>
      </c>
      <c r="K44" s="50" t="n">
        <f aca="false">IF((J5+J62)=0,"Gross",IF(J44&lt;&gt;0,SUM(J44/(J5+J62)),0))</f>
        <v>0.295857988165681</v>
      </c>
      <c r="L44" s="51" t="n">
        <f aca="false">SUM(D44-H44)</f>
        <v>700</v>
      </c>
      <c r="M44" s="48" t="n">
        <f aca="false">SUM(E44-I44)</f>
        <v>-0.170567134398006</v>
      </c>
      <c r="N44" s="52" t="n">
        <f aca="false">SUM(F44-J44)</f>
        <v>700</v>
      </c>
      <c r="O44" s="50" t="n">
        <f aca="false">SUM(G44-K44)</f>
        <v>-0.170567134398006</v>
      </c>
      <c r="P44" s="29" t="n">
        <v>41</v>
      </c>
    </row>
    <row r="45" customFormat="false" ht="17.1" hidden="false" customHeight="true" outlineLevel="0" collapsed="false">
      <c r="A45" s="29" t="n">
        <v>42</v>
      </c>
      <c r="B45" s="53" t="s">
        <v>61</v>
      </c>
      <c r="C45" s="63" t="n">
        <v>81</v>
      </c>
      <c r="D45" s="47" t="n">
        <v>137</v>
      </c>
      <c r="E45" s="48" t="n">
        <f aca="false">IF((D5+D62)=0,"Gross",IF(D45&lt;&gt;0,SUM(D45/(D5+D62)),0))</f>
        <v>0.00490424199033471</v>
      </c>
      <c r="F45" s="49" t="n">
        <v>137</v>
      </c>
      <c r="G45" s="50" t="n">
        <f aca="false">IF((F5+F62)=0,"Gross",IF(F45&lt;&gt;0,SUM(F45/(F5+F62)),0))</f>
        <v>0.00490424199033471</v>
      </c>
      <c r="H45" s="47" t="n">
        <v>109</v>
      </c>
      <c r="I45" s="48" t="n">
        <f aca="false">IF((H5+H62)=0,"Gross",IF(H45&lt;&gt;0,SUM(H45/(H5+H62)),0))</f>
        <v>0.0115173288250211</v>
      </c>
      <c r="J45" s="49" t="n">
        <v>109</v>
      </c>
      <c r="K45" s="50" t="n">
        <f aca="false">IF((J5+J62)=0,"Gross",IF(J45&lt;&gt;0,SUM(J45/(J5+J62)),0))</f>
        <v>0.0115173288250211</v>
      </c>
      <c r="L45" s="51" t="n">
        <f aca="false">SUM(D45-H45)</f>
        <v>28</v>
      </c>
      <c r="M45" s="48" t="n">
        <f aca="false">SUM(E45-I45)</f>
        <v>-0.00661308683468643</v>
      </c>
      <c r="N45" s="52" t="n">
        <f aca="false">SUM(F45-J45)</f>
        <v>28</v>
      </c>
      <c r="O45" s="50" t="n">
        <f aca="false">SUM(G45-K45)</f>
        <v>-0.00661308683468643</v>
      </c>
      <c r="P45" s="29" t="n">
        <v>42</v>
      </c>
    </row>
    <row r="46" customFormat="false" ht="17.1" hidden="false" customHeight="true" outlineLevel="0" collapsed="false">
      <c r="A46" s="29" t="n">
        <v>43</v>
      </c>
      <c r="B46" s="53" t="s">
        <v>62</v>
      </c>
      <c r="C46" s="63" t="n">
        <v>82</v>
      </c>
      <c r="D46" s="47" t="n">
        <v>0</v>
      </c>
      <c r="E46" s="48" t="n">
        <f aca="false">IF((D5+D62)=0,"Gross",IF(D46&lt;&gt;0,SUM(D46/(D5+D62)),0))</f>
        <v>0</v>
      </c>
      <c r="F46" s="49" t="n">
        <v>0</v>
      </c>
      <c r="G46" s="50" t="n">
        <f aca="false">IF((F5+F62)=0,"Gross",IF(F46&lt;&gt;0,SUM(F46/(F5+F62)),0))</f>
        <v>0</v>
      </c>
      <c r="H46" s="47" t="n">
        <v>0</v>
      </c>
      <c r="I46" s="48" t="n">
        <f aca="false">IF((H5+H62)=0,"Gross",IF(H46&lt;&gt;0,SUM(H46/(H5+H62)),0))</f>
        <v>0</v>
      </c>
      <c r="J46" s="49" t="n">
        <v>0</v>
      </c>
      <c r="K46" s="50" t="n">
        <f aca="false">IF((J5+J62)=0,"Gross",IF(J46&lt;&gt;0,SUM(J46/(J5+J62)),0))</f>
        <v>0</v>
      </c>
      <c r="L46" s="51" t="n">
        <f aca="false">SUM(D46-H46)</f>
        <v>0</v>
      </c>
      <c r="M46" s="48" t="n">
        <f aca="false">SUM(E46-I46)</f>
        <v>0</v>
      </c>
      <c r="N46" s="52" t="n">
        <f aca="false">SUM(F46-J46)</f>
        <v>0</v>
      </c>
      <c r="O46" s="50" t="n">
        <f aca="false">SUM(G46-K46)</f>
        <v>0</v>
      </c>
      <c r="P46" s="29" t="n">
        <v>43</v>
      </c>
    </row>
    <row r="47" customFormat="false" ht="17.1" hidden="false" customHeight="true" outlineLevel="0" collapsed="false">
      <c r="A47" s="29" t="n">
        <v>44</v>
      </c>
      <c r="B47" s="53" t="s">
        <v>63</v>
      </c>
      <c r="C47" s="63" t="n">
        <v>83</v>
      </c>
      <c r="D47" s="65" t="n">
        <v>0</v>
      </c>
      <c r="E47" s="48" t="n">
        <f aca="false">IF((D5+D62)=0,"Gross",IF(D47&lt;&gt;0,SUM(D47/(D5+D62)),0))</f>
        <v>0</v>
      </c>
      <c r="F47" s="66" t="n">
        <v>0</v>
      </c>
      <c r="G47" s="50" t="n">
        <f aca="false">IF((F5+F62)=0,"Gross",IF(F47&lt;&gt;0,SUM(F47/(F5+F62)),0))</f>
        <v>0</v>
      </c>
      <c r="H47" s="65" t="n">
        <v>0</v>
      </c>
      <c r="I47" s="48" t="n">
        <f aca="false">IF((H5+H62)=0,"Gross",IF(H47&lt;&gt;0,SUM(H47/(H5+H62)),0))</f>
        <v>0</v>
      </c>
      <c r="J47" s="66" t="n">
        <v>0</v>
      </c>
      <c r="K47" s="50" t="n">
        <f aca="false">IF((J5+J62)=0,"Gross",IF(J47&lt;&gt;0,SUM(J47/(J5+J62)),0))</f>
        <v>0</v>
      </c>
      <c r="L47" s="51" t="n">
        <f aca="false">SUM(D47-H47)</f>
        <v>0</v>
      </c>
      <c r="M47" s="48" t="n">
        <f aca="false">SUM(E47-I47)</f>
        <v>0</v>
      </c>
      <c r="N47" s="52" t="n">
        <f aca="false">SUM(F47-J47)</f>
        <v>0</v>
      </c>
      <c r="O47" s="50" t="n">
        <f aca="false">SUM(G47-K47)</f>
        <v>0</v>
      </c>
      <c r="P47" s="29" t="n">
        <v>44</v>
      </c>
    </row>
    <row r="48" customFormat="false" ht="17.1" hidden="false" customHeight="true" outlineLevel="0" collapsed="false">
      <c r="A48" s="29" t="n">
        <v>45</v>
      </c>
      <c r="B48" s="53" t="s">
        <v>64</v>
      </c>
      <c r="C48" s="54" t="n">
        <v>84</v>
      </c>
      <c r="D48" s="75" t="n">
        <v>850</v>
      </c>
      <c r="E48" s="48" t="n">
        <f aca="false">IF((D5+D62)=0,"Gross",IF(D48&lt;&gt;0,SUM(D48/(D5+D62)),0))</f>
        <v>0.0304277787721496</v>
      </c>
      <c r="F48" s="76" t="n">
        <v>850</v>
      </c>
      <c r="G48" s="50" t="n">
        <f aca="false">IF((F5+F62)=0,"Gross",IF(F48&lt;&gt;0,SUM(F48/(F5+F62)),0))</f>
        <v>0.0304277787721496</v>
      </c>
      <c r="H48" s="75" t="n">
        <v>680</v>
      </c>
      <c r="I48" s="48" t="n">
        <f aca="false">IF((H5+H62)=0,"Gross",IF(H48&lt;&gt;0,SUM(H48/(H5+H62)),0))</f>
        <v>0.0718512256973796</v>
      </c>
      <c r="J48" s="76" t="n">
        <v>680</v>
      </c>
      <c r="K48" s="50" t="n">
        <f aca="false">IF((J5+J62)=0,"Gross",IF(J48&lt;&gt;0,SUM(J48/(J5+J62)),0))</f>
        <v>0.0718512256973796</v>
      </c>
      <c r="L48" s="51" t="n">
        <f aca="false">SUM(D48-H48)</f>
        <v>170</v>
      </c>
      <c r="M48" s="48" t="n">
        <f aca="false">SUM(E48-I48)</f>
        <v>-0.0414234469252299</v>
      </c>
      <c r="N48" s="52" t="n">
        <f aca="false">SUM(F48-J48)</f>
        <v>170</v>
      </c>
      <c r="O48" s="50" t="n">
        <f aca="false">SUM(G48-K48)</f>
        <v>-0.0414234469252299</v>
      </c>
      <c r="P48" s="29" t="n">
        <v>45</v>
      </c>
    </row>
    <row r="49" customFormat="false" ht="17.1" hidden="false" customHeight="true" outlineLevel="0" collapsed="false">
      <c r="A49" s="29" t="n">
        <v>46</v>
      </c>
      <c r="B49" s="53" t="s">
        <v>65</v>
      </c>
      <c r="C49" s="63" t="n">
        <v>85</v>
      </c>
      <c r="D49" s="47" t="n">
        <v>88</v>
      </c>
      <c r="E49" s="48" t="n">
        <f aca="false">IF((D5+D62)=0,"Gross",IF(D49&lt;&gt;0,SUM(D49/(D5+D62)),0))</f>
        <v>0.00315017003758726</v>
      </c>
      <c r="F49" s="49" t="n">
        <v>88</v>
      </c>
      <c r="G49" s="50" t="n">
        <f aca="false">IF((F5+F62)=0,"Gross",IF(F49&lt;&gt;0,SUM(F49/(F5+F62)),0))</f>
        <v>0.00315017003758726</v>
      </c>
      <c r="H49" s="47" t="n">
        <v>70</v>
      </c>
      <c r="I49" s="48" t="n">
        <f aca="false">IF((H5+H62)=0,"Gross",IF(H49&lt;&gt;0,SUM(H49/(H5+H62)),0))</f>
        <v>0.00739644970414201</v>
      </c>
      <c r="J49" s="49" t="n">
        <v>70</v>
      </c>
      <c r="K49" s="50" t="n">
        <f aca="false">IF((J5+J62)=0,"Gross",IF(J49&lt;&gt;0,SUM(J49/(J5+J62)),0))</f>
        <v>0.00739644970414201</v>
      </c>
      <c r="L49" s="51" t="n">
        <f aca="false">SUM(D49-H49)</f>
        <v>18</v>
      </c>
      <c r="M49" s="48" t="n">
        <f aca="false">SUM(E49-I49)</f>
        <v>-0.00424627966655476</v>
      </c>
      <c r="N49" s="52" t="n">
        <f aca="false">SUM(F49-J49)</f>
        <v>18</v>
      </c>
      <c r="O49" s="50" t="n">
        <f aca="false">SUM(G49-K49)</f>
        <v>-0.00424627966655476</v>
      </c>
      <c r="P49" s="29" t="n">
        <v>46</v>
      </c>
    </row>
    <row r="50" customFormat="false" ht="17.1" hidden="false" customHeight="true" outlineLevel="0" collapsed="false">
      <c r="A50" s="29" t="n">
        <v>47</v>
      </c>
      <c r="B50" s="53" t="s">
        <v>66</v>
      </c>
      <c r="C50" s="54" t="n">
        <v>86</v>
      </c>
      <c r="D50" s="75" t="n">
        <v>0</v>
      </c>
      <c r="E50" s="48" t="n">
        <f aca="false">IF((D5+D62)=0,"Gross",IF(D50&lt;&gt;0,SUM(D50/(D5+D62)),0))</f>
        <v>0</v>
      </c>
      <c r="F50" s="76" t="n">
        <v>0</v>
      </c>
      <c r="G50" s="50" t="n">
        <f aca="false">IF((F5+F62)=0,"Gross",IF(F50&lt;&gt;0,SUM(F50/(F5+F62)),0))</f>
        <v>0</v>
      </c>
      <c r="H50" s="75" t="n">
        <v>0</v>
      </c>
      <c r="I50" s="48" t="n">
        <f aca="false">IF((H5+H62)=0,"Gross",IF(H50&lt;&gt;0,SUM(H50/(H5+H62)),0))</f>
        <v>0</v>
      </c>
      <c r="J50" s="76" t="n">
        <v>0</v>
      </c>
      <c r="K50" s="50" t="n">
        <f aca="false">IF((J5+J62)=0,"Gross",IF(J50&lt;&gt;0,SUM(J50/(J5+J62)),0))</f>
        <v>0</v>
      </c>
      <c r="L50" s="51" t="n">
        <f aca="false">SUM(D50-H50)</f>
        <v>0</v>
      </c>
      <c r="M50" s="48" t="n">
        <f aca="false">SUM(E50-I50)</f>
        <v>0</v>
      </c>
      <c r="N50" s="52" t="n">
        <f aca="false">SUM(F50-J50)</f>
        <v>0</v>
      </c>
      <c r="O50" s="50" t="n">
        <f aca="false">SUM(G50-K50)</f>
        <v>0</v>
      </c>
      <c r="P50" s="29" t="n">
        <v>47</v>
      </c>
    </row>
    <row r="51" customFormat="false" ht="17.1" hidden="false" customHeight="true" outlineLevel="0" collapsed="false">
      <c r="A51" s="29" t="n">
        <v>48</v>
      </c>
      <c r="B51" s="64" t="s">
        <v>67</v>
      </c>
      <c r="C51" s="63" t="n">
        <v>87</v>
      </c>
      <c r="D51" s="47" t="n">
        <v>2855</v>
      </c>
      <c r="E51" s="48" t="n">
        <f aca="false">IF((D5+D62)=0,"Gross",IF(D51&lt;&gt;0,SUM(D51/(D5+D62)),0))</f>
        <v>0.102201539287632</v>
      </c>
      <c r="F51" s="49" t="n">
        <v>2855</v>
      </c>
      <c r="G51" s="50" t="n">
        <f aca="false">IF((F5+F62)=0,"Gross",IF(F51&lt;&gt;0,SUM(F51/(F5+F62)),0))</f>
        <v>0.102201539287632</v>
      </c>
      <c r="H51" s="47" t="n">
        <v>2284</v>
      </c>
      <c r="I51" s="48" t="n">
        <f aca="false">IF((H5+H62)=0,"Gross",IF(H51&lt;&gt;0,SUM(H51/(H5+H62)),0))</f>
        <v>0.241335587489434</v>
      </c>
      <c r="J51" s="49" t="n">
        <v>2284</v>
      </c>
      <c r="K51" s="50" t="n">
        <f aca="false">IF((J5+J62)=0,"Gross",IF(J51&lt;&gt;0,SUM(J51/(J5+J62)),0))</f>
        <v>0.241335587489434</v>
      </c>
      <c r="L51" s="51" t="n">
        <f aca="false">SUM(D51-H51)</f>
        <v>571</v>
      </c>
      <c r="M51" s="48" t="n">
        <f aca="false">SUM(E51-I51)</f>
        <v>-0.139134048201802</v>
      </c>
      <c r="N51" s="52" t="n">
        <f aca="false">SUM(F51-J51)</f>
        <v>571</v>
      </c>
      <c r="O51" s="50" t="n">
        <f aca="false">SUM(G51-K51)</f>
        <v>-0.139134048201802</v>
      </c>
      <c r="P51" s="29" t="n">
        <v>48</v>
      </c>
    </row>
    <row r="52" customFormat="false" ht="17.1" hidden="false" customHeight="true" outlineLevel="0" collapsed="false">
      <c r="A52" s="29" t="n">
        <v>49</v>
      </c>
      <c r="B52" s="67" t="s">
        <v>68</v>
      </c>
      <c r="C52" s="68"/>
      <c r="D52" s="77" t="n">
        <f aca="false">SUM(D44:D51)</f>
        <v>7430</v>
      </c>
      <c r="E52" s="60" t="n">
        <f aca="false">IF((D5+D62)=0,"Gross",IF(D52&lt;&gt;0,SUM(D52/(D5+D62)),0))</f>
        <v>0.265974583855379</v>
      </c>
      <c r="F52" s="78" t="n">
        <f aca="false">SUM(F44:F51)</f>
        <v>7430</v>
      </c>
      <c r="G52" s="62" t="n">
        <f aca="false">IF((F5+F62)=0,"Gross",IF(F52&lt;&gt;0,SUM(F52/(F5+F62)),0))</f>
        <v>0.265974583855379</v>
      </c>
      <c r="H52" s="77" t="n">
        <f aca="false">SUM(H44:H51)</f>
        <v>5943</v>
      </c>
      <c r="I52" s="60" t="n">
        <f aca="false">IF((H5+H62)=0,"Gross",IF(H52&lt;&gt;0,SUM(H52/(H5+H62)),0))</f>
        <v>0.627958579881657</v>
      </c>
      <c r="J52" s="78" t="n">
        <f aca="false">SUM(J44:J51)</f>
        <v>5943</v>
      </c>
      <c r="K52" s="62" t="n">
        <f aca="false">IF((J5+J62)=0,"Gross",IF(J52&lt;&gt;0,SUM(J52/(J5+J62)),0))</f>
        <v>0.627958579881657</v>
      </c>
      <c r="L52" s="77" t="n">
        <f aca="false">SUM(L44:L51)</f>
        <v>1487</v>
      </c>
      <c r="M52" s="60" t="n">
        <f aca="false">SUM(E52-I52)</f>
        <v>-0.361983996026278</v>
      </c>
      <c r="N52" s="78" t="n">
        <f aca="false">SUM(N44:N51)</f>
        <v>1487</v>
      </c>
      <c r="O52" s="62" t="n">
        <f aca="false">SUM(G52-K52)</f>
        <v>-0.361983996026278</v>
      </c>
      <c r="P52" s="29" t="n">
        <v>49</v>
      </c>
    </row>
    <row r="53" customFormat="false" ht="17.1" hidden="false" customHeight="true" outlineLevel="0" collapsed="false">
      <c r="A53" s="29" t="n">
        <v>50</v>
      </c>
      <c r="B53" s="45" t="s">
        <v>69</v>
      </c>
      <c r="C53" s="63" t="n">
        <v>88</v>
      </c>
      <c r="D53" s="47" t="n">
        <v>728</v>
      </c>
      <c r="E53" s="48" t="n">
        <f aca="false">IF((D5+D62)=0,"Gross",IF(D53&lt;&gt;0,SUM(D53/(D5+D62)),0))</f>
        <v>0.0260604975836764</v>
      </c>
      <c r="F53" s="49" t="n">
        <v>728</v>
      </c>
      <c r="G53" s="50" t="n">
        <f aca="false">IF((F5+F62)=0,"Gross",IF(F53&lt;&gt;0,SUM(F53/(F5+F62)),0))</f>
        <v>0.0260604975836764</v>
      </c>
      <c r="H53" s="47" t="n">
        <v>583</v>
      </c>
      <c r="I53" s="48" t="n">
        <f aca="false">IF((H5+H62)=0,"Gross",IF(H53&lt;&gt;0,SUM(H53/(H5+H62)),0))</f>
        <v>0.0616018596787828</v>
      </c>
      <c r="J53" s="49" t="n">
        <v>583</v>
      </c>
      <c r="K53" s="50" t="n">
        <f aca="false">IF((J5+J62)=0,"Gross",IF(J53&lt;&gt;0,SUM(J53/(J5+J62)),0))</f>
        <v>0.0616018596787828</v>
      </c>
      <c r="L53" s="51" t="n">
        <f aca="false">SUM(D53-H53)</f>
        <v>145</v>
      </c>
      <c r="M53" s="48" t="n">
        <f aca="false">SUM(E53-I53)</f>
        <v>-0.0355413620951064</v>
      </c>
      <c r="N53" s="52" t="n">
        <f aca="false">SUM(F53-J53)</f>
        <v>145</v>
      </c>
      <c r="O53" s="50" t="n">
        <f aca="false">SUM(G53-K53)</f>
        <v>-0.0355413620951064</v>
      </c>
      <c r="P53" s="29" t="n">
        <v>50</v>
      </c>
    </row>
    <row r="54" customFormat="false" ht="17.1" hidden="false" customHeight="true" outlineLevel="0" collapsed="false">
      <c r="A54" s="29" t="n">
        <v>51</v>
      </c>
      <c r="B54" s="53" t="s">
        <v>70</v>
      </c>
      <c r="C54" s="63" t="n">
        <v>89</v>
      </c>
      <c r="D54" s="47" t="n">
        <v>49</v>
      </c>
      <c r="E54" s="48" t="n">
        <f aca="false">IF((D5+D62)=0,"Gross",IF(D54&lt;&gt;0,SUM(D54/(D5+D62)),0))</f>
        <v>0.00175407195274745</v>
      </c>
      <c r="F54" s="49" t="n">
        <v>49</v>
      </c>
      <c r="G54" s="50" t="n">
        <f aca="false">IF((F5+F62)=0,"Gross",IF(F54&lt;&gt;0,SUM(F54/(F5+F62)),0))</f>
        <v>0.00175407195274745</v>
      </c>
      <c r="H54" s="47" t="n">
        <v>39</v>
      </c>
      <c r="I54" s="48" t="n">
        <f aca="false">IF((H5+H62)=0,"Gross",IF(H54&lt;&gt;0,SUM(H54/(H5+H62)),0))</f>
        <v>0.00412087912087912</v>
      </c>
      <c r="J54" s="49" t="n">
        <v>39</v>
      </c>
      <c r="K54" s="50" t="n">
        <f aca="false">IF((J5+J62)=0,"Gross",IF(J54&lt;&gt;0,SUM(J54/(J5+J62)),0))</f>
        <v>0.00412087912087912</v>
      </c>
      <c r="L54" s="51" t="n">
        <f aca="false">SUM(D54-H54)</f>
        <v>10</v>
      </c>
      <c r="M54" s="48" t="n">
        <f aca="false">SUM(E54-I54)</f>
        <v>-0.00236680716813167</v>
      </c>
      <c r="N54" s="52" t="n">
        <f aca="false">SUM(F54-J54)</f>
        <v>10</v>
      </c>
      <c r="O54" s="50" t="n">
        <f aca="false">SUM(G54-K54)</f>
        <v>-0.00236680716813167</v>
      </c>
      <c r="P54" s="29" t="n">
        <v>51</v>
      </c>
    </row>
    <row r="55" customFormat="false" ht="17.1" hidden="false" customHeight="true" outlineLevel="0" collapsed="false">
      <c r="A55" s="29" t="n">
        <v>52</v>
      </c>
      <c r="B55" s="53" t="s">
        <v>71</v>
      </c>
      <c r="C55" s="63" t="n">
        <v>90</v>
      </c>
      <c r="D55" s="47" t="n">
        <v>0</v>
      </c>
      <c r="E55" s="48" t="n">
        <f aca="false">IF((D5+D62)=0,"Gross",IF(D55&lt;&gt;0,SUM(D55/(D5+D62)),0))</f>
        <v>0</v>
      </c>
      <c r="F55" s="49" t="n">
        <v>0</v>
      </c>
      <c r="G55" s="50" t="n">
        <f aca="false">IF((F5+F62)=0,"Gross",IF(F55&lt;&gt;0,SUM(F55/(F5+F62)),0))</f>
        <v>0</v>
      </c>
      <c r="H55" s="47" t="n">
        <v>0</v>
      </c>
      <c r="I55" s="48" t="n">
        <f aca="false">IF((H5+H62)=0,"Gross",IF(H55&lt;&gt;0,SUM(H55/(H5+H62)),0))</f>
        <v>0</v>
      </c>
      <c r="J55" s="49" t="n">
        <v>0</v>
      </c>
      <c r="K55" s="50" t="n">
        <f aca="false">IF((J5+J62)=0,"Gross",IF(J55&lt;&gt;0,SUM(J55/(J5+J62)),0))</f>
        <v>0</v>
      </c>
      <c r="L55" s="51" t="n">
        <f aca="false">SUM(D55-H55)</f>
        <v>0</v>
      </c>
      <c r="M55" s="48" t="n">
        <f aca="false">SUM(E55-I55)</f>
        <v>0</v>
      </c>
      <c r="N55" s="52" t="n">
        <f aca="false">SUM(F55-J55)</f>
        <v>0</v>
      </c>
      <c r="O55" s="50" t="n">
        <f aca="false">SUM(G55-K55)</f>
        <v>0</v>
      </c>
      <c r="P55" s="29" t="n">
        <v>52</v>
      </c>
    </row>
    <row r="56" customFormat="false" ht="17.1" hidden="false" customHeight="true" outlineLevel="0" collapsed="false">
      <c r="A56" s="29" t="n">
        <v>53</v>
      </c>
      <c r="B56" s="53" t="s">
        <v>72</v>
      </c>
      <c r="C56" s="63" t="n">
        <v>91</v>
      </c>
      <c r="D56" s="47" t="n">
        <v>542</v>
      </c>
      <c r="E56" s="48" t="n">
        <f aca="false">IF((D5+D62)=0,"Gross",IF(D56&lt;&gt;0,SUM(D56/(D5+D62)),0))</f>
        <v>0.0194021836405942</v>
      </c>
      <c r="F56" s="49" t="n">
        <v>542</v>
      </c>
      <c r="G56" s="50" t="n">
        <f aca="false">IF((F5+F62)=0,"Gross",IF(F56&lt;&gt;0,SUM(F56/(F5+F62)),0))</f>
        <v>0.0194021836405942</v>
      </c>
      <c r="H56" s="47" t="n">
        <v>481</v>
      </c>
      <c r="I56" s="48" t="n">
        <f aca="false">IF((H5+H62)=0,"Gross",IF(H56&lt;&gt;0,SUM(H56/(H5+H62)),0))</f>
        <v>0.0508241758241758</v>
      </c>
      <c r="J56" s="49" t="n">
        <v>481</v>
      </c>
      <c r="K56" s="50" t="n">
        <f aca="false">IF((J5+J62)=0,"Gross",IF(J56&lt;&gt;0,SUM(J56/(J5+J62)),0))</f>
        <v>0.0508241758241758</v>
      </c>
      <c r="L56" s="51" t="n">
        <f aca="false">SUM(D56-H56)</f>
        <v>61</v>
      </c>
      <c r="M56" s="48" t="n">
        <f aca="false">SUM(E56-I56)</f>
        <v>-0.0314219921835816</v>
      </c>
      <c r="N56" s="52" t="n">
        <f aca="false">SUM(F56-J56)</f>
        <v>61</v>
      </c>
      <c r="O56" s="50" t="n">
        <f aca="false">SUM(G56-K56)</f>
        <v>-0.0314219921835816</v>
      </c>
      <c r="P56" s="29" t="n">
        <v>53</v>
      </c>
    </row>
    <row r="57" customFormat="false" ht="17.1" hidden="false" customHeight="true" outlineLevel="0" collapsed="false">
      <c r="A57" s="29" t="n">
        <v>54</v>
      </c>
      <c r="B57" s="64" t="s">
        <v>73</v>
      </c>
      <c r="C57" s="79" t="n">
        <v>92</v>
      </c>
      <c r="D57" s="65" t="n">
        <v>0</v>
      </c>
      <c r="E57" s="48" t="n">
        <f aca="false">IF((D5+D62)=0,"Gross",IF(D57&lt;&gt;0,SUM(D57/(D5+D62)),0))</f>
        <v>0</v>
      </c>
      <c r="F57" s="66" t="n">
        <v>0</v>
      </c>
      <c r="G57" s="50" t="n">
        <f aca="false">IF((F5+F62)=0,"Gross",IF(F57&lt;&gt;0,SUM(F57/(F5+F62)),0))</f>
        <v>0</v>
      </c>
      <c r="H57" s="65" t="n">
        <v>0</v>
      </c>
      <c r="I57" s="48" t="n">
        <f aca="false">IF((H5+H62)=0,"Gross",IF(H57&lt;&gt;0,SUM(H57/(H5+H62)),0))</f>
        <v>0</v>
      </c>
      <c r="J57" s="66" t="n">
        <v>0</v>
      </c>
      <c r="K57" s="50" t="n">
        <f aca="false">IF((J5+J62)=0,"Gross",IF(J57&lt;&gt;0,SUM(J57/(J5+J62)),0))</f>
        <v>0</v>
      </c>
      <c r="L57" s="51" t="n">
        <f aca="false">SUM(D57-H57)</f>
        <v>0</v>
      </c>
      <c r="M57" s="48" t="n">
        <f aca="false">SUM(E57-I57)</f>
        <v>0</v>
      </c>
      <c r="N57" s="52" t="n">
        <f aca="false">SUM(F57-J57)</f>
        <v>0</v>
      </c>
      <c r="O57" s="50" t="n">
        <f aca="false">SUM(G57-K57)</f>
        <v>0</v>
      </c>
      <c r="P57" s="29" t="n">
        <v>54</v>
      </c>
    </row>
    <row r="58" customFormat="false" ht="17.1" hidden="false" customHeight="true" outlineLevel="0" collapsed="false">
      <c r="A58" s="29" t="n">
        <v>55</v>
      </c>
      <c r="B58" s="80" t="s">
        <v>74</v>
      </c>
      <c r="C58" s="81"/>
      <c r="D58" s="59" t="n">
        <f aca="false">SUM(D52:D57)</f>
        <v>8749</v>
      </c>
      <c r="E58" s="60" t="n">
        <f aca="false">IF((D5+D62)=0,"Gross",IF(D58&lt;&gt;0,SUM(D58/(D5+D62)),0))</f>
        <v>0.313191337032397</v>
      </c>
      <c r="F58" s="69" t="n">
        <f aca="false">SUM(F52:F57)</f>
        <v>8749</v>
      </c>
      <c r="G58" s="62" t="n">
        <f aca="false">IF((F5+F62)=0,"Gross",IF(F58&lt;&gt;0,SUM(F58/(F5+F62)),0))</f>
        <v>0.313191337032397</v>
      </c>
      <c r="H58" s="59" t="n">
        <f aca="false">SUM(H52:H57)</f>
        <v>7046</v>
      </c>
      <c r="I58" s="60" t="n">
        <f aca="false">IF((H5+H62)=0,"Gross",IF(H58&lt;&gt;0,SUM(H58/(H5+H62)),0))</f>
        <v>0.744505494505495</v>
      </c>
      <c r="J58" s="69" t="n">
        <f aca="false">SUM(J52:J57)</f>
        <v>7046</v>
      </c>
      <c r="K58" s="62" t="n">
        <f aca="false">IF((J5+J62)=0,"Gross",IF(J58&lt;&gt;0,SUM(J58/(J5+J62)),0))</f>
        <v>0.744505494505495</v>
      </c>
      <c r="L58" s="59" t="n">
        <f aca="false">SUM(L52:L57)</f>
        <v>1703</v>
      </c>
      <c r="M58" s="60" t="n">
        <f aca="false">SUM(E58-I58)</f>
        <v>-0.431314157473098</v>
      </c>
      <c r="N58" s="69" t="n">
        <f aca="false">SUM(N52:N57)</f>
        <v>1703</v>
      </c>
      <c r="O58" s="62" t="n">
        <f aca="false">SUM(G58-K58)</f>
        <v>-0.431314157473098</v>
      </c>
      <c r="P58" s="29" t="n">
        <v>55</v>
      </c>
    </row>
    <row r="59" customFormat="false" ht="17.1" hidden="false" customHeight="true" outlineLevel="0" collapsed="false">
      <c r="A59" s="29" t="n">
        <v>56</v>
      </c>
      <c r="B59" s="38" t="s">
        <v>75</v>
      </c>
      <c r="C59" s="58"/>
      <c r="D59" s="82" t="n">
        <f aca="false">SUM(D20+D43+D58)</f>
        <v>31820</v>
      </c>
      <c r="E59" s="48" t="n">
        <f aca="false">IF((D5+D62)=0,"Gross",IF(D59&lt;&gt;0,SUM(D59/(D5+D62)),0))</f>
        <v>1.13907284768212</v>
      </c>
      <c r="F59" s="83" t="n">
        <f aca="false">SUM(F20+F43+F58)</f>
        <v>31820</v>
      </c>
      <c r="G59" s="50" t="n">
        <f aca="false">IF((F5+F62)=0,"Gross",IF(F59&lt;&gt;0,SUM(F59/(F5+F62)),0))</f>
        <v>1.13907284768212</v>
      </c>
      <c r="H59" s="82" t="n">
        <f aca="false">SUM(H20+H43+H58)</f>
        <v>26586</v>
      </c>
      <c r="I59" s="48" t="n">
        <f aca="false">IF((H5+H62)=0,"Gross",IF(H59&lt;&gt;0,SUM(H59/(H5+H62)),0))</f>
        <v>2.80917159763314</v>
      </c>
      <c r="J59" s="83" t="n">
        <f aca="false">SUM(J20+J43+J58)</f>
        <v>26586</v>
      </c>
      <c r="K59" s="50" t="n">
        <f aca="false">IF((J5+J62)=0,"Gross",IF(J59&lt;&gt;0,SUM(J59/(J5+J62)),0))</f>
        <v>2.80917159763314</v>
      </c>
      <c r="L59" s="84" t="n">
        <f aca="false">SUM(D59-H59)</f>
        <v>5234</v>
      </c>
      <c r="M59" s="48" t="n">
        <f aca="false">SUM(E59-I59)</f>
        <v>-1.67009874995102</v>
      </c>
      <c r="N59" s="85" t="n">
        <f aca="false">SUM(F59-J59)</f>
        <v>5234</v>
      </c>
      <c r="O59" s="50" t="n">
        <f aca="false">SUM(G59-K59)</f>
        <v>-1.67009874995102</v>
      </c>
      <c r="P59" s="29" t="n">
        <v>56</v>
      </c>
    </row>
    <row r="60" customFormat="false" ht="17.1" hidden="false" customHeight="true" outlineLevel="0" collapsed="false">
      <c r="A60" s="29" t="n">
        <v>57</v>
      </c>
      <c r="B60" s="86" t="s">
        <v>76</v>
      </c>
      <c r="C60" s="87"/>
      <c r="D60" s="59" t="n">
        <f aca="false">SUM(D10+D59)</f>
        <v>42231</v>
      </c>
      <c r="E60" s="60" t="n">
        <f aca="false">IF((D5+D62)=0,"Gross",IF(D60&lt;&gt;0,SUM(D60/(D5+D62)),0))</f>
        <v>1.51175944156077</v>
      </c>
      <c r="F60" s="69" t="n">
        <f aca="false">SUM(F10+F59)</f>
        <v>42231</v>
      </c>
      <c r="G60" s="62" t="n">
        <f aca="false">IF((F5+F62)=0,"Gross",IF(F60&lt;&gt;0,SUM(F60/(F5+F62)),0))</f>
        <v>1.51175944156077</v>
      </c>
      <c r="H60" s="59" t="n">
        <f aca="false">SUM(H10+H59)</f>
        <v>32438</v>
      </c>
      <c r="I60" s="60" t="n">
        <f aca="false">IF((H5+H62)=0,"Gross",IF(H60&lt;&gt;0,SUM(H60/(H5+H62)),0))</f>
        <v>3.42751479289941</v>
      </c>
      <c r="J60" s="69" t="n">
        <f aca="false">SUM(J10+J59)</f>
        <v>32438</v>
      </c>
      <c r="K60" s="62" t="n">
        <f aca="false">IF((J5+J62)=0,"Gross",IF(J60&lt;&gt;0,SUM(J60/(J5+J62)),0))</f>
        <v>3.42751479289941</v>
      </c>
      <c r="L60" s="59" t="n">
        <f aca="false">SUM(L10+L59)</f>
        <v>9793</v>
      </c>
      <c r="M60" s="60" t="n">
        <f aca="false">SUM(E60-I60)</f>
        <v>-1.91575535133864</v>
      </c>
      <c r="N60" s="69" t="n">
        <f aca="false">SUM(N10+N59)</f>
        <v>9793</v>
      </c>
      <c r="O60" s="62" t="n">
        <f aca="false">SUM(G60-K60)</f>
        <v>-1.91575535133864</v>
      </c>
      <c r="P60" s="29" t="n">
        <v>57</v>
      </c>
    </row>
    <row r="61" customFormat="false" ht="17.1" hidden="false" customHeight="true" outlineLevel="0" collapsed="false">
      <c r="A61" s="29" t="n">
        <v>58</v>
      </c>
      <c r="B61" s="88" t="s">
        <v>77</v>
      </c>
      <c r="C61" s="89"/>
      <c r="D61" s="90" t="n">
        <f aca="false">SUM(D5-D60)</f>
        <v>-18724</v>
      </c>
      <c r="E61" s="60" t="n">
        <f aca="false">IF((D5+D62)=0,"Gross",IF(D61&lt;&gt;0,SUM(D61/(D5+D62)),0))</f>
        <v>-0.67027027027027</v>
      </c>
      <c r="F61" s="91" t="n">
        <f aca="false">SUM(F5-F60)</f>
        <v>-18724</v>
      </c>
      <c r="G61" s="62" t="n">
        <f aca="false">IF((F5+F62)=0,"Gross",IF(F61&lt;&gt;0,SUM(F61/(F5+F62)),0))</f>
        <v>-0.67027027027027</v>
      </c>
      <c r="H61" s="90" t="n">
        <f aca="false">SUM(H5-H60)</f>
        <v>-27363</v>
      </c>
      <c r="I61" s="60" t="n">
        <f aca="false">IF((H5+H62)=0,"Gross",IF(H61&lt;&gt;0,SUM(H61/(H5+H62)),0))</f>
        <v>-2.89127218934911</v>
      </c>
      <c r="J61" s="91" t="n">
        <f aca="false">SUM(J5-J60)</f>
        <v>-27363</v>
      </c>
      <c r="K61" s="62" t="n">
        <f aca="false">IF((J5+J62)=0,"Gross",IF(J61&lt;&gt;0,SUM(J61/(J5+J62)),0))</f>
        <v>-2.89127218934911</v>
      </c>
      <c r="L61" s="90" t="n">
        <f aca="false">SUM(L5-L60)</f>
        <v>8639</v>
      </c>
      <c r="M61" s="60" t="n">
        <f aca="false">SUM(E61-I61)</f>
        <v>2.22100191907884</v>
      </c>
      <c r="N61" s="91" t="n">
        <f aca="false">SUM(N5-N60)</f>
        <v>8639</v>
      </c>
      <c r="O61" s="62" t="n">
        <f aca="false">SUM(G61-K61)</f>
        <v>2.22100191907884</v>
      </c>
      <c r="P61" s="29" t="n">
        <v>58</v>
      </c>
    </row>
    <row r="62" customFormat="false" ht="17.1" hidden="false" customHeight="true" outlineLevel="0" collapsed="false">
      <c r="A62" s="29" t="n">
        <v>59</v>
      </c>
      <c r="B62" s="92" t="s">
        <v>78</v>
      </c>
      <c r="C62" s="93"/>
      <c r="D62" s="94" t="n">
        <v>4428</v>
      </c>
      <c r="E62" s="95" t="n">
        <f aca="false">IF((D5+D62)=0,"Gross",IF(D62&lt;&gt;0,SUM(D62/(D5+D62)),0))</f>
        <v>0.158510828709504</v>
      </c>
      <c r="F62" s="96" t="n">
        <v>4428</v>
      </c>
      <c r="G62" s="97" t="n">
        <f aca="false">IF((F5+F62)=0,"Gross",IF(F62&lt;&gt;0,SUM(F62/(F5+F62)),0))</f>
        <v>0.158510828709504</v>
      </c>
      <c r="H62" s="94" t="n">
        <v>4389</v>
      </c>
      <c r="I62" s="95" t="n">
        <f aca="false">IF((H5+H62)=0,"Gross",IF(H62&lt;&gt;0,SUM(H62/(H5+H62)),0))</f>
        <v>0.463757396449704</v>
      </c>
      <c r="J62" s="96" t="n">
        <v>4389</v>
      </c>
      <c r="K62" s="97" t="n">
        <f aca="false">IF((J5+J62)=0,"Gross",IF(J62&lt;&gt;0,SUM(J62/(J5+J62)),0))</f>
        <v>0.463757396449704</v>
      </c>
      <c r="L62" s="98" t="n">
        <f aca="false">SUM(D62-H62)</f>
        <v>39</v>
      </c>
      <c r="M62" s="95" t="n">
        <f aca="false">SUM(E62-I62)</f>
        <v>-0.3052465677402</v>
      </c>
      <c r="N62" s="99" t="n">
        <f aca="false">SUM(F62-J62)</f>
        <v>39</v>
      </c>
      <c r="O62" s="50" t="n">
        <f aca="false">SUM(G62-K62)</f>
        <v>-0.3052465677402</v>
      </c>
      <c r="P62" s="29" t="n">
        <v>59</v>
      </c>
    </row>
    <row r="63" customFormat="false" ht="17.1" hidden="false" customHeight="true" outlineLevel="0" collapsed="false">
      <c r="A63" s="29" t="n">
        <v>60</v>
      </c>
      <c r="B63" s="100" t="s">
        <v>79</v>
      </c>
      <c r="C63" s="101"/>
      <c r="D63" s="102" t="n">
        <v>0</v>
      </c>
      <c r="E63" s="103" t="n">
        <f aca="false">IF((D5+D62)=0,"Gross",IF(D63&lt;&gt;0,SUM(D63/(D5+D62)),0))</f>
        <v>0</v>
      </c>
      <c r="F63" s="104" t="n">
        <v>0</v>
      </c>
      <c r="G63" s="105" t="n">
        <f aca="false">IF((F5+F62)=0,"Gross",IF(F63&lt;&gt;0,SUM(F63/(F5+F62)),0))</f>
        <v>0</v>
      </c>
      <c r="H63" s="102" t="n">
        <v>0</v>
      </c>
      <c r="I63" s="106" t="n">
        <f aca="false">IF((H5+H62)=0,"Gross",IF(H63&lt;&gt;0,SUM(H63/(H5+H62)),0))</f>
        <v>0</v>
      </c>
      <c r="J63" s="107" t="n">
        <v>0</v>
      </c>
      <c r="K63" s="108" t="n">
        <f aca="false">IF((J5+J62)=0,"Gross",IF(J63&lt;&gt;0,SUM(J63/(J5+J62)),0))</f>
        <v>0</v>
      </c>
      <c r="L63" s="51" t="n">
        <f aca="false">SUM(D63-H63)</f>
        <v>0</v>
      </c>
      <c r="M63" s="103" t="n">
        <f aca="false">SUM(E63-I63)</f>
        <v>0</v>
      </c>
      <c r="N63" s="52" t="n">
        <f aca="false">SUM(F63-J63)</f>
        <v>0</v>
      </c>
      <c r="O63" s="109" t="n">
        <f aca="false">SUM(G63-K63)</f>
        <v>0</v>
      </c>
      <c r="P63" s="29" t="n">
        <v>60</v>
      </c>
    </row>
    <row r="64" customFormat="false" ht="17.1" hidden="false" customHeight="true" outlineLevel="0" collapsed="false">
      <c r="A64" s="29" t="n">
        <v>61</v>
      </c>
      <c r="B64" s="110" t="s">
        <v>80</v>
      </c>
      <c r="C64" s="111"/>
      <c r="D64" s="112" t="n">
        <f aca="false">SUM(D61:D63)</f>
        <v>-14296</v>
      </c>
      <c r="E64" s="113" t="n">
        <f aca="false">IF((D5+D62)=0,"Gross",IF(D64&lt;&gt;0,SUM(D64/(D5+D62)),0))</f>
        <v>-0.511759441560766</v>
      </c>
      <c r="F64" s="114" t="n">
        <f aca="false">SUM(F61:F63)</f>
        <v>-14296</v>
      </c>
      <c r="G64" s="115" t="n">
        <f aca="false">IF((F5+F62)=0,"Gross",IF(F64&lt;&gt;0,SUM(F64/(F5+F62)),0))</f>
        <v>-0.511759441560766</v>
      </c>
      <c r="H64" s="112" t="n">
        <f aca="false">SUM(H61:H63)</f>
        <v>-22974</v>
      </c>
      <c r="I64" s="113" t="n">
        <f aca="false">IF((H5+H62)=0,"Gross",IF(H64&lt;&gt;0,SUM(H64/(H5+H62)),0))</f>
        <v>-2.42751479289941</v>
      </c>
      <c r="J64" s="114" t="n">
        <f aca="false">SUM(J61:J63)</f>
        <v>-22974</v>
      </c>
      <c r="K64" s="116" t="n">
        <f aca="false">IF((J5+J62)=0,"Gross",IF(J64&lt;&gt;0,SUM(J64/(J5+J62)),0))</f>
        <v>-2.42751479289941</v>
      </c>
      <c r="L64" s="112" t="n">
        <f aca="false">SUM(L61:L63)</f>
        <v>8678</v>
      </c>
      <c r="M64" s="113" t="n">
        <f aca="false">SUM(E64-I64)</f>
        <v>1.91575535133864</v>
      </c>
      <c r="N64" s="114" t="n">
        <f aca="false">SUM(N61:N63)</f>
        <v>8678</v>
      </c>
      <c r="O64" s="116" t="n">
        <f aca="false">SUM(G64-K64)</f>
        <v>1.91575535133864</v>
      </c>
      <c r="P64" s="117" t="n">
        <v>61</v>
      </c>
    </row>
  </sheetData>
  <mergeCells count="10">
    <mergeCell ref="A1:P1"/>
    <mergeCell ref="D2:G2"/>
    <mergeCell ref="H2:K2"/>
    <mergeCell ref="L2:O2"/>
    <mergeCell ref="D3:E3"/>
    <mergeCell ref="F3:G3"/>
    <mergeCell ref="H3:I3"/>
    <mergeCell ref="J3:K3"/>
    <mergeCell ref="L3:M3"/>
    <mergeCell ref="N3:O3"/>
  </mergeCells>
  <dataValidations count="1">
    <dataValidation allowBlank="true" error="Only numeric values can be entered in this field!" errorStyle="stop" errorTitle="Input Error!" operator="between" showDropDown="false" showErrorMessage="true" showInputMessage="false" sqref="D7:D9 F7:F9 H7:H9 J7:J9 L7:L9 N7:N9 D11:D19 F11:F19 H11:H19 J11:J19 L11:L19 N11:N19 D21:D27 F21:F27 H21:H27 J21:J27 L21:L27 N21:N27 D29:D42 F29:F42 H29:H42 J29:J42 L29:L42 N29:N42 D44:D51 F44:F51 H44:H51 J44:J51 L44:L51 N44:N51 D53:D57 F53:F57 H53:H57 J53:J57 L53:L57 N53:N57 L63 N63" type="whole">
      <formula1>-999999999999</formula1>
      <formula2>9999999999999</formula2>
    </dataValidation>
  </dataValidations>
  <printOptions headings="false" gridLines="false" gridLinesSet="true" horizontalCentered="true" verticalCentered="true"/>
  <pageMargins left="0.25" right="0.25" top="0.5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1:38:42Z</dcterms:created>
  <dc:creator/>
  <dc:description/>
  <dc:language>en-US</dc:language>
  <cp:lastModifiedBy/>
  <cp:lastPrinted>2005-02-01T03:23:28Z</cp:lastPrinted>
  <dcterms:modified xsi:type="dcterms:W3CDTF">2011-02-05T12:15:50Z</dcterms:modified>
  <cp:revision>0</cp:revision>
  <dc:subject/>
  <dc:title/>
</cp:coreProperties>
</file>