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epaid Analysis" sheetId="2" state="visible" r:id="rId3"/>
    <sheet name="GeneralJournal" sheetId="3" state="visible" r:id="rId4"/>
    <sheet name="PendingCashRequirement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repaid Description:
</t>
        </r>
        <r>
          <rPr>
            <sz val="8"/>
            <color rgb="FF000000"/>
            <rFont val="Tahoma"/>
            <family val="0"/>
          </rPr>
          <t xml:space="preserve">Enter a descriptive title for this worksheet, such as Prepaid Insurance, Prepaid Taxes, Miscellaneous Prepaid, etc. This entry will carry-over to your General Journal Posting Sheet worksheet.
</t>
        </r>
      </text>
      <mc:AlternateContent>
        <mc:Choice Requires="v2">
          <commentPr autoFill="true" autoScale="false" colHidden="false" locked="false" rowHidden="false" textHAlign="justify" textVAlign="top">
            <anchor moveWithCells="false" sizeWithCells="false">
              <xdr:from>
                <xdr:col>6</xdr:col>
                <xdr:colOff>16</xdr:colOff>
                <xdr:row>1</xdr:row>
                <xdr:rowOff>2</xdr:rowOff>
              </xdr:from>
              <xdr:to>
                <xdr:col>8</xdr:col>
                <xdr:colOff>20</xdr:colOff>
                <xdr:row>5</xdr:row>
                <xdr:rowOff>3</xdr:rowOff>
              </xdr:to>
            </anchor>
          </commentPr>
        </mc:Choice>
        <mc:Fallback/>
      </mc:AlternateContent>
    </comment>
    <comment ref="D10" authorId="0">
      <text>
        <r>
          <rPr>
            <b val="true"/>
            <sz val="8"/>
            <color rgb="FF000000"/>
            <rFont val="Tahoma"/>
            <family val="0"/>
          </rPr>
          <t xml:space="preserve">Expense Prepaid by Month-End, Date Entry:
</t>
        </r>
        <r>
          <rPr>
            <sz val="8"/>
            <color rgb="FF000000"/>
            <rFont val="Tahoma"/>
            <family val="0"/>
          </rPr>
          <t xml:space="preserve">Enter the Month-End (mm/yyyy) date that you would want one of the following scenarios to occur;
</t>
        </r>
        <r>
          <rPr>
            <b val="true"/>
            <sz val="8"/>
            <color rgb="FF000000"/>
            <rFont val="Tahoma"/>
            <family val="2"/>
          </rPr>
          <t xml:space="preserve">1 - Have the Prepaid Accounting Entry FULLY Expensed
</t>
        </r>
        <r>
          <rPr>
            <sz val="8"/>
            <color rgb="FF000000"/>
            <rFont val="Tahoma"/>
            <family val="0"/>
          </rPr>
          <t xml:space="preserve">e.g.. You'll have made either a single or multiple accounting entries under a specific item-heading and you would like it to be fully expenses by August 2009, enter 08-2009 or you would like the prepay fully expensed by year-end, enter 12-2009.
</t>
        </r>
        <r>
          <rPr>
            <b val="true"/>
            <sz val="8"/>
            <color rgb="FF000000"/>
            <rFont val="Tahoma"/>
            <family val="2"/>
          </rPr>
          <t xml:space="preserve">Enter a zero dollar value</t>
        </r>
        <r>
          <rPr>
            <sz val="8"/>
            <color rgb="FF000000"/>
            <rFont val="Tahoma"/>
            <family val="0"/>
          </rPr>
          <t xml:space="preserve"> into the cell labeled "Value of Prepaid as of Month-End".
</t>
        </r>
        <r>
          <rPr>
            <b val="true"/>
            <sz val="8"/>
            <color rgb="FF000000"/>
            <rFont val="Tahoma"/>
            <family val="2"/>
          </rPr>
          <t xml:space="preserve">2 - Have a SPECIFIC Dollar Value Remaining in the Prepaid Account at a Given Time.
</t>
        </r>
        <r>
          <rPr>
            <sz val="8"/>
            <color rgb="FF000000"/>
            <rFont val="Tahoma"/>
            <family val="0"/>
          </rPr>
          <t xml:space="preserve">e.g. You'd like to have a specific remaining accounting balance within this account at year-end for this specific item-heading, enter the date 12-2009 and </t>
        </r>
        <r>
          <rPr>
            <b val="true"/>
            <sz val="8"/>
            <color rgb="FF000000"/>
            <rFont val="Tahoma"/>
            <family val="2"/>
          </rPr>
          <t xml:space="preserve">enter the desired dollar value</t>
        </r>
        <r>
          <rPr>
            <sz val="8"/>
            <color rgb="FF000000"/>
            <rFont val="Tahoma"/>
            <family val="0"/>
          </rPr>
          <t xml:space="preserve"> into the cell labeled, "Value of Prepaid as of Month-End".
</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9</xdr:col>
                <xdr:colOff>65</xdr:colOff>
                <xdr:row>18</xdr:row>
                <xdr:rowOff>17</xdr:rowOff>
              </xdr:to>
            </anchor>
          </commentPr>
        </mc:Choice>
        <mc:Fallback/>
      </mc:AlternateContent>
    </comment>
    <comment ref="D11" authorId="0">
      <text>
        <r>
          <rPr>
            <b val="true"/>
            <sz val="8"/>
            <color rgb="FF000000"/>
            <rFont val="Tahoma"/>
            <family val="0"/>
          </rPr>
          <t xml:space="preserve">Value of Prepaid as of  Month-End, Dollar Value Entry:
</t>
        </r>
        <r>
          <rPr>
            <sz val="8"/>
            <color rgb="FF000000"/>
            <rFont val="Tahoma"/>
            <family val="0"/>
          </rPr>
          <t xml:space="preserve">Enter the remaining dollar value that a specific item-heading should have on the accounting records as of the date specified by "Expense Prepaid by Month-End". This value is normally set to zero dollars unless you are attempting to achieve a specific number by a specific date.
e.g. Would be a desired - remaining dollar value balance as of year-end.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8</xdr:col>
                <xdr:colOff>55</xdr:colOff>
                <xdr:row>14</xdr:row>
                <xdr:rowOff>2</xdr:rowOff>
              </xdr:to>
            </anchor>
          </commentPr>
        </mc:Choice>
        <mc:Fallback/>
      </mc:AlternateContent>
    </comment>
    <comment ref="D12" authorId="0">
      <text>
        <r>
          <rPr>
            <b val="true"/>
            <sz val="8"/>
            <color rgb="FF000000"/>
            <rFont val="Tahoma"/>
            <family val="0"/>
          </rPr>
          <t xml:space="preserve">Actual Calculated Required Monthly Entry:
</t>
        </r>
        <r>
          <rPr>
            <sz val="8"/>
            <color rgb="FF000000"/>
            <rFont val="Tahoma"/>
            <family val="0"/>
          </rPr>
          <t xml:space="preserve">This calculated value is your required monthly entry to achieve your predetermined "Value of Prepaid" as of the date you entered in the "Expense Prepaid by Month-End" cell.
</t>
        </r>
        <r>
          <rPr>
            <b val="true"/>
            <sz val="8"/>
            <color rgb="FF000000"/>
            <rFont val="Tahoma"/>
            <family val="2"/>
          </rPr>
          <t xml:space="preserve">Note: </t>
        </r>
        <r>
          <rPr>
            <sz val="8"/>
            <color rgb="FF000000"/>
            <rFont val="Tahoma"/>
            <family val="0"/>
          </rPr>
          <t xml:space="preserve">This value does fluctuate based on the Credit and Debit Entries made and inputted in the cells below. Be sure that you have posted your most current entries prior to modifying the expense dollar amounts and that you have recorded those entries on this reconciliation worksheet. The monthly dollar amount entry will take into account postings that have either been missed or improperly posted.
</t>
        </r>
      </text>
      <mc:AlternateContent>
        <mc:Choice Requires="v2">
          <commentPr autoFill="true" autoScale="false" colHidden="false" locked="false" rowHidden="false" textHAlign="justify" textVAlign="top">
            <anchor moveWithCells="false" sizeWithCells="false">
              <xdr:from>
                <xdr:col>5</xdr:col>
                <xdr:colOff>16</xdr:colOff>
                <xdr:row>9</xdr:row>
                <xdr:rowOff>14</xdr:rowOff>
              </xdr:from>
              <xdr:to>
                <xdr:col>8</xdr:col>
                <xdr:colOff>49</xdr:colOff>
                <xdr:row>19</xdr:row>
                <xdr:rowOff>3</xdr:rowOff>
              </xdr:to>
            </anchor>
          </commentPr>
        </mc:Choice>
        <mc:Fallback/>
      </mc:AlternateContent>
    </comment>
    <comment ref="D13" authorId="0">
      <text>
        <r>
          <rPr>
            <b val="true"/>
            <sz val="8"/>
            <color rgb="FF000000"/>
            <rFont val="Tahoma"/>
            <family val="0"/>
          </rPr>
          <t xml:space="preserve">Offsetting Expense Account:
</t>
        </r>
        <r>
          <rPr>
            <sz val="8"/>
            <color rgb="FF000000"/>
            <rFont val="Tahoma"/>
            <family val="0"/>
          </rPr>
          <t xml:space="preserve">Enter the base account number that this expenditure is to charged against. Base meaning core account number prior to departmental distribution. This entry will carryover to your General Journal Posting Sheet which allows departmental distribution. Departmental suffix characters such as the "A - New Vehicle Department" in the GM accounting system are defined on the General Journal posting sheet which does allow account distribution overrides for additional, different franchises. See Journal sheet for more details.
</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8</xdr:col>
                <xdr:colOff>15</xdr:colOff>
                <xdr:row>18</xdr:row>
                <xdr:rowOff>6</xdr:rowOff>
              </xdr:to>
            </anchor>
          </commentPr>
        </mc:Choice>
        <mc:Fallback/>
      </mc:AlternateContent>
    </comment>
    <comment ref="E8" authorId="0">
      <text>
        <r>
          <rPr>
            <b val="true"/>
            <sz val="8"/>
            <color rgb="FF000000"/>
            <rFont val="Tahoma"/>
            <family val="0"/>
          </rPr>
          <t xml:space="preserve">Scheduled Monthly:
</t>
        </r>
        <r>
          <rPr>
            <sz val="8"/>
            <color rgb="FF000000"/>
            <rFont val="Tahoma"/>
            <family val="0"/>
          </rPr>
          <t xml:space="preserve">Originally when an entry is made into a prepaid account a monthly expenditure is somewhat determined, e.g. $ 1000.00 over 5 months = $ 200.00 monthly, you would enter that $ 200.00 value within this cell. </t>
        </r>
        <r>
          <rPr>
            <b val="true"/>
            <sz val="8"/>
            <color rgb="FF000000"/>
            <rFont val="Tahoma"/>
            <family val="2"/>
          </rPr>
          <t xml:space="preserve">The Objective of this entry</t>
        </r>
        <r>
          <rPr>
            <sz val="8"/>
            <color rgb="FF000000"/>
            <rFont val="Tahoma"/>
            <family val="0"/>
          </rPr>
          <t xml:space="preserve"> is that if the "Calculated Monthly Dollar Entry" below doesn't equal this value it requires some research as to why.
</t>
        </r>
        <r>
          <rPr>
            <b val="true"/>
            <sz val="8"/>
            <color rgb="FF000000"/>
            <rFont val="Tahoma"/>
            <family val="2"/>
          </rPr>
          <t xml:space="preserve">Note:</t>
        </r>
        <r>
          <rPr>
            <sz val="8"/>
            <color rgb="FF000000"/>
            <rFont val="Tahoma"/>
            <family val="0"/>
          </rPr>
          <t xml:space="preserve"> This cell will turn the color of</t>
        </r>
        <r>
          <rPr>
            <b val="true"/>
            <sz val="8"/>
            <color rgb="FF000000"/>
            <rFont val="Tahoma"/>
            <family val="2"/>
          </rPr>
          <t xml:space="preserve"> RED </t>
        </r>
        <r>
          <rPr>
            <sz val="8"/>
            <color rgb="FF000000"/>
            <rFont val="Tahoma"/>
            <family val="0"/>
          </rPr>
          <t xml:space="preserve">if it doesn't match the "Calculated Monthly Dollar Entry"</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9</xdr:col>
                <xdr:colOff>54</xdr:colOff>
                <xdr:row>11</xdr:row>
                <xdr:rowOff>10</xdr:rowOff>
              </xdr:to>
            </anchor>
          </commentPr>
        </mc:Choice>
        <mc:Fallback/>
      </mc:AlternateContent>
    </comment>
    <comment ref="E9" authorId="0">
      <text>
        <r>
          <rPr>
            <b val="true"/>
            <sz val="8"/>
            <color rgb="FF000000"/>
            <rFont val="Tahoma"/>
            <family val="0"/>
          </rPr>
          <t xml:space="preserve">Next Due Date:
</t>
        </r>
        <r>
          <rPr>
            <sz val="8"/>
            <color rgb="FF000000"/>
            <rFont val="Tahoma"/>
            <family val="0"/>
          </rPr>
          <t xml:space="preserve">Knowing that Prepaid expenditures tend to be of significant value, enter the next due date that a payment will come due. The objective of this is to not only to remind you of a pending or missed payment, but to help you plan cash requirements in upcoming months.</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8</xdr:col>
                <xdr:colOff>24</xdr:colOff>
                <xdr:row>11</xdr:row>
                <xdr:rowOff>13</xdr:rowOff>
              </xdr:to>
            </anchor>
          </commentPr>
        </mc:Choice>
        <mc:Fallback/>
      </mc:AlternateContent>
    </comment>
    <comment ref="E16" authorId="0">
      <text>
        <r>
          <rPr>
            <b val="true"/>
            <sz val="8"/>
            <color rgb="FF000000"/>
            <rFont val="Tahoma"/>
            <family val="0"/>
          </rPr>
          <t xml:space="preserve">Opening Balance:
</t>
        </r>
        <r>
          <rPr>
            <sz val="8"/>
            <color rgb="FF000000"/>
            <rFont val="Tahoma"/>
            <family val="0"/>
          </rPr>
          <t xml:space="preserve">Enter your Total Account Opening Balance, usually the Debit ending value of this account as of January 1st, if completing a full years analysi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53</xdr:colOff>
                <xdr:row>18</xdr:row>
                <xdr:rowOff>4</xdr:rowOff>
              </xdr:to>
            </anchor>
          </commentPr>
        </mc:Choice>
        <mc:Fallback/>
      </mc:AlternateContent>
    </comment>
    <comment ref="E17" authorId="0">
      <text>
        <r>
          <rPr>
            <b val="true"/>
            <sz val="8"/>
            <color rgb="FF000000"/>
            <rFont val="Tahoma"/>
            <family val="0"/>
          </rPr>
          <t xml:space="preserve">Total Debit Entries:
</t>
        </r>
        <r>
          <rPr>
            <sz val="8"/>
            <color rgb="FF000000"/>
            <rFont val="Tahoma"/>
            <family val="0"/>
          </rPr>
          <t xml:space="preserve">This value should Equal </t>
        </r>
        <r>
          <rPr>
            <b val="true"/>
            <sz val="8"/>
            <color rgb="FF000000"/>
            <rFont val="Tahoma"/>
            <family val="2"/>
          </rPr>
          <t xml:space="preserve">Total Debit Entries</t>
        </r>
        <r>
          <rPr>
            <sz val="8"/>
            <color rgb="FF000000"/>
            <rFont val="Tahoma"/>
            <family val="0"/>
          </rPr>
          <t xml:space="preserve"> made to the General Journal account within the given month. It is suggested that if a posting entry error was made within the given month and corrected within this given month (</t>
        </r>
        <r>
          <rPr>
            <u val="single"/>
            <sz val="8"/>
            <color rgb="FF000000"/>
            <rFont val="Tahoma"/>
            <family val="2"/>
          </rPr>
          <t xml:space="preserve">Equals Zero</t>
        </r>
        <r>
          <rPr>
            <sz val="8"/>
            <color rgb="FF000000"/>
            <rFont val="Tahoma"/>
            <family val="0"/>
          </rPr>
          <t xml:space="preserve">) that to simplify the analysis </t>
        </r>
        <r>
          <rPr>
            <b val="true"/>
            <sz val="8"/>
            <color rgb="FF000000"/>
            <rFont val="Tahoma"/>
            <family val="2"/>
          </rPr>
          <t xml:space="preserve">both</t>
        </r>
        <r>
          <rPr>
            <sz val="8"/>
            <color rgb="FF000000"/>
            <rFont val="Tahoma"/>
            <family val="0"/>
          </rPr>
          <t xml:space="preserve"> the Debit and Credit totals be removed from the reconciling Total Debit and Credit entries made within the month.  You will find that your </t>
        </r>
        <r>
          <rPr>
            <b val="true"/>
            <sz val="8"/>
            <color rgb="FF000000"/>
            <rFont val="Tahoma"/>
            <family val="2"/>
          </rPr>
          <t xml:space="preserve">Adjusted G/L Balance</t>
        </r>
        <r>
          <rPr>
            <sz val="8"/>
            <color rgb="FF000000"/>
            <rFont val="Tahoma"/>
            <family val="0"/>
          </rPr>
          <t xml:space="preserve">  total below will be correct and it cleanses the analysis. 
</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8</xdr:col>
                <xdr:colOff>21</xdr:colOff>
                <xdr:row>23</xdr:row>
                <xdr:rowOff>2</xdr:rowOff>
              </xdr:to>
            </anchor>
          </commentPr>
        </mc:Choice>
        <mc:Fallback/>
      </mc:AlternateContent>
    </comment>
    <comment ref="E33" authorId="0">
      <text>
        <r>
          <rPr>
            <b val="true"/>
            <sz val="8"/>
            <color rgb="FF000000"/>
            <rFont val="Tahoma"/>
            <family val="0"/>
          </rPr>
          <t xml:space="preserve">Total Credit Entries:
</t>
        </r>
        <r>
          <rPr>
            <sz val="8"/>
            <color rgb="FF000000"/>
            <rFont val="Tahoma"/>
            <family val="0"/>
          </rPr>
          <t xml:space="preserve">This value should Equal </t>
        </r>
        <r>
          <rPr>
            <b val="true"/>
            <sz val="8"/>
            <color rgb="FF000000"/>
            <rFont val="Tahoma"/>
            <family val="2"/>
          </rPr>
          <t xml:space="preserve">Total Credit Entries</t>
        </r>
        <r>
          <rPr>
            <sz val="8"/>
            <color rgb="FF000000"/>
            <rFont val="Tahoma"/>
            <family val="0"/>
          </rPr>
          <t xml:space="preserve"> made to the General Journal account within the given month. It is suggested that if a posting entry error was made within the given month and corrected within this given month (</t>
        </r>
        <r>
          <rPr>
            <u val="single"/>
            <sz val="8"/>
            <color rgb="FF000000"/>
            <rFont val="Tahoma"/>
            <family val="2"/>
          </rPr>
          <t xml:space="preserve">Equals Zero</t>
        </r>
        <r>
          <rPr>
            <sz val="8"/>
            <color rgb="FF000000"/>
            <rFont val="Tahoma"/>
            <family val="0"/>
          </rPr>
          <t xml:space="preserve">) that to simplify the analysis </t>
        </r>
        <r>
          <rPr>
            <b val="true"/>
            <sz val="8"/>
            <color rgb="FF000000"/>
            <rFont val="Tahoma"/>
            <family val="2"/>
          </rPr>
          <t xml:space="preserve">both</t>
        </r>
        <r>
          <rPr>
            <sz val="8"/>
            <color rgb="FF000000"/>
            <rFont val="Tahoma"/>
            <family val="0"/>
          </rPr>
          <t xml:space="preserve"> the Credit and Debit totals be removed from the reconciling Total Credit and Debit entries made within the month.  You will find that your </t>
        </r>
        <r>
          <rPr>
            <b val="true"/>
            <sz val="8"/>
            <color rgb="FF000000"/>
            <rFont val="Tahoma"/>
            <family val="2"/>
          </rPr>
          <t xml:space="preserve">Adjusted G/L Balance</t>
        </r>
        <r>
          <rPr>
            <sz val="8"/>
            <color rgb="FF000000"/>
            <rFont val="Tahoma"/>
            <family val="0"/>
          </rPr>
          <t xml:space="preserve"> total below will be correct and it cleanses the analysis. 
</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8</xdr:col>
                <xdr:colOff>27</xdr:colOff>
                <xdr:row>39</xdr:row>
                <xdr:rowOff>4</xdr:rowOff>
              </xdr:to>
            </anchor>
          </commentPr>
        </mc:Choice>
        <mc:Fallback/>
      </mc:AlternateContent>
    </comment>
    <comment ref="E34" authorId="0">
      <text>
        <r>
          <rPr>
            <b val="true"/>
            <sz val="8"/>
            <color rgb="FF000000"/>
            <rFont val="Tahoma"/>
            <family val="0"/>
          </rPr>
          <t xml:space="preserve">Opening Balance:
</t>
        </r>
        <r>
          <rPr>
            <sz val="8"/>
            <color rgb="FF000000"/>
            <rFont val="Tahoma"/>
            <family val="0"/>
          </rPr>
          <t xml:space="preserve">Enter your Total Account Opening Balance, usually the Debit ending value of this account as of January 1st, if completing a full years analysis.</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3</xdr:colOff>
                <xdr:row>36</xdr:row>
                <xdr:rowOff>6</xdr:rowOff>
              </xdr:to>
            </anchor>
          </commentPr>
        </mc:Choice>
        <mc:Fallback/>
      </mc:AlternateContent>
    </comment>
    <comment ref="F4" authorId="0">
      <text>
        <r>
          <rPr>
            <b val="true"/>
            <sz val="8"/>
            <color rgb="FF000000"/>
            <rFont val="Tahoma"/>
            <family val="0"/>
          </rPr>
          <t xml:space="preserve">Enter the Payee - Vendor Name:
</t>
        </r>
        <r>
          <rPr>
            <sz val="8"/>
            <color rgb="FF000000"/>
            <rFont val="Tahoma"/>
            <family val="0"/>
          </rPr>
          <t xml:space="preserve">This short comment field requires that you enter the payee name for identification of the prepay used throughout this workbook.</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37</xdr:colOff>
                <xdr:row>5</xdr:row>
                <xdr:rowOff>6</xdr:rowOff>
              </xdr:to>
            </anchor>
          </commentPr>
        </mc:Choice>
        <mc:Fallback/>
      </mc:AlternateContent>
    </comment>
    <comment ref="F5" authorId="0">
      <text>
        <r>
          <rPr>
            <b val="true"/>
            <sz val="8"/>
            <color rgb="FF000000"/>
            <rFont val="Tahoma"/>
            <family val="0"/>
          </rPr>
          <t xml:space="preserve">Comment Field:
</t>
        </r>
        <r>
          <rPr>
            <sz val="8"/>
            <color rgb="FF000000"/>
            <rFont val="Tahoma"/>
            <family val="0"/>
          </rPr>
          <t xml:space="preserve">A short descriptive comment field you may utilize. This field will print on the General Journal worksheet.</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8</xdr:col>
                <xdr:colOff>42</xdr:colOff>
                <xdr:row>6</xdr:row>
                <xdr:rowOff>16</xdr:rowOff>
              </xdr:to>
            </anchor>
          </commentPr>
        </mc:Choice>
        <mc:Fallback/>
      </mc:AlternateContent>
    </comment>
    <comment ref="F6" authorId="0">
      <text>
        <r>
          <rPr>
            <b val="true"/>
            <sz val="8"/>
            <color rgb="FF000000"/>
            <rFont val="Tahoma"/>
            <family val="0"/>
          </rPr>
          <t xml:space="preserve">Comment Field:
</t>
        </r>
        <r>
          <rPr>
            <sz val="8"/>
            <color rgb="FF000000"/>
            <rFont val="Tahoma"/>
            <family val="0"/>
          </rPr>
          <t xml:space="preserve">A short descriptive comment field you may utilize. This field will print on the General Journal worksheet.</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42</xdr:colOff>
                <xdr:row>7</xdr:row>
                <xdr:rowOff>15</xdr:rowOff>
              </xdr:to>
            </anchor>
          </commentPr>
        </mc:Choice>
        <mc:Fallback/>
      </mc:AlternateContent>
    </comment>
    <comment ref="F7" authorId="0">
      <text>
        <r>
          <rPr>
            <b val="true"/>
            <sz val="8"/>
            <color rgb="FF000000"/>
            <rFont val="Tahoma"/>
            <family val="0"/>
          </rPr>
          <t xml:space="preserve">Comment Field:
</t>
        </r>
        <r>
          <rPr>
            <sz val="8"/>
            <color rgb="FF000000"/>
            <rFont val="Tahoma"/>
            <family val="0"/>
          </rPr>
          <t xml:space="preserve">A short descriptive comment field you may utilize. This field will print on the General Journal worksheet.</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42</xdr:colOff>
                <xdr:row>8</xdr:row>
                <xdr:rowOff>16</xdr:rowOff>
              </xdr:to>
            </anchor>
          </commentPr>
        </mc:Choice>
        <mc:Fallback/>
      </mc:AlternateContent>
    </comment>
    <comment ref="F14" authorId="0">
      <text>
        <r>
          <rPr>
            <b val="true"/>
            <sz val="8"/>
            <color rgb="FF000000"/>
            <rFont val="Tahoma"/>
            <family val="0"/>
          </rPr>
          <t xml:space="preserve">Remaining Months:
</t>
        </r>
        <r>
          <rPr>
            <sz val="8"/>
            <color rgb="FF000000"/>
            <rFont val="Tahoma"/>
            <family val="0"/>
          </rPr>
          <t xml:space="preserve">Non-input cell displaying the remaining months until this item should be fully expensed or achieves its desired "Value of Prepai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50</xdr:colOff>
                <xdr:row>15</xdr:row>
                <xdr:rowOff>15</xdr:rowOff>
              </xdr:to>
            </anchor>
          </commentPr>
        </mc:Choice>
        <mc:Fallback/>
      </mc:AlternateContent>
    </comment>
    <comment ref="F15" authorId="0">
      <text>
        <r>
          <rPr>
            <b val="true"/>
            <sz val="8"/>
            <color rgb="FF000000"/>
            <rFont val="Tahoma"/>
            <family val="0"/>
          </rPr>
          <t xml:space="preserve">Total Monthly Debit Entry:
</t>
        </r>
        <r>
          <rPr>
            <sz val="8"/>
            <color rgb="FF000000"/>
            <rFont val="Tahoma"/>
            <family val="0"/>
          </rPr>
          <t xml:space="preserve">Entry within the yellow cells below the monthly debit entry posted each month to the general ledger expensing this specific prepaid item within this column.</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8</xdr:col>
                <xdr:colOff>38</xdr:colOff>
                <xdr:row>17</xdr:row>
                <xdr:rowOff>14</xdr:rowOff>
              </xdr:to>
            </anchor>
          </commentPr>
        </mc:Choice>
        <mc:Fallback/>
      </mc:AlternateContent>
    </comment>
    <comment ref="F32" authorId="0">
      <text>
        <r>
          <rPr>
            <b val="true"/>
            <sz val="8"/>
            <color rgb="FF000000"/>
            <rFont val="Tahoma"/>
            <family val="0"/>
          </rPr>
          <t xml:space="preserve">Total Monthly Credit Entry:
</t>
        </r>
        <r>
          <rPr>
            <sz val="8"/>
            <color rgb="FF000000"/>
            <rFont val="Tahoma"/>
            <family val="0"/>
          </rPr>
          <t xml:space="preserve">Entry within the yellow cells below the monthly credit entry posted each month to the general ledger expensing this specific prepaid item within this column.</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8</xdr:col>
                <xdr:colOff>38</xdr:colOff>
                <xdr:row>34</xdr:row>
                <xdr:rowOff>15</xdr:rowOff>
              </xdr:to>
            </anchor>
          </commentPr>
        </mc:Choice>
        <mc:Fallback/>
      </mc:AlternateContent>
    </comment>
    <comment ref="H2" authorId="0">
      <text>
        <r>
          <rPr>
            <b val="true"/>
            <sz val="8"/>
            <color rgb="FF000000"/>
            <rFont val="Tahoma"/>
            <family val="0"/>
          </rPr>
          <t xml:space="preserve">Prepaid Account Number:
</t>
        </r>
        <r>
          <rPr>
            <sz val="8"/>
            <color rgb="FF000000"/>
            <rFont val="Tahoma"/>
            <family val="0"/>
          </rPr>
          <t xml:space="preserve">Enter the account number which you are reconciling or establishing, such as the GM account # 271,  Prepaid Insurances. This entry will be integrated into your General Journal Posting Worksheet and is the account number which will be utilized on a monthly basis.
</t>
        </r>
        <r>
          <rPr>
            <sz val="8"/>
            <color rgb="FF000000"/>
            <rFont val="Tahoma"/>
            <family val="2"/>
          </rPr>
          <t xml:space="preserve">D</t>
        </r>
        <r>
          <rPr>
            <sz val="8"/>
            <color rgb="FF000000"/>
            <rFont val="Tahoma"/>
            <family val="0"/>
          </rPr>
          <t xml:space="preserve">epartmental distribution is done on the General Journal worksheet.</t>
        </r>
      </text>
      <mc:AlternateContent>
        <mc:Choice Requires="v2">
          <commentPr autoFill="true" autoScale="false" colHidden="false" locked="false" rowHidden="false" textHAlign="justify" textVAlign="top">
            <anchor moveWithCells="false" sizeWithCells="false">
              <xdr:from>
                <xdr:col>8</xdr:col>
                <xdr:colOff>16</xdr:colOff>
                <xdr:row>1</xdr:row>
                <xdr:rowOff>2</xdr:rowOff>
              </xdr:from>
              <xdr:to>
                <xdr:col>11</xdr:col>
                <xdr:colOff>19</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Account Number:
</t>
        </r>
        <r>
          <rPr>
            <sz val="8"/>
            <color rgb="FF000000"/>
            <rFont val="Tahoma"/>
            <family val="0"/>
          </rPr>
          <t xml:space="preserve">This value is derived from your main Prepaid Analysis worksheet, see the row labeled "Offsetting Expense Account".</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6</xdr:col>
                <xdr:colOff>1</xdr:colOff>
                <xdr:row>8</xdr:row>
                <xdr:rowOff>19</xdr:rowOff>
              </xdr:to>
            </anchor>
          </commentPr>
        </mc:Choice>
        <mc:Fallback/>
      </mc:AlternateContent>
    </comment>
    <comment ref="C7" authorId="0">
      <text>
        <r>
          <rPr>
            <b val="true"/>
            <sz val="8"/>
            <color rgb="FF000000"/>
            <rFont val="Tahoma"/>
            <family val="0"/>
          </rPr>
          <t xml:space="preserve">Account Suffix:
</t>
        </r>
        <r>
          <rPr>
            <sz val="8"/>
            <color rgb="FF000000"/>
            <rFont val="Tahoma"/>
            <family val="0"/>
          </rPr>
          <t xml:space="preserve">Enter within the yellow cells below either the expense account suffix or the specific account number-code  that this accounting entry is to be posted. Your are not required to use multiple suffixes or accounts, you are required to verify the distribution value equals 100% of the offsetting entry.</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6</xdr:col>
                <xdr:colOff>100</xdr:colOff>
                <xdr:row>11</xdr:row>
                <xdr:rowOff>8</xdr:rowOff>
              </xdr:to>
            </anchor>
          </commentPr>
        </mc:Choice>
        <mc:Fallback/>
      </mc:AlternateContent>
    </comment>
    <comment ref="D7" authorId="0">
      <text>
        <r>
          <rPr>
            <b val="true"/>
            <sz val="8"/>
            <color rgb="FF000000"/>
            <rFont val="Tahoma"/>
            <family val="0"/>
          </rPr>
          <t xml:space="preserve">Account Distribution:
</t>
        </r>
        <r>
          <rPr>
            <sz val="8"/>
            <color rgb="FF000000"/>
            <rFont val="Tahoma"/>
            <family val="0"/>
          </rPr>
          <t xml:space="preserve">If offsetting the standard credit prepaid entry to multiple G/L accounts, enter within the yellow cells below a percentage for each specific account. The distribution must equal 100% or the remaining value will default to the fixed distribution account. As for entering a specific dollar value you will need to experiment with the percentage distribution values.</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6</xdr:col>
                <xdr:colOff>157</xdr:colOff>
                <xdr:row>11</xdr:row>
                <xdr:rowOff>17</xdr:rowOff>
              </xdr:to>
            </anchor>
          </commentPr>
        </mc:Choice>
        <mc:Fallback/>
      </mc:AlternateContent>
    </comment>
    <comment ref="D12" authorId="0">
      <text>
        <r>
          <rPr>
            <b val="true"/>
            <sz val="8"/>
            <color rgb="FF000000"/>
            <rFont val="Tahoma"/>
            <family val="0"/>
          </rPr>
          <t xml:space="preserve">Account Distribution:
</t>
        </r>
        <r>
          <rPr>
            <sz val="8"/>
            <color rgb="FF000000"/>
            <rFont val="Tahoma"/>
            <family val="0"/>
          </rPr>
          <t xml:space="preserve">The default remaining value of the fixed distribution percentages entered. Occasionally rounding will occur when applying individual percentage to a total value dollar value, post rounding to your desired account.</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6</xdr:col>
                <xdr:colOff>157</xdr:colOff>
                <xdr:row>14</xdr:row>
                <xdr:rowOff>19</xdr:rowOff>
              </xdr:to>
            </anchor>
          </commentPr>
        </mc:Choice>
        <mc:Fallback/>
      </mc:AlternateContent>
    </comment>
    <comment ref="I7" authorId="0">
      <text>
        <r>
          <rPr>
            <b val="true"/>
            <sz val="8"/>
            <color rgb="FF000000"/>
            <rFont val="Tahoma"/>
            <family val="0"/>
          </rPr>
          <t xml:space="preserve">Account Suffix:
</t>
        </r>
        <r>
          <rPr>
            <sz val="8"/>
            <color rgb="FF000000"/>
            <rFont val="Tahoma"/>
            <family val="0"/>
          </rPr>
          <t xml:space="preserve">Enter within this yellow cells either the expense account suffix or the specific account number-code  that this accounting entry is to be posted.</t>
        </r>
      </text>
      <mc:AlternateContent>
        <mc:Choice Requires="v2">
          <commentPr autoFill="true" autoScale="false" colHidden="false" locked="false" rowHidden="false" textHAlign="justify" textVAlign="top">
            <anchor moveWithCells="false" sizeWithCells="false">
              <xdr:from>
                <xdr:col>9</xdr:col>
                <xdr:colOff>16</xdr:colOff>
                <xdr:row>6</xdr:row>
                <xdr:rowOff>1</xdr:rowOff>
              </xdr:from>
              <xdr:to>
                <xdr:col>13</xdr:col>
                <xdr:colOff>5</xdr:colOff>
                <xdr:row>9</xdr:row>
                <xdr:rowOff>3</xdr:rowOff>
              </xdr:to>
            </anchor>
          </commentPr>
        </mc:Choice>
        <mc:Fallback/>
      </mc:AlternateContent>
    </comment>
    <comment ref="J2" authorId="0">
      <text>
        <r>
          <rPr>
            <b val="true"/>
            <sz val="8"/>
            <color rgb="FF000000"/>
            <rFont val="Tahoma"/>
            <family val="0"/>
          </rPr>
          <t xml:space="preserve">Reference ID:
</t>
        </r>
        <r>
          <rPr>
            <sz val="8"/>
            <color rgb="FF000000"/>
            <rFont val="Tahoma"/>
            <family val="0"/>
          </rPr>
          <t xml:space="preserve">Enter your accounting reference number - code for this specific general journal worksheet.</t>
        </r>
      </text>
      <mc:AlternateContent>
        <mc:Choice Requires="v2">
          <commentPr autoFill="true" autoScale="false" colHidden="false" locked="false" rowHidden="false" textHAlign="justify" textVAlign="top">
            <anchor moveWithCells="false" sizeWithCells="false">
              <xdr:from>
                <xdr:col>11</xdr:col>
                <xdr:colOff>16</xdr:colOff>
                <xdr:row>0</xdr:row>
                <xdr:rowOff>16</xdr:rowOff>
              </xdr:from>
              <xdr:to>
                <xdr:col>13</xdr:col>
                <xdr:colOff>53</xdr:colOff>
                <xdr:row>3</xdr:row>
                <xdr:rowOff>9</xdr:rowOff>
              </xdr:to>
            </anchor>
          </commentPr>
        </mc:Choice>
        <mc:Fallback/>
      </mc:AlternateContent>
    </comment>
    <comment ref="J7" authorId="0">
      <text>
        <r>
          <rPr>
            <b val="true"/>
            <sz val="8"/>
            <color rgb="FF000000"/>
            <rFont val="Tahoma"/>
            <family val="0"/>
          </rPr>
          <t xml:space="preserve">Credit Amount to be Posted:
</t>
        </r>
        <r>
          <rPr>
            <sz val="8"/>
            <color rgb="FF000000"/>
            <rFont val="Tahoma"/>
            <family val="0"/>
          </rPr>
          <t xml:space="preserve">This value is derived from your main Prepaid Analysis worksheet, see the row labeled Actual "Calculated Required Monthly Entry".
</t>
        </r>
        <r>
          <rPr>
            <b val="true"/>
            <sz val="8"/>
            <color rgb="FF000000"/>
            <rFont val="Tahoma"/>
            <family val="2"/>
          </rPr>
          <t xml:space="preserve">Special Note:</t>
        </r>
        <r>
          <rPr>
            <sz val="8"/>
            <color rgb="FF000000"/>
            <rFont val="Tahoma"/>
            <family val="0"/>
          </rPr>
          <t xml:space="preserve"> This accounting entry "Self-Corrects" missing or improper amounts posted to the account under this </t>
        </r>
        <r>
          <rPr>
            <u val="single"/>
            <sz val="8"/>
            <color rgb="FF000000"/>
            <rFont val="Tahoma"/>
            <family val="2"/>
          </rPr>
          <t xml:space="preserve">specific prepaid heading</t>
        </r>
        <r>
          <rPr>
            <sz val="8"/>
            <color rgb="FF000000"/>
            <rFont val="Tahoma"/>
            <family val="0"/>
          </rPr>
          <t xml:space="preserve">. It is important that you understand why this value may differ from your originally projected monthly entry. 
</t>
        </r>
        <r>
          <rPr>
            <b val="true"/>
            <sz val="8"/>
            <color rgb="FF000000"/>
            <rFont val="Tahoma"/>
            <family val="2"/>
          </rPr>
          <t xml:space="preserve">You have one of two options available to you at this time:
1 -</t>
        </r>
        <r>
          <rPr>
            <sz val="8"/>
            <color rgb="FF000000"/>
            <rFont val="Tahoma"/>
            <family val="0"/>
          </rPr>
          <t xml:space="preserve"> Prior to posting this entry you could make a general journal entry correcting - adjusting the account balance (remember to update this analysis worksheet) and then reprint this worksheet prior to posting.
</t>
        </r>
        <r>
          <rPr>
            <b val="true"/>
            <sz val="8"/>
            <color rgb="FF000000"/>
            <rFont val="Tahoma"/>
            <family val="2"/>
          </rPr>
          <t xml:space="preserve">2 -  </t>
        </r>
        <r>
          <rPr>
            <sz val="8"/>
            <color rgb="FF000000"/>
            <rFont val="Tahoma"/>
            <family val="0"/>
          </rPr>
          <t xml:space="preserve">Allow the accounting entry to self-correct and post this entry as is so that the prepaid is fully expensed by the desired date. If you decide to allow the entry to "Self-Correct" it is suggested that you change the original projected monthly entry to match the corrected entry (Eliminating the Error Flag) and make a notation of the change on the Prepaid Analysis worksheet. </t>
        </r>
      </text>
      <mc:AlternateContent>
        <mc:Choice Requires="v2">
          <commentPr autoFill="true" autoScale="false" colHidden="false" locked="false" rowHidden="false" textHAlign="justify" textVAlign="top">
            <anchor moveWithCells="false" sizeWithCells="false">
              <xdr:from>
                <xdr:col>11</xdr:col>
                <xdr:colOff>5</xdr:colOff>
                <xdr:row>6</xdr:row>
                <xdr:rowOff>1</xdr:rowOff>
              </xdr:from>
              <xdr:to>
                <xdr:col>16</xdr:col>
                <xdr:colOff>29</xdr:colOff>
                <xdr:row>2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Reference #:
</t>
        </r>
        <r>
          <rPr>
            <sz val="8"/>
            <color rgb="FF000000"/>
            <rFont val="Tahoma"/>
            <family val="2"/>
          </rPr>
          <t xml:space="preserve">References the column number of the Prepaid item on the Prepaid Analysis Worksheet.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121</xdr:colOff>
                <xdr:row>7</xdr:row>
                <xdr:rowOff>15</xdr:rowOff>
              </xdr:to>
            </anchor>
          </commentPr>
        </mc:Choice>
        <mc:Fallback/>
      </mc:AlternateContent>
    </comment>
    <comment ref="C7" authorId="0">
      <text>
        <r>
          <rPr>
            <b val="true"/>
            <sz val="8"/>
            <color rgb="FF000000"/>
            <rFont val="Tahoma"/>
            <family val="0"/>
          </rPr>
          <t xml:space="preserve">Due Date:
</t>
        </r>
        <r>
          <rPr>
            <sz val="8"/>
            <color rgb="FF000000"/>
            <rFont val="Tahoma"/>
            <family val="2"/>
          </rPr>
          <t xml:space="preserve">References the "Next Due Date" entered on the Prepaid Analysis Worksheet.
If </t>
        </r>
        <r>
          <rPr>
            <b val="true"/>
            <sz val="8"/>
            <color rgb="FF000000"/>
            <rFont val="Tahoma"/>
            <family val="2"/>
          </rPr>
          <t xml:space="preserve">No, </t>
        </r>
        <r>
          <rPr>
            <sz val="8"/>
            <color rgb="FF000000"/>
            <rFont val="Tahoma"/>
            <family val="2"/>
          </rPr>
          <t xml:space="preserve">Next Due Date is entered will default to the current system dat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2</xdr:colOff>
                <xdr:row>8</xdr:row>
                <xdr:rowOff>16</xdr:rowOff>
              </xdr:to>
            </anchor>
          </commentPr>
        </mc:Choice>
        <mc:Fallback/>
      </mc:AlternateContent>
    </comment>
    <comment ref="F7" authorId="0">
      <text>
        <r>
          <rPr>
            <b val="true"/>
            <sz val="8"/>
            <color rgb="FF000000"/>
            <rFont val="Tahoma"/>
            <family val="0"/>
          </rPr>
          <t xml:space="preserve">Vendor Name:
</t>
        </r>
        <r>
          <rPr>
            <sz val="8"/>
            <color rgb="FF000000"/>
            <rFont val="Tahoma"/>
            <family val="2"/>
          </rPr>
          <t xml:space="preserve">References the Vendor Name entered on the Prepaid Analysis Worksheet.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0</xdr:colOff>
                <xdr:row>7</xdr:row>
                <xdr:rowOff>15</xdr:rowOff>
              </xdr:to>
            </anchor>
          </commentPr>
        </mc:Choice>
        <mc:Fallback/>
      </mc:AlternateContent>
    </comment>
    <comment ref="G6" authorId="0">
      <text>
        <r>
          <rPr>
            <b val="true"/>
            <sz val="8"/>
            <color rgb="FF000000"/>
            <rFont val="Tahoma"/>
            <family val="0"/>
          </rPr>
          <t xml:space="preserve">Projected Dollar Amounts:
</t>
        </r>
        <r>
          <rPr>
            <sz val="8"/>
            <color rgb="FF000000"/>
            <rFont val="Tahoma"/>
            <family val="2"/>
          </rPr>
          <t xml:space="preserve">So to allow endless flexibility with this worksheet you will need to enter the projected payment amounts due these vendors. At first it was consider that the payments made this vendor throughout the prior year be considered, yet after considerable thought it was decided that one may need the flexibility of reviewing the prior entries made on the Prepaid Analysis worksheet and then enter a different dollar value after considering cost increases or the cancellation of future payment to a specific vendor.
</t>
        </r>
        <r>
          <rPr>
            <sz val="8"/>
            <color rgb="FF000000"/>
            <rFont val="Tahoma"/>
            <family val="0"/>
          </rPr>
          <t xml:space="preserve">
</t>
        </r>
        <r>
          <rPr>
            <b val="true"/>
            <sz val="8"/>
            <color rgb="FF000000"/>
            <rFont val="Tahoma"/>
            <family val="2"/>
          </rPr>
          <t xml:space="preserve">Special Note:</t>
        </r>
        <r>
          <rPr>
            <sz val="8"/>
            <color rgb="FF000000"/>
            <rFont val="Tahoma"/>
            <family val="0"/>
          </rPr>
          <t xml:space="preserve"> The "Next Due Date" entry on the Prepaid Analysis worksheet </t>
        </r>
        <r>
          <rPr>
            <b val="true"/>
            <u val="single"/>
            <sz val="8"/>
            <color rgb="FF000000"/>
            <rFont val="Tahoma"/>
            <family val="2"/>
          </rPr>
          <t xml:space="preserve">does not</t>
        </r>
        <r>
          <rPr>
            <b val="true"/>
            <sz val="8"/>
            <color rgb="FF000000"/>
            <rFont val="Tahoma"/>
            <family val="2"/>
          </rPr>
          <t xml:space="preserve"> </t>
        </r>
        <r>
          <rPr>
            <sz val="8"/>
            <color rgb="FF000000"/>
            <rFont val="Tahoma"/>
            <family val="2"/>
          </rPr>
          <t xml:space="preserve">effect your Prepaid Analysis Report. Which means you can modify due dates as you like and on this worksheet modify projected dollar amount as you like to arrive at different projected monthly cash requirement. It is </t>
        </r>
        <r>
          <rPr>
            <u val="single"/>
            <sz val="8"/>
            <color rgb="FF000000"/>
            <rFont val="Tahoma"/>
            <family val="2"/>
          </rPr>
          <t xml:space="preserve">suggested that after you "Experiment"</t>
        </r>
        <r>
          <rPr>
            <sz val="8"/>
            <color rgb="FF000000"/>
            <rFont val="Tahoma"/>
            <family val="2"/>
          </rPr>
          <t xml:space="preserve"> that you return to the Prepaid Analysis worksheet and enter the correct "Next Due Date". The "Next Due Date" field-cell is a great reference tool for tracking upcoming payments or missed payments. </t>
        </r>
      </text>
      <mc:AlternateContent>
        <mc:Choice Requires="v2">
          <commentPr autoFill="true" autoScale="false" colHidden="false" locked="false" rowHidden="false" textHAlign="justify" textVAlign="top">
            <anchor moveWithCells="false" sizeWithCells="false">
              <xdr:from>
                <xdr:col>8</xdr:col>
                <xdr:colOff>16</xdr:colOff>
                <xdr:row>4</xdr:row>
                <xdr:rowOff>15</xdr:rowOff>
              </xdr:from>
              <xdr:to>
                <xdr:col>12</xdr:col>
                <xdr:colOff>23</xdr:colOff>
                <xdr:row>17</xdr:row>
                <xdr:rowOff>15</xdr:rowOff>
              </xdr:to>
            </anchor>
          </commentPr>
        </mc:Choice>
        <mc:Fallback/>
      </mc:AlternateContent>
    </comment>
  </commentList>
</comments>
</file>

<file path=xl/sharedStrings.xml><?xml version="1.0" encoding="utf-8"?>
<sst xmlns="http://schemas.openxmlformats.org/spreadsheetml/2006/main" count="330" uniqueCount="225">
  <si>
    <t xml:space="preserve">Prepaid Expense Analysis Worksheets</t>
  </si>
  <si>
    <t xml:space="preserve">These Excel® spreadsheets are solely designed to simplify the somewhat time-consuming process of analyzing Prepaid Expense</t>
  </si>
  <si>
    <t xml:space="preserve">General Ledger entries posted into accounting throughout any given year. The spreadsheet templates will in a sophisticated manner,</t>
  </si>
  <si>
    <t xml:space="preserve">yet easily understood manner store data on a month-to-month, year-to-date worksheet capable of displaying the cumulative totals of</t>
  </si>
  <si>
    <t xml:space="preserve">both Debit and Credit entries made due to any one given expense while calculating the remaining balance of the scheduled expenditure.</t>
  </si>
  <si>
    <t xml:space="preserve">These specific spreadsheets are currently designed to handle up-to 24 different Prepaid expenditures posted to any given account of your</t>
  </si>
  <si>
    <r>
      <rPr>
        <sz val="10"/>
        <rFont val="Arial"/>
        <family val="0"/>
      </rPr>
      <t xml:space="preserve">choosing which would include </t>
    </r>
    <r>
      <rPr>
        <b val="true"/>
        <sz val="10"/>
        <rFont val="Arial"/>
        <family val="2"/>
      </rPr>
      <t xml:space="preserve">Prepaid Insurances</t>
    </r>
    <r>
      <rPr>
        <sz val="10"/>
        <rFont val="Arial"/>
        <family val="0"/>
      </rPr>
      <t xml:space="preserve">, </t>
    </r>
    <r>
      <rPr>
        <b val="true"/>
        <sz val="10"/>
        <rFont val="Arial"/>
        <family val="2"/>
      </rPr>
      <t xml:space="preserve">Prepaid Taxes</t>
    </r>
    <r>
      <rPr>
        <sz val="10"/>
        <rFont val="Arial"/>
        <family val="0"/>
      </rPr>
      <t xml:space="preserve">, </t>
    </r>
    <r>
      <rPr>
        <b val="true"/>
        <sz val="10"/>
        <rFont val="Arial"/>
        <family val="2"/>
      </rPr>
      <t xml:space="preserve">Prepaid Other</t>
    </r>
    <r>
      <rPr>
        <sz val="10"/>
        <rFont val="Arial"/>
        <family val="0"/>
      </rPr>
      <t xml:space="preserve">, and any Sub-Accounts created within these</t>
    </r>
  </si>
  <si>
    <t xml:space="preserve">categories. The worksheets where originally designed specifically for the automotive business but have been modified so that any business</t>
  </si>
  <si>
    <t xml:space="preserve">organization may utilize them when analyzing Prepaid expenditures. They are also designed to be utilized by any automotive franchise</t>
  </si>
  <si>
    <t xml:space="preserve">with varying accounting numbering systems. You will also find that the spreadsheet generated General Journal monthly posting worksheets</t>
  </si>
  <si>
    <t xml:space="preserve">allow you to allocate the monthly accounting entries to departmental expense accounts based on a percentage distribution technique.</t>
  </si>
  <si>
    <t xml:space="preserve">As for the complexity of these spreadsheets they are designed for everyone and can be utilized by both an Excel novice or a top financial </t>
  </si>
  <si>
    <t xml:space="preserve">consultant for presentation to upper management. All worksheets are protected, preventing unintentional damage to pre-defined formulas</t>
  </si>
  <si>
    <r>
      <rPr>
        <sz val="10"/>
        <rFont val="Arial"/>
        <family val="0"/>
      </rPr>
      <t xml:space="preserve">and calculations. Simply look for a "</t>
    </r>
    <r>
      <rPr>
        <b val="true"/>
        <sz val="10"/>
        <rFont val="Arial"/>
        <family val="2"/>
      </rPr>
      <t xml:space="preserve">YELLOW</t>
    </r>
    <r>
      <rPr>
        <sz val="10"/>
        <rFont val="Arial"/>
        <family val="0"/>
      </rPr>
      <t xml:space="preserve">" cell and input your data within, no other cells within these spreadsheets will allow modification. </t>
    </r>
  </si>
  <si>
    <t xml:space="preserve">You will also find that many comment fields exist next to the required input cells to assist you as proceed through your account analysis.</t>
  </si>
  <si>
    <t xml:space="preserve">By using the templates provided you be able to easily review the monthly General Ledger values within minutes and identify either improper </t>
  </si>
  <si>
    <t xml:space="preserve">monthly dollar value entries, missed accounting entries, or identify other potential errors.</t>
  </si>
  <si>
    <t xml:space="preserve">The Bottom line, "Gain control of your Prepaid expenditures with ease and save yourself an unbelievable amount of time analyzing"</t>
  </si>
  <si>
    <t xml:space="preserve">Note, these spreadsheets need not be limited to prepays only, with a little creativity on your part</t>
  </si>
  <si>
    <t xml:space="preserve">they may be used for tracking Accrued Liabilities as well.</t>
  </si>
  <si>
    <t xml:space="preserve">Spreadsheets - Key Reports Included in this Workbook</t>
  </si>
  <si>
    <t xml:space="preserve">As you use and review these user-friendly templates available within this workbook you will find additional interesting and useful</t>
  </si>
  <si>
    <t xml:space="preserve">calculations and reports not mentioned below. This program does allow you to track 24 specific Vendors or Prepaid classifications</t>
  </si>
  <si>
    <t xml:space="preserve">per workbook. Examples of multiple workbooks; Prepaid Insurances, Prepaid Taxes, Prepaid Other - Store #1.</t>
  </si>
  <si>
    <r>
      <rPr>
        <b val="true"/>
        <sz val="12"/>
        <rFont val="Arial"/>
        <family val="2"/>
      </rPr>
      <t xml:space="preserve">Available Spreadsheets</t>
    </r>
    <r>
      <rPr>
        <sz val="12"/>
        <rFont val="Arial"/>
        <family val="2"/>
      </rPr>
      <t xml:space="preserve"> addressed within this Excel® workbook:</t>
    </r>
  </si>
  <si>
    <t xml:space="preserve">Prepaid Analysis - Monthly Detailed Analysis Worksheet</t>
  </si>
  <si>
    <t xml:space="preserve">Within this spreadsheet you would establish the individual Pre-Pays setup within the account and record both</t>
  </si>
  <si>
    <t xml:space="preserve">the Debit and Credit entries made monthly. Verification of month-end totals will be displayed on this spreadsheet.</t>
  </si>
  <si>
    <t xml:space="preserve">Key items that should be inputted when establishing a Pre-Pay are as follows:</t>
  </si>
  <si>
    <t xml:space="preserve">Vendor Names &amp; Comments Regarding a Prepay</t>
  </si>
  <si>
    <t xml:space="preserve">Your Estimated Monthly Accounting Value Entry</t>
  </si>
  <si>
    <t xml:space="preserve">Next Pre-Payment Due Date, Required for Cash Management</t>
  </si>
  <si>
    <t xml:space="preserve">Month-End in which the item should be fully expensed</t>
  </si>
  <si>
    <t xml:space="preserve">Predefined value if any at any given time (Usually Year-End)</t>
  </si>
  <si>
    <t xml:space="preserve">Offsetting Expense Account</t>
  </si>
  <si>
    <r>
      <rPr>
        <b val="true"/>
        <sz val="10"/>
        <rFont val="Arial"/>
        <family val="2"/>
      </rPr>
      <t xml:space="preserve">Note:</t>
    </r>
    <r>
      <rPr>
        <sz val="10"/>
        <rFont val="Arial"/>
        <family val="0"/>
      </rPr>
      <t xml:space="preserve"> A sample entry is included in this spreadsheet; Simply type your entry over it as you proceed.</t>
    </r>
  </si>
  <si>
    <r>
      <rPr>
        <b val="true"/>
        <sz val="11"/>
        <color rgb="FF000080"/>
        <rFont val="Arial"/>
        <family val="2"/>
      </rPr>
      <t xml:space="preserve">General Journal Worksheet - </t>
    </r>
    <r>
      <rPr>
        <sz val="11"/>
        <color rgb="FF000080"/>
        <rFont val="Arial"/>
        <family val="2"/>
      </rPr>
      <t xml:space="preserve">Detailed Expense Account Number and Allocation Per Department</t>
    </r>
  </si>
  <si>
    <t xml:space="preserve">Within this monthly posting worksheet you would identify which accounts the Prepaid is to be expensed</t>
  </si>
  <si>
    <t xml:space="preserve">and the allocation of the expense per department.</t>
  </si>
  <si>
    <r>
      <rPr>
        <b val="true"/>
        <sz val="11"/>
        <color rgb="FF000080"/>
        <rFont val="Arial"/>
        <family val="2"/>
      </rPr>
      <t xml:space="preserve">Pending Cash Requirements - </t>
    </r>
    <r>
      <rPr>
        <sz val="11"/>
        <color rgb="FF000080"/>
        <rFont val="Arial"/>
        <family val="2"/>
      </rPr>
      <t xml:space="preserve">Summarized Future Monthly Cash Expenditures Coming Due</t>
    </r>
  </si>
  <si>
    <t xml:space="preserve">This worksheet extracts the next Pre-Payment Due Date from the Prepaid Analysis worksheet and allows you to</t>
  </si>
  <si>
    <t xml:space="preserve">forecast upcoming MONTHLY cash requirements for all pre-established.</t>
  </si>
  <si>
    <t xml:space="preserve">Program &amp; Template Usage:</t>
  </si>
  <si>
    <r>
      <rPr>
        <sz val="10"/>
        <rFont val="Arial"/>
        <family val="0"/>
      </rPr>
      <t xml:space="preserve">As a reminder, color coding plays a big part in this spreadsheet usage.  The only field that a user may input data is </t>
    </r>
    <r>
      <rPr>
        <b val="true"/>
        <sz val="10"/>
        <rFont val="Arial"/>
        <family val="2"/>
      </rPr>
      <t xml:space="preserve">YELLOW</t>
    </r>
    <r>
      <rPr>
        <sz val="10"/>
        <rFont val="Arial"/>
        <family val="2"/>
      </rPr>
      <t xml:space="preserve"> in color.</t>
    </r>
  </si>
  <si>
    <r>
      <rPr>
        <sz val="10"/>
        <rFont val="Arial"/>
        <family val="0"/>
      </rPr>
      <t xml:space="preserve">You will also notice that input cells may turn RED, indicating a potential error, if so you may be able to input an entry into a </t>
    </r>
    <r>
      <rPr>
        <b val="true"/>
        <sz val="10"/>
        <rFont val="Arial"/>
        <family val="2"/>
      </rPr>
      <t xml:space="preserve">RED</t>
    </r>
    <r>
      <rPr>
        <sz val="10"/>
        <rFont val="Arial"/>
        <family val="0"/>
      </rPr>
      <t xml:space="preserve"> cell.</t>
    </r>
  </si>
  <si>
    <t xml:space="preserve">Helpful Hints:</t>
  </si>
  <si>
    <t xml:space="preserve">Allows create a Prepaid General Ledger accounts to retain detailed information</t>
  </si>
  <si>
    <t xml:space="preserve">Use at minimum a Vendor name in the description field when posting to a General Ledger Account, Debit and Credits. </t>
  </si>
  <si>
    <t xml:space="preserve">(The Monthly General Journal Worksheet will help and provide entry consistency)</t>
  </si>
  <si>
    <t xml:space="preserve">If a Prepaid payment has NOT been posted to the G/L but you would like to determine the monthly expenditure to be posted</t>
  </si>
  <si>
    <t xml:space="preserve"> you have 1 of 2 options. </t>
  </si>
  <si>
    <r>
      <rPr>
        <b val="true"/>
        <sz val="10"/>
        <rFont val="Arial"/>
        <family val="2"/>
      </rPr>
      <t xml:space="preserve">1- </t>
    </r>
    <r>
      <rPr>
        <sz val="10"/>
        <rFont val="Arial"/>
        <family val="2"/>
      </rPr>
      <t xml:space="preserve">The standard accounting approach would be to Credit-Accrue the liability and Debit-Accrue the Prepay </t>
    </r>
  </si>
  <si>
    <t xml:space="preserve">2 - Enter the projected Prepay amount as a being balance on your Prepaid Analysis worksheet and as you reconcile the </t>
  </si>
  <si>
    <t xml:space="preserve">accounts be sure to deduct the projected value entered on this worksheet from your General Ledger Balance.</t>
  </si>
  <si>
    <t xml:space="preserve">Last and most importantly, if you have questions as to how to use this workbook or want additional information;</t>
  </si>
  <si>
    <r>
      <rPr>
        <b val="true"/>
        <sz val="11"/>
        <rFont val="Arial"/>
        <family val="2"/>
      </rPr>
      <t xml:space="preserve">E-mail </t>
    </r>
    <r>
      <rPr>
        <b val="true"/>
        <sz val="11"/>
        <color rgb="FF000080"/>
        <rFont val="Arial"/>
        <family val="2"/>
      </rPr>
      <t xml:space="preserve">or </t>
    </r>
    <r>
      <rPr>
        <b val="true"/>
        <sz val="11"/>
        <rFont val="Arial"/>
        <family val="2"/>
      </rPr>
      <t xml:space="preserve">Call,  </t>
    </r>
    <r>
      <rPr>
        <b val="true"/>
        <sz val="11"/>
        <color rgb="FF000080"/>
        <rFont val="Arial"/>
        <family val="2"/>
      </rPr>
      <t xml:space="preserve">IntactAuto Support: ExcelHelp@IntactAuto.com or visit the Website: www.IntactAuto.com</t>
    </r>
  </si>
  <si>
    <t xml:space="preserve">Creation Date:12/15/2009</t>
  </si>
  <si>
    <t xml:space="preserve">IntactAuto.com, © All Rights Reserved</t>
  </si>
  <si>
    <t xml:space="preserve">Prepaid Insurance</t>
  </si>
  <si>
    <t xml:space="preserve">Account #:</t>
  </si>
  <si>
    <t xml:space="preserve">Currently Active Month/Year</t>
  </si>
  <si>
    <t xml:space="preserve">Prepaid Comments</t>
  </si>
  <si>
    <t xml:space="preserve">MetLife</t>
  </si>
  <si>
    <t xml:space="preserve">Vendor-2</t>
  </si>
  <si>
    <t xml:space="preserve">Vendor-3</t>
  </si>
  <si>
    <t xml:space="preserve">Vendor-4</t>
  </si>
  <si>
    <t xml:space="preserve">Vendor-5</t>
  </si>
  <si>
    <t xml:space="preserve">Vendor-6</t>
  </si>
  <si>
    <t xml:space="preserve">Vendor-7</t>
  </si>
  <si>
    <t xml:space="preserve">Vendor-8</t>
  </si>
  <si>
    <t xml:space="preserve">Vendor-9</t>
  </si>
  <si>
    <t xml:space="preserve">Vendor-10</t>
  </si>
  <si>
    <t xml:space="preserve">Vendor-11</t>
  </si>
  <si>
    <t xml:space="preserve">Vendor-12</t>
  </si>
  <si>
    <t xml:space="preserve">Vendor-13</t>
  </si>
  <si>
    <t xml:space="preserve">Vendor-14</t>
  </si>
  <si>
    <t xml:space="preserve">Vendor-15</t>
  </si>
  <si>
    <t xml:space="preserve">Vendor-16</t>
  </si>
  <si>
    <t xml:space="preserve">Vendor-17</t>
  </si>
  <si>
    <t xml:space="preserve">Vendor-18</t>
  </si>
  <si>
    <t xml:space="preserve">Vendor-19</t>
  </si>
  <si>
    <t xml:space="preserve">Vendor-20</t>
  </si>
  <si>
    <t xml:space="preserve">Vendor-21</t>
  </si>
  <si>
    <t xml:space="preserve">Vendor-22</t>
  </si>
  <si>
    <t xml:space="preserve">Vendor-23</t>
  </si>
  <si>
    <t xml:space="preserve">Vendor-24</t>
  </si>
  <si>
    <t xml:space="preserve">In Review</t>
  </si>
  <si>
    <t xml:space="preserve">Long-Term Care</t>
  </si>
  <si>
    <t xml:space="preserve">Vendor2-Comment1</t>
  </si>
  <si>
    <t xml:space="preserve">Vendor3-Comment1</t>
  </si>
  <si>
    <t xml:space="preserve">Vendor4-Comment1</t>
  </si>
  <si>
    <t xml:space="preserve">Vendor5-Comment1</t>
  </si>
  <si>
    <t xml:space="preserve">Vendor6-Comment1</t>
  </si>
  <si>
    <t xml:space="preserve">Vendor7-Comment1</t>
  </si>
  <si>
    <t xml:space="preserve">Vendor8-Comment1</t>
  </si>
  <si>
    <t xml:space="preserve">Vendor9-Comment1</t>
  </si>
  <si>
    <t xml:space="preserve">Vendor10-Comment1</t>
  </si>
  <si>
    <t xml:space="preserve">Vendor11-Comment1</t>
  </si>
  <si>
    <t xml:space="preserve">Vendor12-Comment1</t>
  </si>
  <si>
    <t xml:space="preserve">Vendor13-Comment1</t>
  </si>
  <si>
    <t xml:space="preserve">Vendor14-Comment1</t>
  </si>
  <si>
    <t xml:space="preserve">Vendor15-Comment1</t>
  </si>
  <si>
    <t xml:space="preserve">Vendor16-Comment1</t>
  </si>
  <si>
    <t xml:space="preserve">Vendor17-Comment1</t>
  </si>
  <si>
    <t xml:space="preserve">Vendor18-Comment1</t>
  </si>
  <si>
    <t xml:space="preserve">Vendor19-Comment1</t>
  </si>
  <si>
    <t xml:space="preserve">Vendor20-Comment1</t>
  </si>
  <si>
    <t xml:space="preserve">Vendor21-Comment1</t>
  </si>
  <si>
    <t xml:space="preserve">Vendor22-Comment1</t>
  </si>
  <si>
    <t xml:space="preserve">Vendor23-Comment1</t>
  </si>
  <si>
    <t xml:space="preserve">Vendor24-Comment1</t>
  </si>
  <si>
    <t xml:space="preserve">Owner 1</t>
  </si>
  <si>
    <t xml:space="preserve">Vendor2-Comment2</t>
  </si>
  <si>
    <t xml:space="preserve">Vendor3-Comment2</t>
  </si>
  <si>
    <t xml:space="preserve">Vendor4-Comment2</t>
  </si>
  <si>
    <t xml:space="preserve">Vendor5-Comment2</t>
  </si>
  <si>
    <t xml:space="preserve">Vendor6-Comment2</t>
  </si>
  <si>
    <t xml:space="preserve">Vendor7-Comment2</t>
  </si>
  <si>
    <t xml:space="preserve">Vendor8-Comment2</t>
  </si>
  <si>
    <t xml:space="preserve">Vendor9-Comment2</t>
  </si>
  <si>
    <t xml:space="preserve">Vendor10-Comment2</t>
  </si>
  <si>
    <t xml:space="preserve">Vendor11-Comment2</t>
  </si>
  <si>
    <t xml:space="preserve">Vendor12-Comment2</t>
  </si>
  <si>
    <t xml:space="preserve">Vendor13-Comment2</t>
  </si>
  <si>
    <t xml:space="preserve">Vendor14-Comment2</t>
  </si>
  <si>
    <t xml:space="preserve">Vendor15-Comment2</t>
  </si>
  <si>
    <t xml:space="preserve">Vendor16-Comment2</t>
  </si>
  <si>
    <t xml:space="preserve">Vendor17-Comment2</t>
  </si>
  <si>
    <t xml:space="preserve">Vendor18-Comment2</t>
  </si>
  <si>
    <t xml:space="preserve">Vendor19-Comment2</t>
  </si>
  <si>
    <t xml:space="preserve">Vendor20-Comment2</t>
  </si>
  <si>
    <t xml:space="preserve">Vendor21-Comment2</t>
  </si>
  <si>
    <t xml:space="preserve">Vendor22-Comment2</t>
  </si>
  <si>
    <t xml:space="preserve">Vendor23-Comment2</t>
  </si>
  <si>
    <t xml:space="preserve">Vendor24-Comment2</t>
  </si>
  <si>
    <t xml:space="preserve">Policy #:xxxxxxxx</t>
  </si>
  <si>
    <t xml:space="preserve">Vendor2-Comment3</t>
  </si>
  <si>
    <t xml:space="preserve">Vendor3-Comment3</t>
  </si>
  <si>
    <t xml:space="preserve">Vendor4-Comment3</t>
  </si>
  <si>
    <t xml:space="preserve">Vendor5-Comment3</t>
  </si>
  <si>
    <t xml:space="preserve">Vendor6-Comment3</t>
  </si>
  <si>
    <t xml:space="preserve">Vendor7-Comment3</t>
  </si>
  <si>
    <t xml:space="preserve">Vendor8-Comment3</t>
  </si>
  <si>
    <t xml:space="preserve">Vendor9-Comment3</t>
  </si>
  <si>
    <t xml:space="preserve">Vendor10-Comment3</t>
  </si>
  <si>
    <t xml:space="preserve">Vendor11-Comment3</t>
  </si>
  <si>
    <t xml:space="preserve">Vendor12-Comment3</t>
  </si>
  <si>
    <t xml:space="preserve">Vendor13-Comment3</t>
  </si>
  <si>
    <t xml:space="preserve">Vendor14-Comment3</t>
  </si>
  <si>
    <t xml:space="preserve">Vendor15-Comment3</t>
  </si>
  <si>
    <t xml:space="preserve">Vendor16-Comment3</t>
  </si>
  <si>
    <t xml:space="preserve">Vendor17-Comment3</t>
  </si>
  <si>
    <t xml:space="preserve">Vendor18-Comment3</t>
  </si>
  <si>
    <t xml:space="preserve">Vendor19-Comment3</t>
  </si>
  <si>
    <t xml:space="preserve">Vendor20-Comment3</t>
  </si>
  <si>
    <t xml:space="preserve">Vendor21-Comment3</t>
  </si>
  <si>
    <t xml:space="preserve">Vendor22-Comment3</t>
  </si>
  <si>
    <t xml:space="preserve">Vendor23-Comment3</t>
  </si>
  <si>
    <t xml:space="preserve">Vendor24-Comment3</t>
  </si>
  <si>
    <t xml:space="preserve">Scheduled Monthly</t>
  </si>
  <si>
    <t xml:space="preserve">Next Due Date</t>
  </si>
  <si>
    <t xml:space="preserve">Expense Prepaid by Month-End, (mm/yyyy)</t>
  </si>
  <si>
    <t xml:space="preserve">Actual Calculated Required Monthly Entry</t>
  </si>
  <si>
    <t xml:space="preserve">Accrued / Schedules Prepaid Entries - Debit</t>
  </si>
  <si>
    <t xml:space="preserve">Total Debit Entries</t>
  </si>
  <si>
    <t xml:space="preserve">Monthly Debit Entry</t>
  </si>
  <si>
    <t xml:space="preserve">Opening Balanc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Debit Entries Y-T-D</t>
  </si>
  <si>
    <t xml:space="preserve">Credit Expense Entries</t>
  </si>
  <si>
    <t xml:space="preserve">Total Credit Entries</t>
  </si>
  <si>
    <t xml:space="preserve">Monthly Credit Entry</t>
  </si>
  <si>
    <r>
      <rPr>
        <b val="true"/>
        <sz val="8"/>
        <color rgb="FF993300"/>
        <rFont val="Arial"/>
        <family val="2"/>
      </rPr>
      <t xml:space="preserve">Jan</t>
    </r>
    <r>
      <rPr>
        <b val="true"/>
        <sz val="8"/>
        <rFont val="Arial"/>
        <family val="2"/>
      </rPr>
      <t xml:space="preserve"> </t>
    </r>
    <r>
      <rPr>
        <sz val="8"/>
        <rFont val="Arial"/>
        <family val="2"/>
      </rPr>
      <t xml:space="preserve">-Total Monthly</t>
    </r>
    <r>
      <rPr>
        <b val="true"/>
        <sz val="8"/>
        <rFont val="Arial"/>
        <family val="2"/>
      </rPr>
      <t xml:space="preserve"> Credits</t>
    </r>
  </si>
  <si>
    <t xml:space="preserve">Adjusted G/L Balance</t>
  </si>
  <si>
    <r>
      <rPr>
        <b val="true"/>
        <sz val="8"/>
        <color rgb="FF993300"/>
        <rFont val="Arial"/>
        <family val="2"/>
      </rPr>
      <t xml:space="preserve">Feb</t>
    </r>
    <r>
      <rPr>
        <sz val="8"/>
        <rFont val="Arial"/>
        <family val="2"/>
      </rPr>
      <t xml:space="preserve"> -Total Monthly</t>
    </r>
    <r>
      <rPr>
        <b val="true"/>
        <sz val="8"/>
        <rFont val="Arial"/>
        <family val="2"/>
      </rPr>
      <t xml:space="preserve"> Credits</t>
    </r>
  </si>
  <si>
    <r>
      <rPr>
        <b val="true"/>
        <sz val="8"/>
        <color rgb="FF993300"/>
        <rFont val="Arial"/>
        <family val="2"/>
      </rPr>
      <t xml:space="preserve">Mar</t>
    </r>
    <r>
      <rPr>
        <sz val="8"/>
        <rFont val="Arial"/>
        <family val="2"/>
      </rPr>
      <t xml:space="preserve"> - Total Monthly</t>
    </r>
    <r>
      <rPr>
        <b val="true"/>
        <sz val="8"/>
        <rFont val="Arial"/>
        <family val="2"/>
      </rPr>
      <t xml:space="preserve"> Credits</t>
    </r>
  </si>
  <si>
    <r>
      <rPr>
        <b val="true"/>
        <sz val="8"/>
        <color rgb="FF993300"/>
        <rFont val="Arial"/>
        <family val="2"/>
      </rPr>
      <t xml:space="preserve">Apr</t>
    </r>
    <r>
      <rPr>
        <sz val="8"/>
        <rFont val="Arial"/>
        <family val="2"/>
      </rPr>
      <t xml:space="preserve"> - Total Monthly</t>
    </r>
    <r>
      <rPr>
        <b val="true"/>
        <sz val="8"/>
        <rFont val="Arial"/>
        <family val="2"/>
      </rPr>
      <t xml:space="preserve"> Credits</t>
    </r>
  </si>
  <si>
    <r>
      <rPr>
        <b val="true"/>
        <sz val="8"/>
        <color rgb="FF993300"/>
        <rFont val="Arial"/>
        <family val="2"/>
      </rPr>
      <t xml:space="preserve">May</t>
    </r>
    <r>
      <rPr>
        <sz val="8"/>
        <rFont val="Arial"/>
        <family val="2"/>
      </rPr>
      <t xml:space="preserve"> -Total Monthly</t>
    </r>
    <r>
      <rPr>
        <b val="true"/>
        <sz val="8"/>
        <rFont val="Arial"/>
        <family val="2"/>
      </rPr>
      <t xml:space="preserve"> Credits</t>
    </r>
  </si>
  <si>
    <r>
      <rPr>
        <b val="true"/>
        <sz val="8"/>
        <color rgb="FF993300"/>
        <rFont val="Arial"/>
        <family val="2"/>
      </rPr>
      <t xml:space="preserve">June</t>
    </r>
    <r>
      <rPr>
        <sz val="8"/>
        <rFont val="Arial"/>
        <family val="2"/>
      </rPr>
      <t xml:space="preserve"> - Total Monthly</t>
    </r>
    <r>
      <rPr>
        <b val="true"/>
        <sz val="8"/>
        <rFont val="Arial"/>
        <family val="2"/>
      </rPr>
      <t xml:space="preserve"> Credits</t>
    </r>
  </si>
  <si>
    <r>
      <rPr>
        <b val="true"/>
        <sz val="8"/>
        <color rgb="FF993300"/>
        <rFont val="Arial"/>
        <family val="2"/>
      </rPr>
      <t xml:space="preserve">July</t>
    </r>
    <r>
      <rPr>
        <sz val="8"/>
        <rFont val="Arial"/>
        <family val="2"/>
      </rPr>
      <t xml:space="preserve"> - Total Monthly</t>
    </r>
    <r>
      <rPr>
        <b val="true"/>
        <sz val="8"/>
        <rFont val="Arial"/>
        <family val="2"/>
      </rPr>
      <t xml:space="preserve"> Credits</t>
    </r>
  </si>
  <si>
    <r>
      <rPr>
        <b val="true"/>
        <sz val="8"/>
        <color rgb="FF993300"/>
        <rFont val="Arial"/>
        <family val="2"/>
      </rPr>
      <t xml:space="preserve">Aug</t>
    </r>
    <r>
      <rPr>
        <sz val="8"/>
        <rFont val="Arial"/>
        <family val="2"/>
      </rPr>
      <t xml:space="preserve"> - Total Monthly</t>
    </r>
    <r>
      <rPr>
        <b val="true"/>
        <sz val="8"/>
        <rFont val="Arial"/>
        <family val="2"/>
      </rPr>
      <t xml:space="preserve"> Credits</t>
    </r>
  </si>
  <si>
    <r>
      <rPr>
        <b val="true"/>
        <sz val="8"/>
        <color rgb="FF993300"/>
        <rFont val="Arial"/>
        <family val="2"/>
      </rPr>
      <t xml:space="preserve">Sept</t>
    </r>
    <r>
      <rPr>
        <sz val="8"/>
        <rFont val="Arial"/>
        <family val="2"/>
      </rPr>
      <t xml:space="preserve"> - Total Monthly</t>
    </r>
    <r>
      <rPr>
        <b val="true"/>
        <sz val="8"/>
        <rFont val="Arial"/>
        <family val="2"/>
      </rPr>
      <t xml:space="preserve"> Credits</t>
    </r>
  </si>
  <si>
    <r>
      <rPr>
        <b val="true"/>
        <sz val="8"/>
        <color rgb="FF993300"/>
        <rFont val="Arial"/>
        <family val="2"/>
      </rPr>
      <t xml:space="preserve">Oct</t>
    </r>
    <r>
      <rPr>
        <sz val="8"/>
        <rFont val="Arial"/>
        <family val="2"/>
      </rPr>
      <t xml:space="preserve"> - Total Monthly</t>
    </r>
    <r>
      <rPr>
        <b val="true"/>
        <sz val="8"/>
        <rFont val="Arial"/>
        <family val="2"/>
      </rPr>
      <t xml:space="preserve"> Credits</t>
    </r>
  </si>
  <si>
    <r>
      <rPr>
        <b val="true"/>
        <sz val="8"/>
        <color rgb="FF993300"/>
        <rFont val="Arial"/>
        <family val="2"/>
      </rPr>
      <t xml:space="preserve">Nov</t>
    </r>
    <r>
      <rPr>
        <sz val="8"/>
        <rFont val="Arial"/>
        <family val="2"/>
      </rPr>
      <t xml:space="preserve"> - Total Monthly</t>
    </r>
    <r>
      <rPr>
        <b val="true"/>
        <sz val="8"/>
        <rFont val="Arial"/>
        <family val="2"/>
      </rPr>
      <t xml:space="preserve"> Credits</t>
    </r>
  </si>
  <si>
    <r>
      <rPr>
        <b val="true"/>
        <sz val="8"/>
        <color rgb="FF993300"/>
        <rFont val="Arial"/>
        <family val="2"/>
      </rPr>
      <t xml:space="preserve">Dec</t>
    </r>
    <r>
      <rPr>
        <sz val="8"/>
        <rFont val="Arial"/>
        <family val="2"/>
      </rPr>
      <t xml:space="preserve"> - Total Monthly</t>
    </r>
    <r>
      <rPr>
        <b val="true"/>
        <sz val="8"/>
        <rFont val="Arial"/>
        <family val="2"/>
      </rPr>
      <t xml:space="preserve"> Credits</t>
    </r>
  </si>
  <si>
    <t xml:space="preserve">Total Credit Entries Y-T-D</t>
  </si>
  <si>
    <t xml:space="preserve">Remaining Y-T-D Balances</t>
  </si>
  <si>
    <t xml:space="preserve">Reconciliation Comments</t>
  </si>
  <si>
    <t xml:space="preserve">IntactAuto.com</t>
  </si>
  <si>
    <t xml:space="preserve">© 2008 All Rights Reserved</t>
  </si>
  <si>
    <t xml:space="preserve">General Journal: Prepaid Monthly Expense Worksheet</t>
  </si>
  <si>
    <t xml:space="preserve">Reference ID:</t>
  </si>
  <si>
    <t xml:space="preserve">Ref</t>
  </si>
  <si>
    <t xml:space="preserve">Acct.#</t>
  </si>
  <si>
    <t xml:space="preserve">Suffix</t>
  </si>
  <si>
    <t xml:space="preserve">Distr.</t>
  </si>
  <si>
    <t xml:space="preserve">Debit Amount</t>
  </si>
  <si>
    <t xml:space="preserve">Key</t>
  </si>
  <si>
    <t xml:space="preserve">Description</t>
  </si>
  <si>
    <t xml:space="preserve">Credit Amount</t>
  </si>
  <si>
    <t xml:space="preserve">A</t>
  </si>
  <si>
    <t xml:space="preserve">B</t>
  </si>
  <si>
    <t xml:space="preserve">D</t>
  </si>
  <si>
    <t xml:space="preserve">E</t>
  </si>
  <si>
    <t xml:space="preserve">F</t>
  </si>
  <si>
    <t xml:space="preserve">Z</t>
  </si>
  <si>
    <r>
      <rPr>
        <b val="true"/>
        <sz val="10"/>
        <color rgb="FFC0C0C0"/>
        <rFont val="Arial"/>
        <family val="2"/>
      </rPr>
      <t xml:space="preserve">IntactAuto.com</t>
    </r>
    <r>
      <rPr>
        <sz val="10"/>
        <color rgb="FFC0C0C0"/>
        <rFont val="Arial"/>
        <family val="2"/>
      </rPr>
      <t xml:space="preserve"> © 2008 All Rights Reserved</t>
    </r>
  </si>
  <si>
    <t xml:space="preserve">Prepaid Projected Monthly Cash Requirements </t>
  </si>
  <si>
    <t xml:space="preserve">Currently Active Month-Year in Review:</t>
  </si>
  <si>
    <t xml:space="preserve">Due Date</t>
  </si>
  <si>
    <t xml:space="preserve">Month</t>
  </si>
  <si>
    <t xml:space="preserve">Year</t>
  </si>
  <si>
    <t xml:space="preserve">Vendor Name</t>
  </si>
  <si>
    <t xml:space="preserve">Dollar Amounts</t>
  </si>
</sst>
</file>

<file path=xl/styles.xml><?xml version="1.0" encoding="utf-8"?>
<styleSheet xmlns="http://schemas.openxmlformats.org/spreadsheetml/2006/main">
  <numFmts count="10">
    <numFmt numFmtId="164" formatCode="General"/>
    <numFmt numFmtId="165" formatCode="General"/>
    <numFmt numFmtId="166" formatCode="[$-409]mmmm\-yy;@"/>
    <numFmt numFmtId="167" formatCode="_(\$* #,##0.00_);_(\$* \(#,##0.00\);_(\$* \-??_);_(@_)"/>
    <numFmt numFmtId="168" formatCode="[$-409]mmmm\ d&quot;, &quot;yyyy;@"/>
    <numFmt numFmtId="169" formatCode="0_);\(0\)"/>
    <numFmt numFmtId="170" formatCode="mm/dd/yy;@"/>
    <numFmt numFmtId="171" formatCode="0"/>
    <numFmt numFmtId="172" formatCode="0.00%"/>
    <numFmt numFmtId="173" formatCode="[$-409]d\-mmm\-yyyy;@"/>
  </numFmts>
  <fonts count="57">
    <font>
      <sz val="10"/>
      <name val="Arial"/>
      <family val="0"/>
    </font>
    <font>
      <sz val="10"/>
      <name val="Arial"/>
      <family val="0"/>
    </font>
    <font>
      <sz val="10"/>
      <name val="Arial"/>
      <family val="0"/>
    </font>
    <font>
      <sz val="10"/>
      <name val="Arial"/>
      <family val="0"/>
    </font>
    <font>
      <b val="true"/>
      <sz val="14"/>
      <color rgb="FF000080"/>
      <name val="Arial"/>
      <family val="2"/>
    </font>
    <font>
      <b val="true"/>
      <sz val="10"/>
      <name val="Arial"/>
      <family val="2"/>
    </font>
    <font>
      <b val="true"/>
      <i val="true"/>
      <sz val="11"/>
      <name val="Arial"/>
      <family val="2"/>
    </font>
    <font>
      <b val="true"/>
      <i val="true"/>
      <sz val="10"/>
      <name val="Arial"/>
      <family val="2"/>
    </font>
    <font>
      <b val="true"/>
      <sz val="12"/>
      <name val="Arial"/>
      <family val="2"/>
    </font>
    <font>
      <sz val="12"/>
      <name val="Arial"/>
      <family val="2"/>
    </font>
    <font>
      <b val="true"/>
      <sz val="11"/>
      <color rgb="FF000080"/>
      <name val="Arial"/>
      <family val="2"/>
    </font>
    <font>
      <sz val="11"/>
      <color rgb="FF000080"/>
      <name val="Arial"/>
      <family val="2"/>
    </font>
    <font>
      <sz val="10"/>
      <name val="Arial"/>
      <family val="2"/>
    </font>
    <font>
      <b val="true"/>
      <sz val="11"/>
      <name val="Arial"/>
      <family val="2"/>
    </font>
    <font>
      <b val="true"/>
      <sz val="10"/>
      <color rgb="FF969696"/>
      <name val="Arial"/>
      <family val="2"/>
    </font>
    <font>
      <b val="true"/>
      <sz val="11"/>
      <color rgb="FFC0C0C0"/>
      <name val="Arial"/>
      <family val="2"/>
    </font>
    <font>
      <b val="true"/>
      <sz val="14"/>
      <name val="Arial"/>
      <family val="2"/>
    </font>
    <font>
      <b val="true"/>
      <sz val="12"/>
      <name val="Arial"/>
      <family val="0"/>
    </font>
    <font>
      <b val="true"/>
      <sz val="14"/>
      <color rgb="FFFFFFFF"/>
      <name val="Arial"/>
      <family val="0"/>
    </font>
    <font>
      <b val="true"/>
      <sz val="12"/>
      <color rgb="FFFFFFFF"/>
      <name val="Arial"/>
      <family val="0"/>
    </font>
    <font>
      <b val="true"/>
      <i val="true"/>
      <sz val="14"/>
      <name val="Arial"/>
      <family val="0"/>
    </font>
    <font>
      <sz val="8"/>
      <name val="Arial"/>
      <family val="2"/>
    </font>
    <font>
      <b val="true"/>
      <sz val="8"/>
      <name val="Arial"/>
      <family val="0"/>
    </font>
    <font>
      <sz val="7"/>
      <color rgb="FF333399"/>
      <name val="Arial"/>
      <family val="2"/>
    </font>
    <font>
      <sz val="9"/>
      <name val="Arial"/>
      <family val="0"/>
    </font>
    <font>
      <b val="true"/>
      <sz val="10"/>
      <color rgb="FF333399"/>
      <name val="Arial"/>
      <family val="2"/>
    </font>
    <font>
      <sz val="9"/>
      <color rgb="FF333399"/>
      <name val="Arial"/>
      <family val="2"/>
    </font>
    <font>
      <b val="true"/>
      <sz val="9"/>
      <name val="Arial"/>
      <family val="2"/>
    </font>
    <font>
      <sz val="8"/>
      <color rgb="FF000080"/>
      <name val="Arial"/>
      <family val="2"/>
    </font>
    <font>
      <b val="true"/>
      <sz val="9"/>
      <color rgb="FF333399"/>
      <name val="Arial"/>
      <family val="0"/>
    </font>
    <font>
      <sz val="9"/>
      <name val="Arial"/>
      <family val="2"/>
    </font>
    <font>
      <b val="true"/>
      <sz val="9"/>
      <color rgb="FF333399"/>
      <name val="Arial"/>
      <family val="2"/>
    </font>
    <font>
      <b val="true"/>
      <sz val="8"/>
      <color rgb="FF993300"/>
      <name val="Arial"/>
      <family val="2"/>
    </font>
    <font>
      <b val="true"/>
      <sz val="8"/>
      <name val="Arial"/>
      <family val="2"/>
    </font>
    <font>
      <b val="true"/>
      <sz val="9"/>
      <name val="Arial"/>
      <family val="0"/>
    </font>
    <font>
      <b val="true"/>
      <sz val="14"/>
      <color rgb="FFC0C0C0"/>
      <name val="Arial"/>
      <family val="0"/>
    </font>
    <font>
      <b val="true"/>
      <sz val="14"/>
      <color rgb="FFC0C0C0"/>
      <name val="Arial"/>
      <family val="2"/>
    </font>
    <font>
      <sz val="9"/>
      <color rgb="FFC0C0C0"/>
      <name val="Arial"/>
      <family val="0"/>
    </font>
    <font>
      <sz val="9"/>
      <color rgb="FFC0C0C0"/>
      <name val="Arial"/>
      <family val="2"/>
    </font>
    <font>
      <b val="true"/>
      <sz val="8"/>
      <color rgb="FF000000"/>
      <name val="Tahoma"/>
      <family val="0"/>
    </font>
    <font>
      <sz val="8"/>
      <color rgb="FF000000"/>
      <name val="Tahoma"/>
      <family val="0"/>
    </font>
    <font>
      <b val="true"/>
      <sz val="8"/>
      <color rgb="FF000000"/>
      <name val="Tahoma"/>
      <family val="2"/>
    </font>
    <font>
      <u val="single"/>
      <sz val="8"/>
      <color rgb="FF000000"/>
      <name val="Tahoma"/>
      <family val="2"/>
    </font>
    <font>
      <sz val="8"/>
      <color rgb="FF000000"/>
      <name val="Tahoma"/>
      <family val="2"/>
    </font>
    <font>
      <b val="true"/>
      <sz val="14"/>
      <color rgb="FF333399"/>
      <name val="Arial"/>
      <family val="0"/>
    </font>
    <font>
      <sz val="11"/>
      <name val="Arial"/>
      <family val="2"/>
    </font>
    <font>
      <b val="true"/>
      <sz val="14"/>
      <name val="Arial"/>
      <family val="0"/>
    </font>
    <font>
      <sz val="8"/>
      <name val="Arial"/>
      <family val="0"/>
    </font>
    <font>
      <b val="true"/>
      <sz val="11"/>
      <name val="Arial"/>
      <family val="0"/>
    </font>
    <font>
      <b val="true"/>
      <sz val="10"/>
      <name val="Arial"/>
      <family val="0"/>
    </font>
    <font>
      <b val="true"/>
      <sz val="10"/>
      <color rgb="FFC0C0C0"/>
      <name val="Arial"/>
      <family val="2"/>
    </font>
    <font>
      <sz val="10"/>
      <color rgb="FFC0C0C0"/>
      <name val="Arial"/>
      <family val="2"/>
    </font>
    <font>
      <sz val="11"/>
      <name val="Arial"/>
      <family val="0"/>
    </font>
    <font>
      <b val="true"/>
      <sz val="18"/>
      <color rgb="FF333399"/>
      <name val="Arial"/>
      <family val="0"/>
    </font>
    <font>
      <b val="true"/>
      <sz val="12"/>
      <color rgb="FF333399"/>
      <name val="Arial"/>
      <family val="0"/>
    </font>
    <font>
      <b val="true"/>
      <sz val="10"/>
      <color rgb="FF333399"/>
      <name val="Arial"/>
      <family val="0"/>
    </font>
    <font>
      <b val="true"/>
      <u val="single"/>
      <sz val="8"/>
      <color rgb="FF000000"/>
      <name val="Tahoma"/>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s>
  <borders count="4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tru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center" textRotation="90" wrapText="true" indent="0" shrinkToFit="false"/>
      <protection locked="true" hidden="false"/>
    </xf>
    <xf numFmtId="164" fontId="21" fillId="2" borderId="3" xfId="0" applyFont="true" applyBorder="true" applyAlignment="true" applyProtection="true">
      <alignment horizontal="center" vertical="bottom" textRotation="0" wrapText="false" indent="0" shrinkToFit="true"/>
      <protection locked="fals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6" fontId="24" fillId="2" borderId="5" xfId="0" applyFont="true" applyBorder="true" applyAlignment="true" applyProtection="true">
      <alignment horizontal="center" vertical="bottom" textRotation="0" wrapText="false" indent="0" shrinkToFit="false"/>
      <protection locked="false" hidden="false"/>
    </xf>
    <xf numFmtId="164" fontId="21" fillId="3" borderId="6" xfId="0" applyFont="true" applyBorder="true" applyAlignment="true" applyProtection="true">
      <alignment horizontal="center" vertical="center" textRotation="0" wrapText="false" indent="0" shrinkToFit="false"/>
      <protection locked="true" hidden="false"/>
    </xf>
    <xf numFmtId="167" fontId="21" fillId="2"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68" fontId="21"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1" fillId="4" borderId="6" xfId="0" applyFont="true" applyBorder="true" applyAlignment="true" applyProtection="true">
      <alignment horizontal="right" vertical="bottom" textRotation="0" wrapText="false" indent="0" shrinkToFit="false"/>
      <protection locked="true" hidden="false"/>
    </xf>
    <xf numFmtId="166" fontId="21" fillId="2" borderId="8" xfId="0" applyFont="true" applyBorder="true" applyAlignment="true" applyProtection="true">
      <alignment horizontal="center" vertical="bottom" textRotation="0" wrapText="false" indent="0" shrinkToFit="false"/>
      <protection locked="false" hidden="false"/>
    </xf>
    <xf numFmtId="167" fontId="21" fillId="4" borderId="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21" fillId="5" borderId="4"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7" fontId="21" fillId="4" borderId="7" xfId="0" applyFont="true" applyBorder="true" applyAlignment="true" applyProtection="true">
      <alignment horizontal="right"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false" hidden="false"/>
    </xf>
    <xf numFmtId="164" fontId="26" fillId="3" borderId="10" xfId="0" applyFont="true" applyBorder="true" applyAlignment="true" applyProtection="true">
      <alignment horizontal="center" vertical="bottom" textRotation="0" wrapText="false" indent="0" shrinkToFit="false"/>
      <protection locked="true" hidden="false"/>
    </xf>
    <xf numFmtId="169" fontId="21" fillId="6"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21" fillId="5" borderId="13" xfId="0" applyFont="true" applyBorder="true" applyAlignment="true" applyProtection="true">
      <alignment horizontal="center" vertical="bottom" textRotation="0" wrapText="false" indent="0" shrinkToFit="false"/>
      <protection locked="true" hidden="false"/>
    </xf>
    <xf numFmtId="164" fontId="21" fillId="7" borderId="4" xfId="0" applyFont="true" applyBorder="true" applyAlignment="true" applyProtection="true">
      <alignment horizontal="center" vertical="bottom" textRotation="0" wrapText="false" indent="0" shrinkToFit="false"/>
      <protection locked="true" hidden="false"/>
    </xf>
    <xf numFmtId="170" fontId="28" fillId="5" borderId="14" xfId="0" applyFont="true" applyBorder="true" applyAlignment="true" applyProtection="true">
      <alignment horizontal="general" vertical="bottom" textRotation="0" wrapText="false" indent="0" shrinkToFit="false"/>
      <protection locked="true" hidden="false"/>
    </xf>
    <xf numFmtId="170" fontId="28" fillId="5" borderId="15" xfId="0" applyFont="true" applyBorder="true" applyAlignment="true" applyProtection="true">
      <alignment horizontal="general" vertical="bottom" textRotation="0" wrapText="false" indent="0" shrinkToFit="false"/>
      <protection locked="true" hidden="false"/>
    </xf>
    <xf numFmtId="170" fontId="21" fillId="5" borderId="16" xfId="0" applyFont="true" applyBorder="true" applyAlignment="true" applyProtection="true">
      <alignment horizontal="general" vertical="bottom" textRotation="0" wrapText="false" indent="0" shrinkToFit="false"/>
      <protection locked="true" hidden="false"/>
    </xf>
    <xf numFmtId="167" fontId="21" fillId="5" borderId="15" xfId="0" applyFont="true" applyBorder="true" applyAlignment="true" applyProtection="true">
      <alignment horizontal="center" vertical="bottom" textRotation="0" wrapText="false" indent="0" shrinkToFit="false"/>
      <protection locked="true" hidden="false"/>
    </xf>
    <xf numFmtId="167" fontId="21" fillId="8" borderId="8" xfId="0" applyFont="true" applyBorder="true" applyAlignment="true" applyProtection="true">
      <alignment horizontal="center" vertical="bottom" textRotation="0" wrapText="false" indent="0" shrinkToFit="false"/>
      <protection locked="false" hidden="false"/>
    </xf>
    <xf numFmtId="170" fontId="28" fillId="5" borderId="1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28" fillId="5" borderId="17" xfId="0" applyFont="true" applyBorder="true" applyAlignment="true" applyProtection="true">
      <alignment horizontal="general" vertical="bottom" textRotation="0" wrapText="false" indent="0" shrinkToFit="false"/>
      <protection locked="true" hidden="false"/>
    </xf>
    <xf numFmtId="170" fontId="28" fillId="5" borderId="18" xfId="0" applyFont="true" applyBorder="true" applyAlignment="true" applyProtection="true">
      <alignment horizontal="general" vertical="bottom" textRotation="0" wrapText="false" indent="0" shrinkToFit="false"/>
      <protection locked="true" hidden="false"/>
    </xf>
    <xf numFmtId="170" fontId="28" fillId="5" borderId="19" xfId="0" applyFont="true" applyBorder="true" applyAlignment="true" applyProtection="true">
      <alignment horizontal="general" vertical="bottom" textRotation="0" wrapText="false" indent="0" shrinkToFit="false"/>
      <protection locked="true" hidden="false"/>
    </xf>
    <xf numFmtId="167" fontId="21" fillId="5" borderId="18" xfId="0" applyFont="true" applyBorder="true" applyAlignment="true" applyProtection="true">
      <alignment horizontal="center" vertical="bottom" textRotation="0" wrapText="false" indent="0" shrinkToFit="false"/>
      <protection locked="true" hidden="false"/>
    </xf>
    <xf numFmtId="167" fontId="21" fillId="2" borderId="2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2" shrinkToFit="false"/>
      <protection locked="true" hidden="false"/>
    </xf>
    <xf numFmtId="170" fontId="22" fillId="0" borderId="0" xfId="0" applyFont="true" applyBorder="false" applyAlignment="true" applyProtection="true">
      <alignment horizontal="left" vertical="bottom" textRotation="0" wrapText="false" indent="2"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7" fontId="21" fillId="9" borderId="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21" fillId="7"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7" fontId="21" fillId="3" borderId="22" xfId="0" applyFont="true" applyBorder="true" applyAlignment="false" applyProtection="true">
      <alignment horizontal="general" vertical="bottom" textRotation="0" wrapText="false" indent="0" shrinkToFit="false"/>
      <protection locked="true" hidden="false"/>
    </xf>
    <xf numFmtId="167" fontId="21" fillId="2" borderId="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true" hidden="false"/>
    </xf>
    <xf numFmtId="167" fontId="21" fillId="5" borderId="5"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1" fillId="3"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general" vertical="bottom" textRotation="0" wrapText="false" indent="0" shrinkToFit="false"/>
      <protection locked="true" hidden="false"/>
    </xf>
    <xf numFmtId="167" fontId="21" fillId="10" borderId="5"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false" hidden="false"/>
    </xf>
    <xf numFmtId="172" fontId="47" fillId="8" borderId="16" xfId="0" applyFont="true" applyBorder="true" applyAlignment="true" applyProtection="true">
      <alignment horizontal="center" vertical="bottom" textRotation="0" wrapText="false" indent="0" shrinkToFit="false"/>
      <protection locked="fals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5" fontId="48" fillId="0" borderId="5" xfId="0" applyFont="tru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true" applyProtection="false">
      <alignment horizontal="left" vertical="bottom" textRotation="0" wrapText="false" indent="1" shrinkToFit="tru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5" fontId="48"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47" fillId="10" borderId="1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right" vertical="center" textRotation="0" wrapText="false" indent="1" shrinkToFit="false"/>
      <protection locked="true" hidden="true"/>
    </xf>
    <xf numFmtId="166" fontId="8" fillId="0" borderId="0" xfId="0" applyFont="true" applyBorder="true" applyAlignment="true" applyProtection="true">
      <alignment horizontal="general" vertical="center" textRotation="0" wrapText="false" indent="0" shrinkToFit="true"/>
      <protection locked="true" hidden="true"/>
    </xf>
    <xf numFmtId="166" fontId="8" fillId="0" borderId="0" xfId="0" applyFont="true" applyBorder="true" applyAlignment="true" applyProtection="true">
      <alignment horizontal="left" vertical="center" textRotation="0" wrapText="false" indent="0" shrinkToFit="tru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1"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71" fontId="30" fillId="0" borderId="0" xfId="0" applyFont="true" applyBorder="false" applyAlignment="true" applyProtection="true">
      <alignment horizontal="center" vertical="bottom" textRotation="0" wrapText="false" indent="0" shrinkToFit="false"/>
      <protection locked="true" hidden="true"/>
    </xf>
    <xf numFmtId="165" fontId="27" fillId="4" borderId="3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5" fillId="4" borderId="5" xfId="0" applyFont="true" applyBorder="true" applyAlignment="true" applyProtection="true">
      <alignment horizontal="center" vertical="center" textRotation="0" wrapText="false" indent="0" shrinkToFit="false"/>
      <protection locked="true" hidden="true"/>
    </xf>
    <xf numFmtId="164" fontId="30" fillId="4" borderId="5" xfId="0" applyFont="true" applyBorder="true" applyAlignment="true" applyProtection="true">
      <alignment horizontal="center" vertical="center" textRotation="0" wrapText="false" indent="0" shrinkToFit="false"/>
      <protection locked="true" hidden="true"/>
    </xf>
    <xf numFmtId="164" fontId="5" fillId="4" borderId="5" xfId="0" applyFont="true" applyBorder="true" applyAlignment="true" applyProtection="true">
      <alignment horizontal="left" vertical="center" textRotation="0" wrapText="false" indent="1" shrinkToFit="false"/>
      <protection locked="true" hidden="true"/>
    </xf>
    <xf numFmtId="164" fontId="27" fillId="4"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24" fillId="3" borderId="5" xfId="0" applyFont="true" applyBorder="true" applyAlignment="true" applyProtection="true">
      <alignment horizontal="center" vertical="center" textRotation="0" wrapText="false" indent="0" shrinkToFit="false"/>
      <protection locked="true" hidden="true"/>
    </xf>
    <xf numFmtId="165" fontId="24" fillId="3" borderId="5" xfId="0" applyFont="true" applyBorder="true" applyAlignment="true" applyProtection="true">
      <alignment horizontal="center" vertical="center" textRotation="0" wrapText="false" indent="0" shrinkToFit="true"/>
      <protection locked="true" hidden="true"/>
    </xf>
    <xf numFmtId="164" fontId="24" fillId="5" borderId="5" xfId="0" applyFont="true" applyBorder="true" applyAlignment="true" applyProtection="true">
      <alignment horizontal="center" vertical="bottom" textRotation="0" wrapText="false" indent="0" shrinkToFit="false"/>
      <protection locked="true" hidden="true"/>
    </xf>
    <xf numFmtId="173" fontId="24" fillId="5" borderId="37" xfId="0" applyFont="true" applyBorder="true" applyAlignment="true" applyProtection="true">
      <alignment horizontal="center" vertical="bottom" textRotation="0" wrapText="false" indent="0" shrinkToFit="true"/>
      <protection locked="true" hidden="true"/>
    </xf>
    <xf numFmtId="171" fontId="24" fillId="5" borderId="23" xfId="0" applyFont="true" applyBorder="true" applyAlignment="true" applyProtection="true">
      <alignment horizontal="center" vertical="bottom" textRotation="0" wrapText="false" indent="0" shrinkToFit="true"/>
      <protection locked="true" hidden="true"/>
    </xf>
    <xf numFmtId="165" fontId="24" fillId="5" borderId="37" xfId="0" applyFont="true" applyBorder="true" applyAlignment="true" applyProtection="true">
      <alignment horizontal="left" vertical="bottom" textRotation="0" wrapText="false" indent="1" shrinkToFit="true"/>
      <protection locked="true" hidden="true"/>
    </xf>
    <xf numFmtId="167" fontId="24" fillId="2" borderId="5" xfId="0" applyFont="true" applyBorder="true" applyAlignment="true" applyProtection="true">
      <alignment horizontal="general" vertical="bottom" textRotation="0" wrapText="false" indent="0" shrinkToFit="true"/>
      <protection locked="false" hidden="false"/>
    </xf>
    <xf numFmtId="164" fontId="24" fillId="5" borderId="0" xfId="0" applyFont="true" applyBorder="false" applyAlignment="true" applyProtection="true">
      <alignment horizontal="general" vertical="bottom" textRotation="0" wrapText="false" indent="0" shrinkToFit="true"/>
      <protection locked="true" hidden="true"/>
    </xf>
    <xf numFmtId="167" fontId="24" fillId="5" borderId="37" xfId="0" applyFont="true" applyBorder="true" applyAlignment="true" applyProtection="true">
      <alignment horizontal="general" vertical="bottom" textRotation="0" wrapText="false" indent="0" shrinkToFit="tru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73" fontId="24" fillId="0" borderId="38" xfId="0" applyFont="true" applyBorder="true" applyAlignment="true" applyProtection="true">
      <alignment horizontal="center" vertical="bottom" textRotation="0" wrapText="false" indent="0" shrinkToFit="true"/>
      <protection locked="true" hidden="true"/>
    </xf>
    <xf numFmtId="171" fontId="24" fillId="0" borderId="0" xfId="0" applyFont="true" applyBorder="true" applyAlignment="true" applyProtection="true">
      <alignment horizontal="center" vertical="bottom" textRotation="0" wrapText="false" indent="0" shrinkToFit="true"/>
      <protection locked="true" hidden="true"/>
    </xf>
    <xf numFmtId="165" fontId="24" fillId="0" borderId="38" xfId="0" applyFont="true" applyBorder="true" applyAlignment="true" applyProtection="true">
      <alignment horizontal="left" vertical="bottom" textRotation="0" wrapText="false" indent="1"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7" fontId="24" fillId="0" borderId="38" xfId="0" applyFont="true" applyBorder="true" applyAlignment="true" applyProtection="true">
      <alignment horizontal="general" vertical="bottom" textRotation="0" wrapText="false" indent="0" shrinkToFit="true"/>
      <protection locked="true" hidden="true"/>
    </xf>
    <xf numFmtId="164" fontId="0" fillId="5" borderId="5" xfId="0" applyFont="false" applyBorder="true" applyAlignment="true" applyProtection="true">
      <alignment horizontal="center" vertical="bottom" textRotation="0" wrapText="false" indent="0" shrinkToFit="false"/>
      <protection locked="true" hidden="true"/>
    </xf>
    <xf numFmtId="173" fontId="24" fillId="5" borderId="38" xfId="0" applyFont="true" applyBorder="true" applyAlignment="true" applyProtection="true">
      <alignment horizontal="center" vertical="bottom" textRotation="0" wrapText="false" indent="0" shrinkToFit="true"/>
      <protection locked="true" hidden="true"/>
    </xf>
    <xf numFmtId="171" fontId="24" fillId="5" borderId="0" xfId="0" applyFont="true" applyBorder="true" applyAlignment="true" applyProtection="true">
      <alignment horizontal="center" vertical="bottom" textRotation="0" wrapText="false" indent="0" shrinkToFit="true"/>
      <protection locked="true" hidden="true"/>
    </xf>
    <xf numFmtId="165" fontId="24" fillId="5" borderId="38" xfId="0" applyFont="true" applyBorder="true" applyAlignment="true" applyProtection="true">
      <alignment horizontal="left" vertical="bottom" textRotation="0" wrapText="false" indent="1" shrinkToFit="true"/>
      <protection locked="true" hidden="true"/>
    </xf>
    <xf numFmtId="164" fontId="0" fillId="5" borderId="0" xfId="0" applyFont="false" applyBorder="false" applyAlignment="true" applyProtection="true">
      <alignment horizontal="general" vertical="bottom" textRotation="0" wrapText="false" indent="0" shrinkToFit="true"/>
      <protection locked="true" hidden="true"/>
    </xf>
    <xf numFmtId="167" fontId="24" fillId="5" borderId="38" xfId="0" applyFont="true" applyBorder="true" applyAlignment="true" applyProtection="true">
      <alignment horizontal="general" vertical="bottom" textRotation="0" wrapText="false" indent="0" shrinkToFit="tru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71" fontId="24"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7" fontId="24" fillId="0" borderId="38" xfId="0" applyFont="true" applyBorder="true" applyAlignment="true" applyProtection="true">
      <alignment horizontal="general" vertical="bottom" textRotation="0" wrapText="false" indent="0" shrinkToFit="tru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73" fontId="24" fillId="0" borderId="22" xfId="0" applyFont="true" applyBorder="true" applyAlignment="true" applyProtection="true">
      <alignment horizontal="center" vertical="bottom" textRotation="0" wrapText="false" indent="0" shrinkToFit="true"/>
      <protection locked="true" hidden="true"/>
    </xf>
    <xf numFmtId="165" fontId="24" fillId="0" borderId="22" xfId="0" applyFont="true" applyBorder="true" applyAlignment="true" applyProtection="true">
      <alignment horizontal="left" vertical="bottom" textRotation="0" wrapText="false" indent="1" shrinkToFit="true"/>
      <protection locked="true" hidden="true"/>
    </xf>
    <xf numFmtId="165" fontId="5" fillId="4" borderId="39" xfId="0" applyFont="true" applyBorder="true" applyAlignment="true" applyProtection="true">
      <alignment horizontal="general" vertical="center" textRotation="0" wrapText="false" indent="0" shrinkToFit="false"/>
      <protection locked="true" hidden="true"/>
    </xf>
    <xf numFmtId="164" fontId="5" fillId="4" borderId="15" xfId="0" applyFont="true" applyBorder="true" applyAlignment="true" applyProtection="true">
      <alignment horizontal="general" vertical="center" textRotation="0" wrapText="false" indent="0" shrinkToFit="false"/>
      <protection locked="true" hidden="true"/>
    </xf>
    <xf numFmtId="164" fontId="5" fillId="4" borderId="16" xfId="0" applyFont="true" applyBorder="true" applyAlignment="true" applyProtection="true">
      <alignment horizontal="right" vertical="center" textRotation="0" wrapText="false" indent="1" shrinkToFit="false"/>
      <protection locked="true" hidden="true"/>
    </xf>
    <xf numFmtId="167" fontId="24" fillId="11" borderId="5"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71" fontId="24" fillId="0" borderId="0" xfId="0" applyFont="true" applyBorder="false" applyAlignment="true" applyProtection="true">
      <alignment horizontal="center" vertical="bottom" textRotation="0" wrapText="false" indent="0" shrinkToFit="false"/>
      <protection locked="true" hidden="true"/>
    </xf>
    <xf numFmtId="164" fontId="27" fillId="4" borderId="5" xfId="0" applyFont="true" applyBorder="true" applyAlignment="true" applyProtection="true">
      <alignment horizontal="center" vertical="center" textRotation="0" wrapText="false" indent="0" shrinkToFit="false"/>
      <protection locked="true" hidden="true"/>
    </xf>
    <xf numFmtId="164" fontId="27" fillId="4" borderId="37" xfId="0" applyFont="true" applyBorder="true" applyAlignment="true" applyProtection="true">
      <alignment horizontal="center" vertical="center" textRotation="0" wrapText="false" indent="0" shrinkToFit="false"/>
      <protection locked="true" hidden="true"/>
    </xf>
    <xf numFmtId="164" fontId="27" fillId="4" borderId="40" xfId="0" applyFont="true" applyBorder="true" applyAlignment="true" applyProtection="true">
      <alignment horizontal="left" vertical="center" textRotation="0" wrapText="false" indent="1" shrinkToFit="false"/>
      <protection locked="true" hidden="true"/>
    </xf>
    <xf numFmtId="164" fontId="24" fillId="5" borderId="39" xfId="0" applyFont="true" applyBorder="true" applyAlignment="true" applyProtection="true">
      <alignment horizontal="center" vertical="bottom" textRotation="0" wrapText="false" indent="0" shrinkToFit="false"/>
      <protection locked="true" hidden="true"/>
    </xf>
    <xf numFmtId="167" fontId="24" fillId="2" borderId="16" xfId="0" applyFont="true" applyBorder="true" applyAlignment="true" applyProtection="true">
      <alignment horizontal="general" vertical="bottom" textRotation="0" wrapText="false" indent="0" shrinkToFit="true"/>
      <protection locked="false" hidden="fals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5" borderId="39" xfId="0" applyFont="false" applyBorder="true" applyAlignment="true" applyProtection="true">
      <alignment horizontal="center" vertical="bottom" textRotation="0" wrapText="false" indent="0" shrinkToFit="false"/>
      <protection locked="true" hidden="true"/>
    </xf>
    <xf numFmtId="171" fontId="24" fillId="0" borderId="1" xfId="0" applyFont="true" applyBorder="true" applyAlignment="true" applyProtection="true">
      <alignment horizontal="center" vertical="bottom" textRotation="0" wrapText="false" indent="0" shrinkToFit="true"/>
      <protection locked="true" hidden="true"/>
    </xf>
    <xf numFmtId="164" fontId="5" fillId="4" borderId="1" xfId="0" applyFont="true" applyBorder="true" applyAlignment="true" applyProtection="true">
      <alignment horizontal="general" vertical="center" textRotation="0" wrapText="false" indent="0" shrinkToFit="false"/>
      <protection locked="true" hidden="true"/>
    </xf>
    <xf numFmtId="164" fontId="5" fillId="4" borderId="41" xfId="0" applyFont="true" applyBorder="true" applyAlignment="true" applyProtection="true">
      <alignment horizontal="right" vertical="center" textRotation="0" wrapText="false" indent="0" shrinkToFit="false"/>
      <protection locked="true" hidden="true"/>
    </xf>
    <xf numFmtId="164" fontId="0" fillId="11" borderId="0" xfId="0" applyFont="false" applyBorder="false" applyAlignment="true" applyProtection="true">
      <alignment horizontal="general" vertical="center" textRotation="0" wrapText="false" indent="0" shrinkToFit="true"/>
      <protection locked="true" hidden="true"/>
    </xf>
    <xf numFmtId="164" fontId="46" fillId="0" borderId="23"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57" min="2" style="1" width="9.14"/>
  </cols>
  <sheetData>
    <row r="1" customFormat="false" ht="9.95" hidden="false" customHeight="true" outlineLevel="0" collapsed="false"/>
    <row r="2" customFormat="false" ht="18" hidden="false" customHeight="true" outlineLevel="0" collapsed="false">
      <c r="A2" s="2"/>
      <c r="B2" s="3" t="s">
        <v>0</v>
      </c>
      <c r="C2" s="4"/>
      <c r="D2" s="4"/>
      <c r="E2" s="4"/>
      <c r="F2" s="4"/>
      <c r="G2" s="4"/>
      <c r="H2" s="4"/>
      <c r="N2" s="4"/>
      <c r="O2" s="4"/>
    </row>
    <row r="3" customFormat="false" ht="9.95" hidden="false" customHeight="true" outlineLevel="0" collapsed="false">
      <c r="A3" s="2"/>
      <c r="B3" s="5"/>
      <c r="C3" s="4"/>
      <c r="D3" s="4"/>
      <c r="E3" s="4"/>
      <c r="F3" s="4"/>
      <c r="G3" s="4"/>
      <c r="H3" s="4"/>
      <c r="I3" s="4"/>
      <c r="J3" s="4"/>
      <c r="K3" s="4"/>
      <c r="L3" s="4"/>
      <c r="M3" s="4"/>
      <c r="N3" s="4"/>
      <c r="O3" s="4"/>
    </row>
    <row r="4" customFormat="false" ht="12.75" hidden="false" customHeight="false" outlineLevel="0" collapsed="false">
      <c r="A4" s="2"/>
      <c r="B4" s="5" t="s">
        <v>1</v>
      </c>
      <c r="C4" s="4"/>
      <c r="D4" s="4"/>
      <c r="E4" s="4"/>
      <c r="F4" s="4"/>
      <c r="G4" s="4"/>
      <c r="H4" s="4"/>
      <c r="I4" s="4"/>
      <c r="J4" s="4"/>
      <c r="K4" s="4"/>
      <c r="L4" s="4"/>
      <c r="M4" s="4"/>
      <c r="N4" s="4"/>
      <c r="O4" s="4"/>
    </row>
    <row r="5" customFormat="false" ht="12.75" hidden="false" customHeight="false" outlineLevel="0" collapsed="false">
      <c r="A5" s="2"/>
      <c r="B5" s="5" t="s">
        <v>2</v>
      </c>
      <c r="C5" s="4"/>
      <c r="D5" s="4"/>
      <c r="E5" s="4"/>
      <c r="F5" s="4"/>
      <c r="G5" s="4"/>
      <c r="H5" s="4"/>
      <c r="I5" s="4"/>
      <c r="J5" s="4"/>
      <c r="K5" s="4"/>
      <c r="L5" s="4"/>
      <c r="M5" s="4"/>
      <c r="N5" s="4"/>
      <c r="O5" s="4"/>
    </row>
    <row r="6" customFormat="false" ht="12.75" hidden="false" customHeight="false" outlineLevel="0" collapsed="false">
      <c r="A6" s="2"/>
      <c r="B6" s="5" t="s">
        <v>3</v>
      </c>
      <c r="C6" s="4"/>
      <c r="D6" s="4"/>
      <c r="E6" s="4"/>
      <c r="F6" s="4"/>
      <c r="G6" s="4"/>
      <c r="H6" s="4"/>
      <c r="I6" s="4"/>
      <c r="J6" s="4"/>
      <c r="K6" s="4"/>
      <c r="L6" s="4"/>
      <c r="M6" s="4"/>
      <c r="N6" s="4"/>
      <c r="O6" s="4"/>
    </row>
    <row r="7" customFormat="false" ht="12.75" hidden="false" customHeight="false" outlineLevel="0" collapsed="false">
      <c r="A7" s="2"/>
      <c r="B7" s="5" t="s">
        <v>4</v>
      </c>
      <c r="C7" s="4"/>
      <c r="D7" s="4"/>
      <c r="E7" s="4"/>
      <c r="F7" s="4"/>
      <c r="G7" s="4"/>
      <c r="H7" s="4"/>
      <c r="I7" s="4"/>
      <c r="J7" s="4"/>
      <c r="K7" s="4"/>
      <c r="L7" s="4"/>
      <c r="M7" s="4"/>
      <c r="N7" s="4"/>
      <c r="O7" s="4"/>
    </row>
    <row r="8" customFormat="false" ht="9.95" hidden="false" customHeight="true" outlineLevel="0" collapsed="false">
      <c r="A8" s="2"/>
      <c r="B8" s="5"/>
      <c r="C8" s="4"/>
      <c r="D8" s="4"/>
      <c r="E8" s="4"/>
      <c r="F8" s="4"/>
      <c r="G8" s="4"/>
      <c r="H8" s="4"/>
      <c r="I8" s="4"/>
      <c r="J8" s="4"/>
      <c r="K8" s="4"/>
      <c r="L8" s="4"/>
      <c r="M8" s="4"/>
      <c r="N8" s="4"/>
      <c r="O8" s="4"/>
    </row>
    <row r="9" customFormat="false" ht="12.75" hidden="false" customHeight="false" outlineLevel="0" collapsed="false">
      <c r="A9" s="2"/>
      <c r="B9" s="5" t="s">
        <v>5</v>
      </c>
      <c r="C9" s="4"/>
      <c r="D9" s="4"/>
      <c r="E9" s="4"/>
      <c r="F9" s="4"/>
      <c r="G9" s="4"/>
      <c r="H9" s="4"/>
      <c r="I9" s="4"/>
      <c r="J9" s="4"/>
      <c r="K9" s="4"/>
      <c r="L9" s="4"/>
      <c r="M9" s="4"/>
      <c r="N9" s="4"/>
      <c r="O9" s="4"/>
    </row>
    <row r="10" customFormat="false" ht="12.75" hidden="false" customHeight="false" outlineLevel="0" collapsed="false">
      <c r="A10" s="2"/>
      <c r="B10" s="5" t="s">
        <v>6</v>
      </c>
      <c r="C10" s="4"/>
      <c r="D10" s="4"/>
      <c r="E10" s="4"/>
      <c r="F10" s="4"/>
      <c r="G10" s="4"/>
      <c r="H10" s="4"/>
      <c r="I10" s="4"/>
      <c r="J10" s="4"/>
      <c r="K10" s="4"/>
      <c r="L10" s="4"/>
      <c r="M10" s="4"/>
      <c r="N10" s="4"/>
      <c r="O10" s="4"/>
    </row>
    <row r="11" customFormat="false" ht="12.75" hidden="false" customHeight="false" outlineLevel="0" collapsed="false">
      <c r="A11" s="2"/>
      <c r="B11" s="5" t="s">
        <v>7</v>
      </c>
      <c r="C11" s="4"/>
      <c r="D11" s="4"/>
      <c r="E11" s="4"/>
      <c r="F11" s="4"/>
      <c r="G11" s="4"/>
      <c r="H11" s="4"/>
      <c r="I11" s="4"/>
      <c r="J11" s="4"/>
      <c r="K11" s="4"/>
      <c r="L11" s="4"/>
      <c r="M11" s="4"/>
      <c r="N11" s="4"/>
      <c r="O11" s="4"/>
    </row>
    <row r="12" customFormat="false" ht="12.75" hidden="false" customHeight="false" outlineLevel="0" collapsed="false">
      <c r="A12" s="2"/>
      <c r="B12" s="5" t="s">
        <v>8</v>
      </c>
      <c r="C12" s="4"/>
      <c r="D12" s="4"/>
      <c r="E12" s="4"/>
      <c r="F12" s="4"/>
      <c r="G12" s="4"/>
      <c r="H12" s="4"/>
      <c r="I12" s="4"/>
      <c r="J12" s="4"/>
      <c r="K12" s="4"/>
      <c r="L12" s="4"/>
      <c r="M12" s="4"/>
      <c r="N12" s="4"/>
      <c r="O12" s="4"/>
    </row>
    <row r="13" customFormat="false" ht="12.75" hidden="false" customHeight="false" outlineLevel="0" collapsed="false">
      <c r="A13" s="2"/>
      <c r="B13" s="5" t="s">
        <v>9</v>
      </c>
      <c r="C13" s="4"/>
      <c r="D13" s="4"/>
      <c r="E13" s="4"/>
      <c r="F13" s="4"/>
      <c r="G13" s="4"/>
      <c r="H13" s="4"/>
      <c r="I13" s="4"/>
      <c r="J13" s="4"/>
      <c r="K13" s="4"/>
      <c r="L13" s="4"/>
      <c r="M13" s="4"/>
      <c r="N13" s="4"/>
      <c r="O13" s="4"/>
    </row>
    <row r="14" customFormat="false" ht="12.75" hidden="false" customHeight="false" outlineLevel="0" collapsed="false">
      <c r="A14" s="2"/>
      <c r="B14" s="5" t="s">
        <v>10</v>
      </c>
      <c r="C14" s="4"/>
      <c r="D14" s="4"/>
      <c r="E14" s="4"/>
      <c r="F14" s="4"/>
      <c r="G14" s="4"/>
      <c r="H14" s="4"/>
      <c r="I14" s="4"/>
      <c r="J14" s="4"/>
      <c r="K14" s="4"/>
      <c r="L14" s="4"/>
      <c r="M14" s="4"/>
      <c r="N14" s="4"/>
      <c r="O14" s="4"/>
    </row>
    <row r="15" customFormat="false" ht="9.95" hidden="false" customHeight="true" outlineLevel="0" collapsed="false">
      <c r="A15" s="2"/>
      <c r="B15" s="5"/>
      <c r="C15" s="4"/>
      <c r="D15" s="4"/>
      <c r="E15" s="4"/>
      <c r="F15" s="4"/>
      <c r="G15" s="4"/>
      <c r="H15" s="4"/>
      <c r="I15" s="4"/>
      <c r="J15" s="4"/>
      <c r="K15" s="4"/>
      <c r="L15" s="4"/>
      <c r="M15" s="4"/>
      <c r="N15" s="4"/>
      <c r="O15" s="4"/>
    </row>
    <row r="16" customFormat="false" ht="12.75" hidden="false" customHeight="false" outlineLevel="0" collapsed="false">
      <c r="A16" s="2"/>
      <c r="B16" s="5" t="s">
        <v>11</v>
      </c>
      <c r="C16" s="4"/>
      <c r="D16" s="4"/>
      <c r="E16" s="4"/>
      <c r="F16" s="4"/>
      <c r="G16" s="4"/>
      <c r="H16" s="4"/>
      <c r="I16" s="4"/>
      <c r="J16" s="4"/>
      <c r="K16" s="4"/>
      <c r="L16" s="4"/>
      <c r="M16" s="4"/>
      <c r="N16" s="4"/>
      <c r="O16" s="4"/>
    </row>
    <row r="17" customFormat="false" ht="12.75" hidden="false" customHeight="false" outlineLevel="0" collapsed="false">
      <c r="A17" s="2"/>
      <c r="B17" s="5" t="s">
        <v>12</v>
      </c>
      <c r="C17" s="4"/>
      <c r="D17" s="4"/>
      <c r="E17" s="4"/>
      <c r="F17" s="4"/>
      <c r="G17" s="4"/>
      <c r="H17" s="4"/>
      <c r="I17" s="4"/>
      <c r="J17" s="4"/>
      <c r="K17" s="4"/>
      <c r="L17" s="4"/>
      <c r="M17" s="4"/>
      <c r="N17" s="4"/>
      <c r="O17" s="4"/>
    </row>
    <row r="18" customFormat="false" ht="12.75" hidden="false" customHeight="false" outlineLevel="0" collapsed="false">
      <c r="A18" s="2"/>
      <c r="B18" s="5" t="s">
        <v>13</v>
      </c>
      <c r="C18" s="4"/>
      <c r="D18" s="4"/>
      <c r="E18" s="4"/>
      <c r="F18" s="4"/>
      <c r="G18" s="4"/>
      <c r="H18" s="4"/>
      <c r="I18" s="4"/>
      <c r="J18" s="4"/>
      <c r="K18" s="4"/>
      <c r="L18" s="4"/>
      <c r="M18" s="4"/>
      <c r="N18" s="4"/>
      <c r="O18" s="4"/>
    </row>
    <row r="19" customFormat="false" ht="12.75" hidden="false" customHeight="false" outlineLevel="0" collapsed="false">
      <c r="A19" s="2"/>
      <c r="B19" s="5" t="s">
        <v>14</v>
      </c>
      <c r="C19" s="4"/>
      <c r="D19" s="4"/>
      <c r="E19" s="4"/>
      <c r="F19" s="4"/>
      <c r="G19" s="4"/>
      <c r="H19" s="4"/>
      <c r="I19" s="4"/>
      <c r="J19" s="4"/>
      <c r="K19" s="4"/>
      <c r="L19" s="4"/>
      <c r="M19" s="4"/>
      <c r="N19" s="4"/>
      <c r="O19" s="4"/>
    </row>
    <row r="20" customFormat="false" ht="9.95" hidden="false" customHeight="true" outlineLevel="0" collapsed="false">
      <c r="A20" s="2"/>
      <c r="B20" s="5"/>
      <c r="C20" s="4"/>
      <c r="D20" s="4"/>
      <c r="E20" s="4"/>
      <c r="F20" s="4"/>
      <c r="G20" s="4"/>
      <c r="H20" s="4"/>
      <c r="I20" s="4"/>
      <c r="J20" s="4"/>
      <c r="K20" s="4"/>
      <c r="L20" s="4"/>
      <c r="M20" s="4"/>
      <c r="N20" s="4"/>
      <c r="O20" s="4"/>
    </row>
    <row r="21" customFormat="false" ht="12.75" hidden="false" customHeight="false" outlineLevel="0" collapsed="false">
      <c r="A21" s="2"/>
      <c r="B21" s="5" t="s">
        <v>15</v>
      </c>
      <c r="C21" s="4"/>
      <c r="D21" s="4"/>
      <c r="E21" s="4"/>
      <c r="F21" s="4"/>
      <c r="G21" s="4"/>
      <c r="H21" s="4"/>
      <c r="I21" s="4"/>
      <c r="J21" s="4"/>
      <c r="K21" s="4"/>
      <c r="L21" s="4"/>
      <c r="M21" s="4"/>
      <c r="N21" s="4"/>
      <c r="O21" s="4"/>
    </row>
    <row r="22" customFormat="false" ht="12.75" hidden="false" customHeight="false" outlineLevel="0" collapsed="false">
      <c r="A22" s="2"/>
      <c r="B22" s="5" t="s">
        <v>16</v>
      </c>
      <c r="C22" s="4"/>
      <c r="D22" s="4"/>
      <c r="E22" s="4"/>
      <c r="F22" s="4"/>
      <c r="G22" s="4"/>
      <c r="H22" s="4"/>
      <c r="I22" s="4"/>
      <c r="J22" s="4"/>
      <c r="K22" s="4"/>
      <c r="L22" s="4"/>
      <c r="M22" s="4"/>
      <c r="N22" s="4"/>
      <c r="O22" s="4"/>
    </row>
    <row r="23" customFormat="false" ht="9.95" hidden="false" customHeight="true" outlineLevel="0" collapsed="false">
      <c r="A23" s="2"/>
      <c r="B23" s="5"/>
      <c r="C23" s="4"/>
      <c r="D23" s="4"/>
      <c r="E23" s="4"/>
      <c r="F23" s="4"/>
      <c r="G23" s="4"/>
      <c r="H23" s="4"/>
      <c r="I23" s="4"/>
      <c r="J23" s="4"/>
      <c r="K23" s="4"/>
      <c r="L23" s="4"/>
      <c r="M23" s="4"/>
      <c r="N23" s="4"/>
      <c r="O23" s="4"/>
    </row>
    <row r="24" customFormat="false" ht="12.75" hidden="false" customHeight="false" outlineLevel="0" collapsed="false">
      <c r="A24" s="2"/>
      <c r="B24" s="5" t="s">
        <v>17</v>
      </c>
      <c r="C24" s="4"/>
      <c r="D24" s="4"/>
      <c r="E24" s="4"/>
      <c r="F24" s="4"/>
      <c r="G24" s="4"/>
      <c r="H24" s="4"/>
      <c r="I24" s="4"/>
      <c r="J24" s="4"/>
      <c r="K24" s="4"/>
      <c r="L24" s="4"/>
      <c r="M24" s="4"/>
      <c r="N24" s="4"/>
      <c r="O24" s="4"/>
    </row>
    <row r="25" customFormat="false" ht="9.95" hidden="false" customHeight="true" outlineLevel="0" collapsed="false">
      <c r="A25" s="2"/>
      <c r="B25" s="6"/>
      <c r="C25" s="4"/>
      <c r="D25" s="4"/>
      <c r="E25" s="4"/>
      <c r="F25" s="4"/>
      <c r="G25" s="4"/>
      <c r="H25" s="4"/>
      <c r="I25" s="4"/>
      <c r="J25" s="4"/>
      <c r="K25" s="4"/>
      <c r="L25" s="4"/>
      <c r="M25" s="4"/>
      <c r="N25" s="4"/>
      <c r="O25" s="4"/>
    </row>
    <row r="26" customFormat="false" ht="12.75" hidden="false" customHeight="false" outlineLevel="0" collapsed="false">
      <c r="A26" s="2"/>
      <c r="B26" s="7" t="s">
        <v>18</v>
      </c>
      <c r="C26" s="4"/>
      <c r="D26" s="4"/>
      <c r="E26" s="4"/>
      <c r="F26" s="4"/>
      <c r="G26" s="4"/>
      <c r="H26" s="4"/>
      <c r="I26" s="4"/>
      <c r="J26" s="4"/>
      <c r="K26" s="4"/>
      <c r="L26" s="4"/>
      <c r="M26" s="4"/>
      <c r="N26" s="4"/>
      <c r="O26" s="4"/>
    </row>
    <row r="27" customFormat="false" ht="12.75" hidden="false" customHeight="false" outlineLevel="0" collapsed="false">
      <c r="A27" s="2"/>
      <c r="B27" s="7" t="s">
        <v>19</v>
      </c>
      <c r="C27" s="4"/>
      <c r="D27" s="4"/>
      <c r="E27" s="4"/>
      <c r="F27" s="4"/>
      <c r="G27" s="5"/>
      <c r="H27" s="4"/>
      <c r="I27" s="4"/>
      <c r="J27" s="4"/>
      <c r="K27" s="4"/>
      <c r="L27" s="4"/>
      <c r="M27" s="4"/>
      <c r="N27" s="4"/>
      <c r="O27" s="4"/>
    </row>
    <row r="28" customFormat="false" ht="14.1" hidden="false" customHeight="true" outlineLevel="0" collapsed="false">
      <c r="A28" s="2"/>
      <c r="B28" s="8"/>
      <c r="C28" s="4"/>
      <c r="D28" s="4"/>
      <c r="E28" s="4"/>
      <c r="F28" s="4"/>
      <c r="G28" s="5"/>
      <c r="H28" s="4"/>
      <c r="I28" s="4"/>
      <c r="J28" s="4"/>
      <c r="K28" s="4"/>
      <c r="L28" s="4"/>
      <c r="M28" s="4"/>
      <c r="N28" s="4"/>
      <c r="O28" s="4"/>
    </row>
    <row r="29" customFormat="false" ht="18" hidden="false" customHeight="true" outlineLevel="0" collapsed="false">
      <c r="A29" s="2"/>
      <c r="B29" s="3" t="s">
        <v>20</v>
      </c>
      <c r="C29" s="4"/>
      <c r="D29" s="4"/>
      <c r="E29" s="4"/>
      <c r="F29" s="4"/>
      <c r="G29" s="5"/>
      <c r="H29" s="4"/>
      <c r="I29" s="4"/>
      <c r="J29" s="4"/>
      <c r="K29" s="4"/>
      <c r="L29" s="4"/>
      <c r="M29" s="4"/>
      <c r="N29" s="4"/>
      <c r="O29" s="4"/>
    </row>
    <row r="30" customFormat="false" ht="9.95" hidden="false" customHeight="true" outlineLevel="0" collapsed="false">
      <c r="A30" s="2"/>
      <c r="B30" s="5"/>
      <c r="C30" s="4"/>
      <c r="D30" s="4"/>
      <c r="E30" s="4"/>
      <c r="F30" s="4"/>
      <c r="G30" s="5"/>
      <c r="H30" s="4"/>
      <c r="I30" s="4"/>
      <c r="J30" s="4"/>
      <c r="K30" s="4"/>
      <c r="L30" s="4"/>
      <c r="M30" s="4"/>
      <c r="N30" s="4"/>
      <c r="O30" s="4"/>
    </row>
    <row r="31" customFormat="false" ht="12.75" hidden="false" customHeight="false" outlineLevel="0" collapsed="false">
      <c r="A31" s="2"/>
      <c r="B31" s="5" t="s">
        <v>21</v>
      </c>
      <c r="C31" s="4"/>
      <c r="D31" s="4"/>
      <c r="E31" s="4"/>
      <c r="F31" s="4"/>
      <c r="G31" s="5"/>
      <c r="H31" s="4"/>
      <c r="I31" s="4"/>
      <c r="J31" s="4"/>
      <c r="K31" s="4"/>
      <c r="L31" s="4"/>
      <c r="M31" s="4"/>
      <c r="N31" s="4"/>
      <c r="O31" s="4"/>
    </row>
    <row r="32" customFormat="false" ht="12.75" hidden="false" customHeight="false" outlineLevel="0" collapsed="false">
      <c r="A32" s="2"/>
      <c r="B32" s="5" t="s">
        <v>22</v>
      </c>
      <c r="C32" s="4"/>
      <c r="D32" s="4"/>
      <c r="E32" s="4"/>
      <c r="F32" s="4"/>
      <c r="G32" s="5"/>
      <c r="H32" s="4"/>
      <c r="I32" s="4"/>
      <c r="J32" s="4"/>
      <c r="K32" s="4"/>
      <c r="L32" s="4"/>
      <c r="M32" s="4"/>
      <c r="N32" s="4"/>
      <c r="O32" s="4"/>
    </row>
    <row r="33" customFormat="false" ht="12.75" hidden="false" customHeight="false" outlineLevel="0" collapsed="false">
      <c r="A33" s="2"/>
      <c r="B33" s="5" t="s">
        <v>23</v>
      </c>
      <c r="C33" s="4"/>
      <c r="D33" s="4"/>
      <c r="E33" s="4"/>
      <c r="F33" s="4"/>
      <c r="G33" s="5"/>
      <c r="H33" s="4"/>
      <c r="I33" s="4"/>
      <c r="J33" s="4"/>
      <c r="K33" s="4"/>
      <c r="L33" s="4"/>
      <c r="M33" s="4"/>
      <c r="N33" s="4"/>
      <c r="O33" s="4"/>
    </row>
    <row r="34" customFormat="false" ht="9.95" hidden="false" customHeight="true" outlineLevel="0" collapsed="false">
      <c r="A34" s="2"/>
      <c r="B34" s="5"/>
      <c r="C34" s="9"/>
      <c r="D34" s="4"/>
      <c r="E34" s="4"/>
      <c r="F34" s="4"/>
      <c r="G34" s="5"/>
      <c r="H34" s="4"/>
      <c r="I34" s="4"/>
      <c r="J34" s="4"/>
      <c r="K34" s="4"/>
      <c r="L34" s="4"/>
      <c r="M34" s="4"/>
      <c r="N34" s="4"/>
      <c r="O34" s="4"/>
    </row>
    <row r="35" customFormat="false" ht="15.75" hidden="false" customHeight="false" outlineLevel="0" collapsed="false">
      <c r="A35" s="2"/>
      <c r="B35" s="10" t="s">
        <v>24</v>
      </c>
      <c r="D35" s="4"/>
      <c r="E35" s="4"/>
      <c r="F35" s="4"/>
      <c r="G35" s="4"/>
      <c r="H35" s="4"/>
      <c r="I35" s="4"/>
      <c r="J35" s="4"/>
      <c r="K35" s="4"/>
      <c r="L35" s="4"/>
      <c r="M35" s="4"/>
      <c r="N35" s="4"/>
      <c r="O35" s="4"/>
    </row>
    <row r="36" customFormat="false" ht="9.95" hidden="false" customHeight="true" outlineLevel="0" collapsed="false">
      <c r="A36" s="2"/>
      <c r="B36" s="5"/>
      <c r="C36" s="5"/>
      <c r="D36" s="4"/>
      <c r="E36" s="4"/>
      <c r="F36" s="4"/>
      <c r="G36" s="5"/>
      <c r="H36" s="4"/>
      <c r="I36" s="4"/>
      <c r="J36" s="4"/>
      <c r="K36" s="4"/>
      <c r="L36" s="4"/>
      <c r="M36" s="4"/>
      <c r="N36" s="4"/>
      <c r="O36" s="4"/>
    </row>
    <row r="37" customFormat="false" ht="15" hidden="false" customHeight="false" outlineLevel="0" collapsed="false">
      <c r="A37" s="2"/>
      <c r="C37" s="11" t="s">
        <v>25</v>
      </c>
      <c r="E37" s="4"/>
      <c r="F37" s="4"/>
      <c r="G37" s="5"/>
      <c r="H37" s="4"/>
      <c r="I37" s="4"/>
      <c r="J37" s="4"/>
      <c r="K37" s="4"/>
      <c r="L37" s="4"/>
      <c r="M37" s="4"/>
      <c r="N37" s="4"/>
      <c r="O37" s="4"/>
    </row>
    <row r="38" customFormat="false" ht="12.75" hidden="false" customHeight="false" outlineLevel="0" collapsed="false">
      <c r="A38" s="2"/>
      <c r="B38" s="5"/>
      <c r="C38" s="5" t="s">
        <v>26</v>
      </c>
      <c r="E38" s="4"/>
      <c r="F38" s="4"/>
      <c r="G38" s="5"/>
      <c r="H38" s="4"/>
      <c r="I38" s="4"/>
      <c r="J38" s="4"/>
      <c r="K38" s="4"/>
      <c r="L38" s="4"/>
      <c r="M38" s="4"/>
      <c r="N38" s="4"/>
      <c r="O38" s="4"/>
    </row>
    <row r="39" customFormat="false" ht="12.75" hidden="false" customHeight="false" outlineLevel="0" collapsed="false">
      <c r="A39" s="2"/>
      <c r="B39" s="5"/>
      <c r="C39" s="5" t="s">
        <v>27</v>
      </c>
      <c r="E39" s="4"/>
      <c r="F39" s="4"/>
      <c r="G39" s="5"/>
      <c r="H39" s="4"/>
      <c r="I39" s="4"/>
      <c r="J39" s="4"/>
      <c r="K39" s="4"/>
      <c r="L39" s="4"/>
      <c r="M39" s="4"/>
      <c r="N39" s="4"/>
      <c r="O39" s="4"/>
    </row>
    <row r="40" customFormat="false" ht="12.75" hidden="false" customHeight="false" outlineLevel="0" collapsed="false">
      <c r="A40" s="2"/>
      <c r="B40" s="5"/>
      <c r="C40" s="12" t="s">
        <v>28</v>
      </c>
      <c r="E40" s="4"/>
      <c r="F40" s="4"/>
      <c r="G40" s="5"/>
      <c r="H40" s="4"/>
      <c r="I40" s="4"/>
      <c r="J40" s="4"/>
      <c r="K40" s="4"/>
      <c r="L40" s="4"/>
      <c r="M40" s="4"/>
      <c r="N40" s="4"/>
      <c r="O40" s="4"/>
    </row>
    <row r="41" customFormat="false" ht="12.75" hidden="false" customHeight="false" outlineLevel="0" collapsed="false">
      <c r="A41" s="2"/>
      <c r="B41" s="5"/>
      <c r="C41" s="12"/>
      <c r="D41" s="4" t="s">
        <v>29</v>
      </c>
      <c r="E41" s="4"/>
      <c r="F41" s="4"/>
      <c r="G41" s="5"/>
      <c r="H41" s="4"/>
      <c r="I41" s="4"/>
      <c r="J41" s="4"/>
      <c r="K41" s="4"/>
      <c r="L41" s="4"/>
      <c r="M41" s="4"/>
      <c r="N41" s="4"/>
      <c r="O41" s="4"/>
    </row>
    <row r="42" customFormat="false" ht="12.75" hidden="false" customHeight="false" outlineLevel="0" collapsed="false">
      <c r="A42" s="2"/>
      <c r="B42" s="5"/>
      <c r="C42" s="12"/>
      <c r="D42" s="4" t="s">
        <v>30</v>
      </c>
      <c r="E42" s="4"/>
      <c r="F42" s="4"/>
      <c r="G42" s="5"/>
      <c r="H42" s="4"/>
      <c r="I42" s="4"/>
      <c r="J42" s="4"/>
      <c r="K42" s="4"/>
      <c r="L42" s="4"/>
      <c r="M42" s="4"/>
      <c r="N42" s="4"/>
      <c r="O42" s="4"/>
    </row>
    <row r="43" customFormat="false" ht="12.75" hidden="false" customHeight="false" outlineLevel="0" collapsed="false">
      <c r="A43" s="2"/>
      <c r="B43" s="5"/>
      <c r="C43" s="12"/>
      <c r="D43" s="4" t="s">
        <v>31</v>
      </c>
      <c r="E43" s="4"/>
      <c r="F43" s="4"/>
      <c r="G43" s="5"/>
      <c r="H43" s="4"/>
      <c r="I43" s="4"/>
      <c r="J43" s="4"/>
      <c r="K43" s="4"/>
      <c r="L43" s="4"/>
      <c r="M43" s="4"/>
      <c r="N43" s="4"/>
      <c r="O43" s="4"/>
    </row>
    <row r="44" customFormat="false" ht="12.75" hidden="false" customHeight="false" outlineLevel="0" collapsed="false">
      <c r="A44" s="2"/>
      <c r="B44" s="5"/>
      <c r="C44" s="12"/>
      <c r="D44" s="4" t="s">
        <v>32</v>
      </c>
      <c r="E44" s="4"/>
      <c r="F44" s="4"/>
      <c r="G44" s="5"/>
      <c r="H44" s="4"/>
      <c r="I44" s="4"/>
      <c r="J44" s="4"/>
      <c r="K44" s="4"/>
      <c r="L44" s="4"/>
      <c r="M44" s="4"/>
      <c r="N44" s="4"/>
      <c r="O44" s="4"/>
    </row>
    <row r="45" customFormat="false" ht="12.75" hidden="false" customHeight="false" outlineLevel="0" collapsed="false">
      <c r="A45" s="2"/>
      <c r="B45" s="5"/>
      <c r="C45" s="12"/>
      <c r="D45" s="4" t="s">
        <v>33</v>
      </c>
      <c r="E45" s="4"/>
      <c r="F45" s="4"/>
      <c r="G45" s="5"/>
      <c r="H45" s="4"/>
      <c r="I45" s="4"/>
      <c r="J45" s="4"/>
      <c r="K45" s="4"/>
      <c r="L45" s="4"/>
      <c r="M45" s="4"/>
      <c r="N45" s="4"/>
      <c r="O45" s="4"/>
    </row>
    <row r="46" customFormat="false" ht="12.75" hidden="false" customHeight="false" outlineLevel="0" collapsed="false">
      <c r="A46" s="2"/>
      <c r="B46" s="5"/>
      <c r="C46" s="12"/>
      <c r="D46" s="4" t="s">
        <v>34</v>
      </c>
      <c r="E46" s="4"/>
      <c r="F46" s="4"/>
      <c r="G46" s="5"/>
      <c r="H46" s="4"/>
      <c r="I46" s="4"/>
      <c r="J46" s="4"/>
      <c r="K46" s="4"/>
      <c r="L46" s="4"/>
      <c r="M46" s="4"/>
      <c r="N46" s="4"/>
      <c r="O46" s="4"/>
    </row>
    <row r="47" customFormat="false" ht="12.75" hidden="false" customHeight="false" outlineLevel="0" collapsed="false">
      <c r="A47" s="2"/>
      <c r="B47" s="5"/>
      <c r="C47" s="12"/>
      <c r="D47" s="9" t="s">
        <v>35</v>
      </c>
      <c r="E47" s="4"/>
      <c r="F47" s="4"/>
      <c r="G47" s="5"/>
      <c r="H47" s="4"/>
      <c r="I47" s="4"/>
      <c r="J47" s="4"/>
      <c r="K47" s="4"/>
      <c r="L47" s="4"/>
      <c r="M47" s="4"/>
      <c r="N47" s="4"/>
      <c r="O47" s="4"/>
    </row>
    <row r="48" customFormat="false" ht="9.95" hidden="false" customHeight="true" outlineLevel="0" collapsed="false">
      <c r="A48" s="2"/>
      <c r="B48" s="5"/>
      <c r="C48" s="12"/>
      <c r="D48" s="9"/>
      <c r="E48" s="4"/>
      <c r="F48" s="4"/>
      <c r="G48" s="5"/>
      <c r="H48" s="4"/>
      <c r="I48" s="4"/>
      <c r="J48" s="4"/>
      <c r="K48" s="4"/>
      <c r="L48" s="4"/>
      <c r="M48" s="4"/>
      <c r="N48" s="4"/>
      <c r="O48" s="4"/>
    </row>
    <row r="49" customFormat="false" ht="15" hidden="false" customHeight="false" outlineLevel="0" collapsed="false">
      <c r="A49" s="2"/>
      <c r="B49" s="5"/>
      <c r="C49" s="11" t="s">
        <v>36</v>
      </c>
      <c r="D49" s="4"/>
      <c r="E49" s="4"/>
      <c r="F49" s="4"/>
      <c r="G49" s="4"/>
      <c r="H49" s="4"/>
      <c r="I49" s="4"/>
      <c r="J49" s="4"/>
      <c r="K49" s="4"/>
      <c r="L49" s="4"/>
      <c r="M49" s="4"/>
      <c r="N49" s="4"/>
      <c r="O49" s="4"/>
    </row>
    <row r="50" customFormat="false" ht="12.75" hidden="false" customHeight="false" outlineLevel="0" collapsed="false">
      <c r="A50" s="2"/>
      <c r="B50" s="5"/>
      <c r="C50" s="5" t="s">
        <v>37</v>
      </c>
      <c r="E50" s="4"/>
      <c r="F50" s="4"/>
      <c r="G50" s="5"/>
      <c r="H50" s="4"/>
      <c r="I50" s="4"/>
      <c r="J50" s="4"/>
      <c r="K50" s="4"/>
      <c r="L50" s="4"/>
      <c r="M50" s="4"/>
      <c r="N50" s="4"/>
      <c r="O50" s="4"/>
    </row>
    <row r="51" customFormat="false" ht="12.75" hidden="false" customHeight="false" outlineLevel="0" collapsed="false">
      <c r="A51" s="2"/>
      <c r="B51" s="5"/>
      <c r="C51" s="5" t="s">
        <v>38</v>
      </c>
      <c r="E51" s="4"/>
      <c r="F51" s="4"/>
      <c r="G51" s="5"/>
      <c r="H51" s="4"/>
      <c r="I51" s="4"/>
      <c r="J51" s="4"/>
      <c r="K51" s="4"/>
      <c r="L51" s="4"/>
      <c r="M51" s="4"/>
      <c r="N51" s="4"/>
      <c r="O51" s="4"/>
    </row>
    <row r="52" customFormat="false" ht="12.75" hidden="false" customHeight="false" outlineLevel="0" collapsed="false">
      <c r="A52" s="2"/>
      <c r="B52" s="5"/>
      <c r="C52" s="12"/>
      <c r="D52" s="9" t="s">
        <v>35</v>
      </c>
      <c r="E52" s="4"/>
      <c r="F52" s="4"/>
      <c r="G52" s="5"/>
      <c r="H52" s="4"/>
      <c r="I52" s="4"/>
      <c r="J52" s="4"/>
      <c r="K52" s="4"/>
      <c r="L52" s="4"/>
      <c r="M52" s="4"/>
      <c r="N52" s="4"/>
      <c r="O52" s="4"/>
    </row>
    <row r="53" customFormat="false" ht="9.95" hidden="false" customHeight="true" outlineLevel="0" collapsed="false">
      <c r="A53" s="2"/>
      <c r="B53" s="5"/>
      <c r="C53" s="12"/>
      <c r="D53" s="9"/>
      <c r="E53" s="4"/>
      <c r="F53" s="4"/>
      <c r="G53" s="5"/>
      <c r="H53" s="4"/>
      <c r="I53" s="4"/>
      <c r="J53" s="4"/>
      <c r="K53" s="4"/>
      <c r="L53" s="4"/>
      <c r="M53" s="4"/>
      <c r="N53" s="4"/>
      <c r="O53" s="4"/>
    </row>
    <row r="54" customFormat="false" ht="15" hidden="false" customHeight="false" outlineLevel="0" collapsed="false">
      <c r="A54" s="2"/>
      <c r="B54" s="5"/>
      <c r="C54" s="11" t="s">
        <v>39</v>
      </c>
      <c r="D54" s="4"/>
      <c r="E54" s="4"/>
      <c r="F54" s="4"/>
      <c r="G54" s="4"/>
      <c r="H54" s="4"/>
      <c r="I54" s="4"/>
      <c r="J54" s="4"/>
      <c r="K54" s="4"/>
      <c r="L54" s="4"/>
      <c r="M54" s="4"/>
      <c r="N54" s="4"/>
      <c r="O54" s="4"/>
    </row>
    <row r="55" customFormat="false" ht="12.75" hidden="false" customHeight="false" outlineLevel="0" collapsed="false">
      <c r="A55" s="2"/>
      <c r="B55" s="5"/>
      <c r="C55" s="5" t="s">
        <v>40</v>
      </c>
      <c r="E55" s="4"/>
      <c r="F55" s="4"/>
      <c r="G55" s="5"/>
      <c r="H55" s="4"/>
      <c r="I55" s="4"/>
      <c r="J55" s="4"/>
      <c r="K55" s="4"/>
      <c r="L55" s="4"/>
      <c r="M55" s="4"/>
      <c r="N55" s="4"/>
      <c r="O55" s="4"/>
    </row>
    <row r="56" customFormat="false" ht="12.75" hidden="false" customHeight="false" outlineLevel="0" collapsed="false">
      <c r="A56" s="2"/>
      <c r="B56" s="5"/>
      <c r="C56" s="5" t="s">
        <v>41</v>
      </c>
      <c r="E56" s="4"/>
      <c r="F56" s="4"/>
      <c r="G56" s="5"/>
      <c r="H56" s="4"/>
      <c r="I56" s="4"/>
      <c r="J56" s="4"/>
      <c r="K56" s="4"/>
      <c r="L56" s="4"/>
      <c r="M56" s="4"/>
      <c r="N56" s="4"/>
      <c r="O56" s="4"/>
    </row>
    <row r="57" customFormat="false" ht="12.75" hidden="false" customHeight="false" outlineLevel="0" collapsed="false">
      <c r="A57" s="2"/>
      <c r="B57" s="5"/>
      <c r="C57" s="12"/>
      <c r="D57" s="9" t="s">
        <v>35</v>
      </c>
      <c r="E57" s="4"/>
      <c r="F57" s="4"/>
      <c r="G57" s="5"/>
      <c r="H57" s="4"/>
      <c r="I57" s="4"/>
      <c r="J57" s="4"/>
      <c r="K57" s="4"/>
      <c r="L57" s="4"/>
      <c r="M57" s="4"/>
      <c r="N57" s="4"/>
      <c r="O57" s="4"/>
    </row>
    <row r="58" customFormat="false" ht="14.1" hidden="false" customHeight="true" outlineLevel="0" collapsed="false">
      <c r="A58" s="2"/>
      <c r="B58" s="6"/>
      <c r="C58" s="5"/>
      <c r="D58" s="4"/>
      <c r="E58" s="4"/>
      <c r="F58" s="4"/>
      <c r="G58" s="4"/>
      <c r="H58" s="4"/>
      <c r="I58" s="4"/>
      <c r="J58" s="4"/>
      <c r="K58" s="4"/>
      <c r="L58" s="4"/>
      <c r="M58" s="4"/>
      <c r="N58" s="4"/>
      <c r="O58" s="4"/>
    </row>
    <row r="59" customFormat="false" ht="18" hidden="false" customHeight="true" outlineLevel="0" collapsed="false">
      <c r="A59" s="2"/>
      <c r="B59" s="3" t="s">
        <v>42</v>
      </c>
      <c r="C59" s="5"/>
      <c r="D59" s="4"/>
      <c r="E59" s="4"/>
      <c r="F59" s="4"/>
      <c r="G59" s="4"/>
      <c r="H59" s="4"/>
      <c r="I59" s="4"/>
      <c r="J59" s="4"/>
      <c r="K59" s="4"/>
      <c r="L59" s="4"/>
      <c r="M59" s="4"/>
      <c r="N59" s="4"/>
      <c r="O59" s="4"/>
    </row>
    <row r="60" customFormat="false" ht="9.95" hidden="false" customHeight="true" outlineLevel="0" collapsed="false">
      <c r="A60" s="2"/>
      <c r="B60" s="5"/>
      <c r="C60" s="5"/>
      <c r="D60" s="4"/>
      <c r="E60" s="4"/>
      <c r="F60" s="4"/>
      <c r="G60" s="4"/>
      <c r="H60" s="4"/>
      <c r="I60" s="4"/>
      <c r="J60" s="4"/>
      <c r="K60" s="4"/>
      <c r="L60" s="4"/>
      <c r="M60" s="4"/>
      <c r="N60" s="4"/>
      <c r="O60" s="4"/>
    </row>
    <row r="61" customFormat="false" ht="12.75" hidden="false" customHeight="false" outlineLevel="0" collapsed="false">
      <c r="A61" s="2"/>
      <c r="B61" s="5" t="s">
        <v>43</v>
      </c>
      <c r="C61" s="5"/>
      <c r="D61" s="4"/>
      <c r="E61" s="4"/>
      <c r="F61" s="4"/>
      <c r="G61" s="4"/>
      <c r="H61" s="4"/>
      <c r="I61" s="4"/>
      <c r="J61" s="4"/>
      <c r="K61" s="4"/>
      <c r="L61" s="4"/>
      <c r="M61" s="4"/>
      <c r="N61" s="4"/>
      <c r="O61" s="4"/>
    </row>
    <row r="62" customFormat="false" ht="12.75" hidden="false" customHeight="false" outlineLevel="0" collapsed="false">
      <c r="A62" s="2"/>
      <c r="B62" s="5" t="s">
        <v>44</v>
      </c>
      <c r="C62" s="5"/>
      <c r="D62" s="4"/>
      <c r="E62" s="4"/>
      <c r="F62" s="4"/>
      <c r="G62" s="4"/>
      <c r="H62" s="4"/>
      <c r="I62" s="4"/>
      <c r="J62" s="4"/>
      <c r="K62" s="4"/>
      <c r="L62" s="4"/>
      <c r="M62" s="4"/>
      <c r="N62" s="4"/>
      <c r="O62" s="4"/>
    </row>
    <row r="63" customFormat="false" ht="9.95" hidden="false" customHeight="true" outlineLevel="0" collapsed="false">
      <c r="A63" s="2"/>
      <c r="B63" s="5"/>
      <c r="C63" s="5"/>
      <c r="D63" s="4"/>
      <c r="E63" s="4"/>
      <c r="F63" s="4"/>
      <c r="G63" s="4"/>
      <c r="H63" s="4"/>
      <c r="I63" s="4"/>
      <c r="J63" s="4"/>
      <c r="K63" s="4"/>
      <c r="L63" s="4"/>
      <c r="M63" s="4"/>
      <c r="N63" s="4"/>
      <c r="O63" s="4"/>
    </row>
    <row r="64" customFormat="false" ht="14.25" hidden="false" customHeight="false" outlineLevel="0" collapsed="false">
      <c r="A64" s="2"/>
      <c r="B64" s="6" t="s">
        <v>45</v>
      </c>
      <c r="C64" s="4"/>
      <c r="D64" s="4"/>
      <c r="E64" s="4"/>
      <c r="F64" s="4"/>
      <c r="G64" s="4"/>
      <c r="H64" s="4"/>
      <c r="I64" s="4"/>
      <c r="J64" s="4"/>
      <c r="K64" s="4"/>
      <c r="L64" s="4"/>
      <c r="M64" s="4"/>
      <c r="N64" s="4"/>
      <c r="O64" s="4"/>
    </row>
    <row r="65" customFormat="false" ht="9.95" hidden="false" customHeight="true" outlineLevel="0" collapsed="false">
      <c r="A65" s="2"/>
      <c r="B65" s="5"/>
      <c r="C65" s="4"/>
      <c r="D65" s="4"/>
      <c r="E65" s="4"/>
      <c r="F65" s="4"/>
      <c r="G65" s="4"/>
      <c r="H65" s="4"/>
      <c r="I65" s="4"/>
      <c r="J65" s="4"/>
      <c r="K65" s="4"/>
      <c r="L65" s="4"/>
      <c r="M65" s="4"/>
      <c r="N65" s="4"/>
      <c r="O65" s="4"/>
    </row>
    <row r="66" customFormat="false" ht="12.75" hidden="false" customHeight="false" outlineLevel="0" collapsed="false">
      <c r="A66" s="2"/>
      <c r="B66" s="5" t="s">
        <v>46</v>
      </c>
      <c r="C66" s="4"/>
      <c r="D66" s="4"/>
      <c r="E66" s="4"/>
      <c r="F66" s="4"/>
      <c r="G66" s="4"/>
      <c r="H66" s="4"/>
      <c r="I66" s="4"/>
      <c r="J66" s="4"/>
      <c r="K66" s="4"/>
      <c r="L66" s="4"/>
      <c r="M66" s="4"/>
      <c r="N66" s="4"/>
      <c r="O66" s="4"/>
    </row>
    <row r="67" customFormat="false" ht="12.75" hidden="false" customHeight="false" outlineLevel="0" collapsed="false">
      <c r="A67" s="2"/>
      <c r="B67" s="5" t="s">
        <v>47</v>
      </c>
      <c r="C67" s="4"/>
      <c r="D67" s="4"/>
      <c r="E67" s="4"/>
      <c r="F67" s="4"/>
      <c r="G67" s="4"/>
      <c r="H67" s="4"/>
      <c r="I67" s="4"/>
      <c r="J67" s="4"/>
      <c r="K67" s="4"/>
      <c r="L67" s="4"/>
      <c r="M67" s="4"/>
      <c r="N67" s="4"/>
      <c r="O67" s="4"/>
    </row>
    <row r="68" customFormat="false" ht="12.75" hidden="false" customHeight="false" outlineLevel="0" collapsed="false">
      <c r="A68" s="2"/>
      <c r="B68" s="13" t="s">
        <v>48</v>
      </c>
      <c r="C68" s="4"/>
      <c r="D68" s="4"/>
      <c r="E68" s="4"/>
      <c r="F68" s="4"/>
      <c r="G68" s="4"/>
      <c r="H68" s="4"/>
      <c r="I68" s="4"/>
      <c r="J68" s="4"/>
      <c r="K68" s="4"/>
      <c r="L68" s="4"/>
      <c r="M68" s="4"/>
      <c r="N68" s="4"/>
      <c r="O68" s="4"/>
    </row>
    <row r="69" customFormat="false" ht="12.75" hidden="false" customHeight="false" outlineLevel="0" collapsed="false">
      <c r="A69" s="2"/>
      <c r="B69" s="5" t="s">
        <v>49</v>
      </c>
      <c r="C69" s="4"/>
      <c r="D69" s="4"/>
      <c r="E69" s="4"/>
      <c r="F69" s="4"/>
      <c r="G69" s="4"/>
      <c r="H69" s="4"/>
      <c r="I69" s="4"/>
      <c r="J69" s="4"/>
      <c r="K69" s="4"/>
      <c r="L69" s="4"/>
      <c r="M69" s="4"/>
      <c r="N69" s="4"/>
      <c r="O69" s="4"/>
    </row>
    <row r="70" customFormat="false" ht="12.75" hidden="false" customHeight="false" outlineLevel="0" collapsed="false">
      <c r="A70" s="2"/>
      <c r="B70" s="13" t="s">
        <v>50</v>
      </c>
      <c r="C70" s="4"/>
      <c r="D70" s="4"/>
      <c r="E70" s="4"/>
      <c r="F70" s="4"/>
      <c r="G70" s="4"/>
      <c r="H70" s="4"/>
      <c r="I70" s="4"/>
      <c r="J70" s="4"/>
      <c r="K70" s="4"/>
      <c r="L70" s="4"/>
      <c r="M70" s="4"/>
      <c r="N70" s="4"/>
      <c r="O70" s="4"/>
    </row>
    <row r="71" customFormat="false" ht="12.75" hidden="false" customHeight="false" outlineLevel="0" collapsed="false">
      <c r="A71" s="2"/>
      <c r="B71" s="13"/>
      <c r="C71" s="4"/>
      <c r="D71" s="4"/>
      <c r="E71" s="4"/>
      <c r="F71" s="4"/>
      <c r="G71" s="4"/>
      <c r="H71" s="4"/>
      <c r="I71" s="4"/>
      <c r="J71" s="4"/>
      <c r="K71" s="4"/>
      <c r="L71" s="4"/>
      <c r="M71" s="4"/>
      <c r="N71" s="4"/>
      <c r="O71" s="4"/>
    </row>
    <row r="72" customFormat="false" ht="12.75" hidden="false" customHeight="false" outlineLevel="0" collapsed="false">
      <c r="A72" s="2"/>
      <c r="B72" s="7" t="s">
        <v>51</v>
      </c>
      <c r="C72" s="4"/>
      <c r="D72" s="4"/>
      <c r="E72" s="4"/>
      <c r="F72" s="4"/>
      <c r="G72" s="4"/>
      <c r="H72" s="4"/>
      <c r="I72" s="4"/>
      <c r="J72" s="4"/>
      <c r="K72" s="4"/>
      <c r="L72" s="4"/>
      <c r="M72" s="4"/>
      <c r="N72" s="4"/>
      <c r="O72" s="4"/>
    </row>
    <row r="73" customFormat="false" ht="12.75" hidden="false" customHeight="false" outlineLevel="0" collapsed="false">
      <c r="A73" s="2"/>
      <c r="B73" s="7" t="s">
        <v>52</v>
      </c>
      <c r="C73" s="4"/>
      <c r="D73" s="4"/>
      <c r="E73" s="4"/>
      <c r="F73" s="4"/>
      <c r="G73" s="4"/>
      <c r="H73" s="4"/>
      <c r="I73" s="4"/>
      <c r="J73" s="4"/>
      <c r="K73" s="4"/>
      <c r="L73" s="4"/>
      <c r="M73" s="4"/>
      <c r="N73" s="4"/>
      <c r="O73" s="4"/>
    </row>
    <row r="74" customFormat="false" ht="12.75" hidden="false" customHeight="false" outlineLevel="0" collapsed="false">
      <c r="A74" s="2"/>
      <c r="C74" s="2" t="s">
        <v>53</v>
      </c>
      <c r="D74" s="4"/>
      <c r="E74" s="4"/>
      <c r="F74" s="4"/>
      <c r="G74" s="4"/>
      <c r="H74" s="4"/>
      <c r="I74" s="4"/>
      <c r="J74" s="4"/>
      <c r="K74" s="4"/>
      <c r="L74" s="4"/>
      <c r="M74" s="4"/>
      <c r="N74" s="4"/>
      <c r="O74" s="4"/>
    </row>
    <row r="75" customFormat="false" ht="12.75" hidden="false" customHeight="false" outlineLevel="0" collapsed="false">
      <c r="A75" s="2"/>
      <c r="B75" s="13"/>
      <c r="C75" s="4"/>
      <c r="D75" s="4"/>
      <c r="E75" s="4"/>
      <c r="F75" s="4"/>
      <c r="G75" s="4"/>
      <c r="H75" s="4"/>
      <c r="I75" s="4"/>
      <c r="J75" s="4"/>
      <c r="K75" s="4"/>
      <c r="L75" s="4"/>
      <c r="M75" s="4"/>
      <c r="N75" s="4"/>
      <c r="O75" s="4"/>
    </row>
    <row r="76" customFormat="false" ht="15" hidden="false" customHeight="false" outlineLevel="0" collapsed="false">
      <c r="A76" s="2"/>
      <c r="B76" s="14" t="s">
        <v>54</v>
      </c>
      <c r="C76" s="5"/>
      <c r="D76" s="4"/>
      <c r="E76" s="4"/>
      <c r="F76" s="4"/>
      <c r="G76" s="4"/>
      <c r="H76" s="4"/>
      <c r="I76" s="4"/>
      <c r="J76" s="4"/>
      <c r="K76" s="4"/>
      <c r="L76" s="4"/>
      <c r="M76" s="4"/>
      <c r="N76" s="4"/>
      <c r="O76" s="4"/>
    </row>
    <row r="77" customFormat="false" ht="15" hidden="false" customHeight="false" outlineLevel="0" collapsed="false">
      <c r="A77" s="2"/>
      <c r="B77" s="15" t="s">
        <v>55</v>
      </c>
      <c r="C77" s="4"/>
      <c r="D77" s="4"/>
      <c r="E77" s="4"/>
      <c r="F77" s="4"/>
      <c r="G77" s="4"/>
      <c r="H77" s="4"/>
      <c r="I77" s="4"/>
      <c r="J77" s="4"/>
      <c r="K77" s="4"/>
      <c r="L77" s="4"/>
      <c r="M77" s="4"/>
      <c r="N77" s="4"/>
      <c r="O77" s="4"/>
    </row>
    <row r="78" customFormat="false" ht="12.75" hidden="false" customHeight="false" outlineLevel="0" collapsed="false">
      <c r="A78" s="2"/>
      <c r="B78" s="2"/>
      <c r="C78" s="2"/>
      <c r="D78" s="2"/>
      <c r="E78" s="2"/>
      <c r="F78" s="2"/>
      <c r="G78" s="2"/>
      <c r="H78" s="2"/>
      <c r="I78" s="2"/>
      <c r="J78" s="2"/>
      <c r="K78" s="2"/>
      <c r="L78" s="2"/>
      <c r="M78" s="2"/>
      <c r="N78" s="2"/>
      <c r="O78" s="4"/>
    </row>
    <row r="79" customFormat="false" ht="15" hidden="false" customHeight="false" outlineLevel="0" collapsed="false">
      <c r="B79" s="16" t="s">
        <v>56</v>
      </c>
      <c r="C79" s="16"/>
      <c r="D79" s="16"/>
      <c r="E79" s="16"/>
      <c r="I79" s="17" t="s">
        <v>57</v>
      </c>
      <c r="J79" s="17"/>
      <c r="K79" s="17"/>
      <c r="L79" s="17"/>
      <c r="M79" s="17"/>
    </row>
  </sheetData>
  <sheetProtection sheet="true" password="c50b" objects="true" scenarios="true" selectLockedCells="true"/>
  <mergeCells count="2">
    <mergeCell ref="B79:E79"/>
    <mergeCell ref="I79:M79"/>
  </mergeCells>
  <printOptions headings="false" gridLines="false" gridLinesSet="true" horizontalCentered="true" verticalCentered="false"/>
  <pageMargins left="0.25" right="0.747916666666667"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3" min="1" style="18" width="2.7"/>
    <col collapsed="false" customWidth="true" hidden="false" outlineLevel="0" max="4" min="4" style="18" width="18.7"/>
    <col collapsed="false" customWidth="true" hidden="false" outlineLevel="0" max="5" min="5" style="18" width="14.7"/>
    <col collapsed="false" customWidth="true" hidden="false" outlineLevel="0" max="29" min="6" style="18" width="15.7"/>
    <col collapsed="false" customWidth="false" hidden="false" outlineLevel="0" max="257" min="30" style="18" width="9.14"/>
  </cols>
  <sheetData>
    <row r="1" customFormat="false" ht="5.1" hidden="false" customHeight="true" outlineLevel="0" collapsed="false"/>
    <row r="2" customFormat="false" ht="20.25" hidden="false" customHeight="true" outlineLevel="0" collapsed="false">
      <c r="B2" s="19" t="s">
        <v>58</v>
      </c>
      <c r="C2" s="19"/>
      <c r="D2" s="19"/>
      <c r="E2" s="19"/>
      <c r="F2" s="19"/>
      <c r="G2" s="20" t="s">
        <v>59</v>
      </c>
      <c r="H2" s="21" t="n">
        <v>271</v>
      </c>
      <c r="O2" s="22"/>
      <c r="P2" s="22"/>
      <c r="Q2" s="23" t="str">
        <f aca="false">IF(B2&lt;&gt;"",B2,"")</f>
        <v>Prepaid Insurance</v>
      </c>
      <c r="R2" s="23"/>
      <c r="S2" s="23"/>
      <c r="T2" s="24" t="s">
        <v>59</v>
      </c>
      <c r="U2" s="25" t="n">
        <f aca="false">IF(H2&lt;&gt;"",H2,"")</f>
        <v>271</v>
      </c>
      <c r="AB2" s="22"/>
      <c r="AC2" s="22"/>
    </row>
    <row r="3" customFormat="false" ht="20.25" hidden="false" customHeight="true" outlineLevel="0" collapsed="false">
      <c r="B3" s="26"/>
      <c r="C3" s="26"/>
      <c r="D3" s="26"/>
      <c r="E3" s="26"/>
      <c r="F3" s="26"/>
      <c r="G3" s="20"/>
      <c r="H3" s="27"/>
      <c r="O3" s="28"/>
      <c r="P3" s="29"/>
      <c r="AB3" s="28"/>
      <c r="AC3" s="29"/>
    </row>
    <row r="4" customFormat="false" ht="13.5" hidden="false" customHeight="true" outlineLevel="0" collapsed="false">
      <c r="B4" s="30" t="s">
        <v>60</v>
      </c>
      <c r="C4" s="30"/>
      <c r="D4" s="30"/>
      <c r="E4" s="31" t="s">
        <v>61</v>
      </c>
      <c r="F4" s="32" t="s">
        <v>62</v>
      </c>
      <c r="G4" s="32" t="s">
        <v>63</v>
      </c>
      <c r="H4" s="32" t="s">
        <v>64</v>
      </c>
      <c r="I4" s="32" t="s">
        <v>65</v>
      </c>
      <c r="J4" s="32" t="s">
        <v>66</v>
      </c>
      <c r="K4" s="32" t="s">
        <v>67</v>
      </c>
      <c r="L4" s="32" t="s">
        <v>68</v>
      </c>
      <c r="M4" s="32" t="s">
        <v>69</v>
      </c>
      <c r="N4" s="32" t="s">
        <v>70</v>
      </c>
      <c r="O4" s="32" t="s">
        <v>71</v>
      </c>
      <c r="P4" s="32" t="s">
        <v>72</v>
      </c>
      <c r="Q4" s="32" t="s">
        <v>73</v>
      </c>
      <c r="R4" s="32" t="s">
        <v>74</v>
      </c>
      <c r="S4" s="32" t="s">
        <v>75</v>
      </c>
      <c r="T4" s="32" t="s">
        <v>76</v>
      </c>
      <c r="U4" s="32" t="s">
        <v>77</v>
      </c>
      <c r="V4" s="32" t="s">
        <v>78</v>
      </c>
      <c r="W4" s="32" t="s">
        <v>79</v>
      </c>
      <c r="X4" s="32" t="s">
        <v>80</v>
      </c>
      <c r="Y4" s="32" t="s">
        <v>81</v>
      </c>
      <c r="Z4" s="32" t="s">
        <v>82</v>
      </c>
      <c r="AA4" s="32" t="s">
        <v>83</v>
      </c>
      <c r="AB4" s="32" t="s">
        <v>84</v>
      </c>
      <c r="AC4" s="32" t="s">
        <v>85</v>
      </c>
    </row>
    <row r="5" customFormat="false" ht="13.5" hidden="false" customHeight="true" outlineLevel="0" collapsed="false">
      <c r="B5" s="33" t="s">
        <v>86</v>
      </c>
      <c r="C5" s="33"/>
      <c r="D5" s="33"/>
      <c r="E5" s="31"/>
      <c r="F5" s="34" t="s">
        <v>87</v>
      </c>
      <c r="G5" s="34" t="s">
        <v>88</v>
      </c>
      <c r="H5" s="34" t="s">
        <v>89</v>
      </c>
      <c r="I5" s="34" t="s">
        <v>90</v>
      </c>
      <c r="J5" s="34" t="s">
        <v>91</v>
      </c>
      <c r="K5" s="34" t="s">
        <v>92</v>
      </c>
      <c r="L5" s="34" t="s">
        <v>93</v>
      </c>
      <c r="M5" s="34" t="s">
        <v>94</v>
      </c>
      <c r="N5" s="34" t="s">
        <v>95</v>
      </c>
      <c r="O5" s="34" t="s">
        <v>96</v>
      </c>
      <c r="P5" s="34" t="s">
        <v>97</v>
      </c>
      <c r="Q5" s="34" t="s">
        <v>98</v>
      </c>
      <c r="R5" s="34" t="s">
        <v>99</v>
      </c>
      <c r="S5" s="34" t="s">
        <v>100</v>
      </c>
      <c r="T5" s="34" t="s">
        <v>101</v>
      </c>
      <c r="U5" s="34" t="s">
        <v>102</v>
      </c>
      <c r="V5" s="34" t="s">
        <v>103</v>
      </c>
      <c r="W5" s="34" t="s">
        <v>104</v>
      </c>
      <c r="X5" s="34" t="s">
        <v>105</v>
      </c>
      <c r="Y5" s="34" t="s">
        <v>106</v>
      </c>
      <c r="Z5" s="34" t="s">
        <v>107</v>
      </c>
      <c r="AA5" s="34" t="s">
        <v>108</v>
      </c>
      <c r="AB5" s="34" t="s">
        <v>109</v>
      </c>
      <c r="AC5" s="34" t="s">
        <v>110</v>
      </c>
    </row>
    <row r="6" customFormat="false" ht="12.75" hidden="false" customHeight="false" outlineLevel="0" collapsed="false">
      <c r="A6" s="35"/>
      <c r="B6" s="36" t="n">
        <v>39539</v>
      </c>
      <c r="C6" s="36"/>
      <c r="D6" s="36"/>
      <c r="E6" s="31"/>
      <c r="F6" s="34" t="s">
        <v>111</v>
      </c>
      <c r="G6" s="34" t="s">
        <v>112</v>
      </c>
      <c r="H6" s="34" t="s">
        <v>113</v>
      </c>
      <c r="I6" s="34" t="s">
        <v>114</v>
      </c>
      <c r="J6" s="34" t="s">
        <v>115</v>
      </c>
      <c r="K6" s="34" t="s">
        <v>116</v>
      </c>
      <c r="L6" s="34" t="s">
        <v>117</v>
      </c>
      <c r="M6" s="34" t="s">
        <v>118</v>
      </c>
      <c r="N6" s="34" t="s">
        <v>119</v>
      </c>
      <c r="O6" s="34" t="s">
        <v>120</v>
      </c>
      <c r="P6" s="34" t="s">
        <v>121</v>
      </c>
      <c r="Q6" s="34" t="s">
        <v>122</v>
      </c>
      <c r="R6" s="34" t="s">
        <v>123</v>
      </c>
      <c r="S6" s="34" t="s">
        <v>124</v>
      </c>
      <c r="T6" s="34" t="s">
        <v>125</v>
      </c>
      <c r="U6" s="34" t="s">
        <v>126</v>
      </c>
      <c r="V6" s="34" t="s">
        <v>127</v>
      </c>
      <c r="W6" s="34" t="s">
        <v>128</v>
      </c>
      <c r="X6" s="34" t="s">
        <v>129</v>
      </c>
      <c r="Y6" s="34" t="s">
        <v>130</v>
      </c>
      <c r="Z6" s="34" t="s">
        <v>131</v>
      </c>
      <c r="AA6" s="34" t="s">
        <v>132</v>
      </c>
      <c r="AB6" s="34" t="s">
        <v>133</v>
      </c>
      <c r="AC6" s="34" t="s">
        <v>134</v>
      </c>
    </row>
    <row r="7" customFormat="false" ht="13.5" hidden="false" customHeight="false" outlineLevel="0" collapsed="false">
      <c r="E7" s="31"/>
      <c r="F7" s="34" t="s">
        <v>135</v>
      </c>
      <c r="G7" s="34" t="s">
        <v>136</v>
      </c>
      <c r="H7" s="34" t="s">
        <v>137</v>
      </c>
      <c r="I7" s="34" t="s">
        <v>138</v>
      </c>
      <c r="J7" s="34" t="s">
        <v>139</v>
      </c>
      <c r="K7" s="34" t="s">
        <v>140</v>
      </c>
      <c r="L7" s="34" t="s">
        <v>141</v>
      </c>
      <c r="M7" s="34" t="s">
        <v>142</v>
      </c>
      <c r="N7" s="34" t="s">
        <v>143</v>
      </c>
      <c r="O7" s="34" t="s">
        <v>144</v>
      </c>
      <c r="P7" s="34" t="s">
        <v>145</v>
      </c>
      <c r="Q7" s="34" t="s">
        <v>146</v>
      </c>
      <c r="R7" s="34" t="s">
        <v>147</v>
      </c>
      <c r="S7" s="34" t="s">
        <v>148</v>
      </c>
      <c r="T7" s="34" t="s">
        <v>149</v>
      </c>
      <c r="U7" s="34" t="s">
        <v>150</v>
      </c>
      <c r="V7" s="34" t="s">
        <v>151</v>
      </c>
      <c r="W7" s="34" t="s">
        <v>152</v>
      </c>
      <c r="X7" s="34" t="s">
        <v>153</v>
      </c>
      <c r="Y7" s="34" t="s">
        <v>154</v>
      </c>
      <c r="Z7" s="34" t="s">
        <v>155</v>
      </c>
      <c r="AA7" s="34" t="s">
        <v>156</v>
      </c>
      <c r="AB7" s="34" t="s">
        <v>157</v>
      </c>
      <c r="AC7" s="34" t="s">
        <v>158</v>
      </c>
    </row>
    <row r="8" customFormat="false" ht="12.75" hidden="false" customHeight="true" outlineLevel="0" collapsed="false">
      <c r="E8" s="37" t="s">
        <v>159</v>
      </c>
      <c r="F8" s="38" t="n">
        <v>74.53</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row>
    <row r="9" customFormat="false" ht="13.5" hidden="false" customHeight="false" outlineLevel="0" collapsed="false">
      <c r="D9" s="39"/>
      <c r="E9" s="40" t="s">
        <v>160</v>
      </c>
      <c r="F9" s="41" t="n">
        <v>39858</v>
      </c>
      <c r="G9" s="41"/>
      <c r="H9" s="41"/>
      <c r="I9" s="41"/>
      <c r="J9" s="41"/>
      <c r="K9" s="41"/>
      <c r="L9" s="41"/>
      <c r="M9" s="41"/>
      <c r="N9" s="41"/>
      <c r="O9" s="41"/>
      <c r="P9" s="41"/>
      <c r="Q9" s="41"/>
      <c r="R9" s="41"/>
      <c r="S9" s="41"/>
      <c r="T9" s="41"/>
      <c r="U9" s="41"/>
      <c r="V9" s="41"/>
      <c r="W9" s="41"/>
      <c r="X9" s="41"/>
      <c r="Y9" s="41"/>
      <c r="Z9" s="41"/>
      <c r="AA9" s="41"/>
      <c r="AB9" s="41"/>
      <c r="AC9" s="41"/>
    </row>
    <row r="10" customFormat="false" ht="12.75" hidden="false" customHeight="false" outlineLevel="0" collapsed="false">
      <c r="B10" s="42"/>
      <c r="C10" s="42"/>
      <c r="D10" s="43" t="s">
        <v>161</v>
      </c>
      <c r="E10" s="43"/>
      <c r="F10" s="44" t="n">
        <v>39965</v>
      </c>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2.75" hidden="false" customHeight="false" outlineLevel="0" collapsed="false">
      <c r="A11" s="42"/>
      <c r="B11" s="42"/>
      <c r="C11" s="42"/>
      <c r="D11" s="45" t="str">
        <f aca="false">CONCATENATE("Value of Prepaid as of  Month-End ",MONTH(F10),"/",YEAR(F10))</f>
        <v>Value of Prepaid as of  Month-End 6/2009</v>
      </c>
      <c r="E11" s="45"/>
      <c r="F11" s="38" t="n">
        <v>100.1</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row>
    <row r="12" customFormat="false" ht="12.75" hidden="false" customHeight="false" outlineLevel="0" collapsed="false">
      <c r="A12" s="42"/>
      <c r="B12" s="46"/>
      <c r="C12" s="46"/>
      <c r="D12" s="45" t="s">
        <v>162</v>
      </c>
      <c r="E12" s="45"/>
      <c r="F12" s="47" t="n">
        <f aca="false">IF(F14&lt;&gt;0,IF(F60&gt;F11,ROUND((F60-F11)/F14,2),IF(F14&lt;&gt;0,ROUND((F60/F14)-F11,2),0)),0)</f>
        <v>74.53</v>
      </c>
      <c r="G12" s="47" t="n">
        <f aca="false">IF(G14&lt;&gt;0,IF(G60&gt;G11,ROUND((G60-G11)/G14,2),IF(G14&lt;&gt;0,ROUND((G60/G14)-G11,2),0)),0)</f>
        <v>0</v>
      </c>
      <c r="H12" s="47" t="n">
        <f aca="false">IF(H14&lt;&gt;0,IF(H60&gt;H11,ROUND((H60-H11)/H14,2),IF(H14&lt;&gt;0,ROUND((H60/H14)-H11,2),0)),0)</f>
        <v>0</v>
      </c>
      <c r="I12" s="47" t="n">
        <f aca="false">IF(I14&lt;&gt;0,IF(I60&gt;I11,ROUND((I60-I11)/I14,2),IF(I14&lt;&gt;0,ROUND((I60/I14)-I11,2),0)),0)</f>
        <v>0</v>
      </c>
      <c r="J12" s="47" t="n">
        <f aca="false">IF(J14&lt;&gt;0,IF(J60&gt;J11,ROUND((J60-J11)/J14,2),IF(J14&lt;&gt;0,ROUND((J60/J14)-J11,2),0)),0)</f>
        <v>0</v>
      </c>
      <c r="K12" s="47" t="n">
        <f aca="false">IF(K14&lt;&gt;0,IF(K60&gt;K11,ROUND((K60-K11)/K14,2),IF(K14&lt;&gt;0,ROUND((K60/K14)-K11,2),0)),0)</f>
        <v>0</v>
      </c>
      <c r="L12" s="47" t="n">
        <f aca="false">IF(L14&lt;&gt;0,IF(L60&gt;L11,ROUND((L60-L11)/L14,2),IF(L14&lt;&gt;0,ROUND((L60/L14)-L11,2),0)),0)</f>
        <v>0</v>
      </c>
      <c r="M12" s="47" t="n">
        <f aca="false">IF(M14&lt;&gt;0,IF(M60&gt;M11,ROUND((M60-M11)/M14,2),IF(M14&lt;&gt;0,ROUND((M60/M14)-M11,2),0)),0)</f>
        <v>0</v>
      </c>
      <c r="N12" s="47" t="n">
        <f aca="false">IF(N14&lt;&gt;0,IF(N60&gt;N11,ROUND((N60-N11)/N14,2),IF(N14&lt;&gt;0,ROUND((N60/N14)-N11,2),0)),0)</f>
        <v>0</v>
      </c>
      <c r="O12" s="47" t="n">
        <f aca="false">IF(O14&lt;&gt;0,IF(O60&gt;O11,ROUND((O60-O11)/O14,2),IF(O14&lt;&gt;0,ROUND((O60/O14)-O11,2),0)),0)</f>
        <v>0</v>
      </c>
      <c r="P12" s="47" t="n">
        <f aca="false">IF(P14&lt;&gt;0,IF(P60&gt;P11,ROUND((P60-P11)/P14,2),IF(P14&lt;&gt;0,ROUND((P60/P14)-P11,2),0)),0)</f>
        <v>0</v>
      </c>
      <c r="Q12" s="47" t="n">
        <f aca="false">IF(Q14&lt;&gt;0,IF(Q60&gt;Q11,ROUND((Q60-Q11)/Q14,2),IF(Q14&lt;&gt;0,ROUND((Q60/Q14)-Q11,2),0)),0)</f>
        <v>0</v>
      </c>
      <c r="R12" s="47" t="n">
        <f aca="false">IF(R14&lt;&gt;0,IF(R60&gt;R11,ROUND((R60-R11)/R14,2),IF(R14&lt;&gt;0,ROUND((R60/R14)-R11,2),0)),0)</f>
        <v>0</v>
      </c>
      <c r="S12" s="47" t="n">
        <f aca="false">IF(S14&lt;&gt;0,IF(S60&gt;S11,ROUND((S60-S11)/S14,2),IF(S14&lt;&gt;0,ROUND((S60/S14)-S11,2),0)),0)</f>
        <v>0</v>
      </c>
      <c r="T12" s="47" t="n">
        <f aca="false">IF(T14&lt;&gt;0,IF(T60&gt;T11,ROUND((T60-T11)/T14,2),IF(T14&lt;&gt;0,ROUND((T60/T14)-T11,2),0)),0)</f>
        <v>0</v>
      </c>
      <c r="U12" s="47" t="n">
        <f aca="false">IF(U14&lt;&gt;0,IF(U60&gt;U11,ROUND((U60-U11)/U14,2),IF(U14&lt;&gt;0,ROUND((U60/U14)-U11,2),0)),0)</f>
        <v>0</v>
      </c>
      <c r="V12" s="47" t="n">
        <f aca="false">IF(V14&lt;&gt;0,IF(V60&gt;V11,ROUND((V60-V11)/V14,2),IF(V14&lt;&gt;0,ROUND((V60/V14)-V11,2),0)),0)</f>
        <v>0</v>
      </c>
      <c r="W12" s="47" t="n">
        <f aca="false">IF(W14&lt;&gt;0,IF(W60&gt;W11,ROUND((W60-W11)/W14,2),IF(W14&lt;&gt;0,ROUND((W60/W14)-W11,2),0)),0)</f>
        <v>0</v>
      </c>
      <c r="X12" s="47" t="n">
        <f aca="false">IF(X14&lt;&gt;0,IF(X60&gt;X11,ROUND((X60-X11)/X14,2),IF(X14&lt;&gt;0,ROUND((X60/X14)-X11,2),0)),0)</f>
        <v>0</v>
      </c>
      <c r="Y12" s="47" t="n">
        <f aca="false">IF(Y14&lt;&gt;0,IF(Y60&gt;Y11,ROUND((Y60-Y11)/Y14,2),IF(Y14&lt;&gt;0,ROUND((Y60/Y14)-Y11,2),0)),0)</f>
        <v>0</v>
      </c>
      <c r="Z12" s="47" t="n">
        <f aca="false">IF(Z14&lt;&gt;0,IF(Z60&gt;Z11,ROUND((Z60-Z11)/Z14,2),IF(Z14&lt;&gt;0,ROUND((Z60/Z14)-Z11,2),0)),0)</f>
        <v>0</v>
      </c>
      <c r="AA12" s="47" t="n">
        <f aca="false">IF(AA14&lt;&gt;0,IF(AA60&gt;AA11,ROUND((AA60-AA11)/AA14,2),IF(AA14&lt;&gt;0,ROUND((AA60/AA14)-AA11,2),0)),0)</f>
        <v>0</v>
      </c>
      <c r="AB12" s="47" t="n">
        <f aca="false">IF(AB14&lt;&gt;0,IF(AB60&gt;AB11,ROUND((AB60-AB11)/AB14,2),IF(AB14&lt;&gt;0,ROUND((AB60/AB14)-AB11,2),0)),0)</f>
        <v>0</v>
      </c>
      <c r="AC12" s="47" t="n">
        <f aca="false">IF(AC14&lt;&gt;0,IF(AC60&gt;AC11,ROUND((AC60-AC11)/AC14,2),IF(AC14&lt;&gt;0,ROUND((AC60/AC14)-AC11,2),0)),0)</f>
        <v>0</v>
      </c>
    </row>
    <row r="13" customFormat="false" ht="13.5" hidden="false" customHeight="false" outlineLevel="0" collapsed="false">
      <c r="A13" s="42"/>
      <c r="B13" s="48"/>
      <c r="C13" s="48"/>
      <c r="D13" s="49" t="s">
        <v>34</v>
      </c>
      <c r="E13" s="49"/>
      <c r="F13" s="50" t="n">
        <v>27</v>
      </c>
      <c r="G13" s="50"/>
      <c r="H13" s="50"/>
      <c r="I13" s="50"/>
      <c r="J13" s="50"/>
      <c r="K13" s="50"/>
      <c r="L13" s="50"/>
      <c r="M13" s="50"/>
      <c r="N13" s="50"/>
      <c r="O13" s="50"/>
      <c r="P13" s="50"/>
      <c r="Q13" s="50"/>
      <c r="R13" s="50"/>
      <c r="S13" s="50"/>
      <c r="T13" s="50"/>
      <c r="U13" s="50"/>
      <c r="V13" s="50"/>
      <c r="W13" s="50"/>
      <c r="X13" s="50"/>
      <c r="Y13" s="50"/>
      <c r="Z13" s="50"/>
      <c r="AA13" s="50"/>
      <c r="AB13" s="50"/>
      <c r="AC13" s="50"/>
    </row>
    <row r="14" customFormat="false" ht="13.5" hidden="false" customHeight="false" outlineLevel="0" collapsed="false">
      <c r="B14" s="51" t="s">
        <v>163</v>
      </c>
      <c r="C14" s="51"/>
      <c r="D14" s="51"/>
      <c r="E14" s="51"/>
      <c r="F14" s="52" t="n">
        <f aca="false">IF(F10&lt;&gt;"",SUM(DAYS360($B$6,F10)/30)+1,0)</f>
        <v>15</v>
      </c>
      <c r="G14" s="52" t="n">
        <f aca="false">IF(G10&lt;&gt;"",SUM(DAYS360($B$6,G10)/30)+1,0)</f>
        <v>0</v>
      </c>
      <c r="H14" s="52" t="n">
        <f aca="false">IF(H10&lt;&gt;"",SUM(DAYS360($B$6,H10)/30)+1,0)</f>
        <v>0</v>
      </c>
      <c r="I14" s="52" t="n">
        <f aca="false">IF(I10&lt;&gt;"",SUM(DAYS360($B$6,I10)/30)+1,0)</f>
        <v>0</v>
      </c>
      <c r="J14" s="52" t="n">
        <f aca="false">IF(J10&lt;&gt;"",SUM(DAYS360($B$6,J10)/30)+1,0)</f>
        <v>0</v>
      </c>
      <c r="K14" s="52" t="n">
        <f aca="false">IF(K10&lt;&gt;"",SUM(DAYS360($B$6,K10)/30)+1,0)</f>
        <v>0</v>
      </c>
      <c r="L14" s="52" t="n">
        <f aca="false">IF(L10&lt;&gt;"",SUM(DAYS360($B$6,L10)/30)+1,0)</f>
        <v>0</v>
      </c>
      <c r="M14" s="52" t="n">
        <f aca="false">IF(M10&lt;&gt;"",SUM(DAYS360($B$6,M10)/30)+1,0)</f>
        <v>0</v>
      </c>
      <c r="N14" s="52" t="n">
        <f aca="false">IF(N10&lt;&gt;"",SUM(DAYS360($B$6,N10)/30)+1,0)</f>
        <v>0</v>
      </c>
      <c r="O14" s="52" t="n">
        <f aca="false">IF(O10&lt;&gt;"",SUM(DAYS360($B$6,O10)/30)+1,0)</f>
        <v>0</v>
      </c>
      <c r="P14" s="52" t="n">
        <f aca="false">IF(P10&lt;&gt;"",SUM(DAYS360($B$6,P10)/30)+1,0)</f>
        <v>0</v>
      </c>
      <c r="Q14" s="52" t="n">
        <f aca="false">IF(Q10&lt;&gt;"",SUM(DAYS360($B$6,Q10)/30)+1,0)</f>
        <v>0</v>
      </c>
      <c r="R14" s="52" t="n">
        <f aca="false">IF(R10&lt;&gt;"",SUM(DAYS360($B$6,R10)/30)+1,0)</f>
        <v>0</v>
      </c>
      <c r="S14" s="52" t="n">
        <f aca="false">IF(S10&lt;&gt;"",SUM(DAYS360($B$6,S10)/30)+1,0)</f>
        <v>0</v>
      </c>
      <c r="T14" s="52" t="n">
        <f aca="false">IF(T10&lt;&gt;"",SUM(DAYS360($B$6,T10)/30)+1,0)</f>
        <v>0</v>
      </c>
      <c r="U14" s="52" t="n">
        <f aca="false">IF(U10&lt;&gt;"",SUM(DAYS360($B$6,U10)/30)+1,0)</f>
        <v>0</v>
      </c>
      <c r="V14" s="52" t="n">
        <f aca="false">IF(V10&lt;&gt;"",SUM(DAYS360($B$6,V10)/30)+1,0)</f>
        <v>0</v>
      </c>
      <c r="W14" s="52" t="n">
        <f aca="false">IF(W10&lt;&gt;"",SUM(DAYS360($B$6,W10)/30)+1,0)</f>
        <v>0</v>
      </c>
      <c r="X14" s="52" t="n">
        <f aca="false">IF(X10&lt;&gt;"",SUM(DAYS360($B$6,X10)/30)+1,0)</f>
        <v>0</v>
      </c>
      <c r="Y14" s="52" t="n">
        <f aca="false">IF(Y10&lt;&gt;"",SUM(DAYS360($B$6,Y10)/30)+1,0)</f>
        <v>0</v>
      </c>
      <c r="Z14" s="52" t="n">
        <f aca="false">IF(Z10&lt;&gt;"",SUM(DAYS360($B$6,Z10)/30)+1,0)</f>
        <v>0</v>
      </c>
      <c r="AA14" s="52" t="n">
        <f aca="false">IF(AA10&lt;&gt;"",SUM(DAYS360($B$6,AA10)/30)+1,0)</f>
        <v>0</v>
      </c>
      <c r="AB14" s="52" t="n">
        <f aca="false">IF(AB10&lt;&gt;"",SUM(DAYS360($B$6,AB10)/30)+1,0)</f>
        <v>0</v>
      </c>
      <c r="AC14" s="52" t="n">
        <f aca="false">IF(AC10&lt;&gt;"",SUM(DAYS360($B$6,AC10)/30)+1,0)</f>
        <v>0</v>
      </c>
    </row>
    <row r="15" customFormat="false" ht="12.75" hidden="false" customHeight="false" outlineLevel="0" collapsed="false">
      <c r="A15" s="53"/>
      <c r="B15" s="54"/>
      <c r="C15" s="54"/>
      <c r="D15" s="54"/>
      <c r="E15" s="55" t="s">
        <v>164</v>
      </c>
      <c r="F15" s="56" t="s">
        <v>165</v>
      </c>
      <c r="G15" s="56" t="s">
        <v>165</v>
      </c>
      <c r="H15" s="56" t="s">
        <v>165</v>
      </c>
      <c r="I15" s="56" t="s">
        <v>165</v>
      </c>
      <c r="J15" s="56" t="s">
        <v>165</v>
      </c>
      <c r="K15" s="56" t="s">
        <v>165</v>
      </c>
      <c r="L15" s="56" t="s">
        <v>165</v>
      </c>
      <c r="M15" s="56" t="s">
        <v>165</v>
      </c>
      <c r="N15" s="56" t="s">
        <v>165</v>
      </c>
      <c r="O15" s="56" t="s">
        <v>165</v>
      </c>
      <c r="P15" s="56" t="s">
        <v>165</v>
      </c>
      <c r="Q15" s="56" t="s">
        <v>165</v>
      </c>
      <c r="R15" s="56" t="s">
        <v>165</v>
      </c>
      <c r="S15" s="56" t="s">
        <v>165</v>
      </c>
      <c r="T15" s="56" t="s">
        <v>165</v>
      </c>
      <c r="U15" s="56" t="s">
        <v>165</v>
      </c>
      <c r="V15" s="56" t="s">
        <v>165</v>
      </c>
      <c r="W15" s="56" t="s">
        <v>165</v>
      </c>
      <c r="X15" s="56" t="s">
        <v>165</v>
      </c>
      <c r="Y15" s="56" t="s">
        <v>165</v>
      </c>
      <c r="Z15" s="56" t="s">
        <v>165</v>
      </c>
      <c r="AA15" s="56" t="s">
        <v>165</v>
      </c>
      <c r="AB15" s="56" t="s">
        <v>165</v>
      </c>
      <c r="AC15" s="56" t="s">
        <v>165</v>
      </c>
    </row>
    <row r="16" customFormat="false" ht="12.75" hidden="false" customHeight="false" outlineLevel="0" collapsed="false">
      <c r="B16" s="57"/>
      <c r="C16" s="58"/>
      <c r="D16" s="59" t="s">
        <v>166</v>
      </c>
      <c r="E16" s="60" t="n">
        <f aca="false">SUM(F16:AC16)</f>
        <v>0</v>
      </c>
      <c r="F16" s="61" t="n">
        <v>0</v>
      </c>
      <c r="G16" s="61" t="n">
        <v>0</v>
      </c>
      <c r="H16" s="61" t="n">
        <v>0</v>
      </c>
      <c r="I16" s="61" t="n">
        <v>0</v>
      </c>
      <c r="J16" s="61" t="n">
        <v>0</v>
      </c>
      <c r="K16" s="61" t="n">
        <v>0</v>
      </c>
      <c r="L16" s="61" t="n">
        <v>0</v>
      </c>
      <c r="M16" s="61" t="n">
        <v>0</v>
      </c>
      <c r="N16" s="61" t="n">
        <v>0</v>
      </c>
      <c r="O16" s="61" t="n">
        <v>0</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row>
    <row r="17" customFormat="false" ht="12.75" hidden="false" customHeight="false" outlineLevel="0" collapsed="false">
      <c r="A17" s="35"/>
      <c r="B17" s="57"/>
      <c r="C17" s="58"/>
      <c r="D17" s="62" t="s">
        <v>167</v>
      </c>
      <c r="E17" s="60" t="n">
        <f aca="false">SUM(F17:AC17)</f>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row>
    <row r="18" customFormat="false" ht="12.75" hidden="false" customHeight="false" outlineLevel="0" collapsed="false">
      <c r="A18" s="35"/>
      <c r="B18" s="57"/>
      <c r="C18" s="58"/>
      <c r="D18" s="62" t="s">
        <v>168</v>
      </c>
      <c r="E18" s="60" t="n">
        <f aca="false">SUM(F18:AC18)</f>
        <v>804.5</v>
      </c>
      <c r="F18" s="38" t="n">
        <v>804.5</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c r="AB18" s="38" t="n">
        <v>0</v>
      </c>
      <c r="AC18" s="38" t="n">
        <v>0</v>
      </c>
    </row>
    <row r="19" customFormat="false" ht="12.75" hidden="false" customHeight="false" outlineLevel="0" collapsed="false">
      <c r="A19" s="35"/>
      <c r="B19" s="57"/>
      <c r="C19" s="58"/>
      <c r="D19" s="62" t="s">
        <v>169</v>
      </c>
      <c r="E19" s="60" t="n">
        <f aca="false">SUM(F19:AC19)</f>
        <v>965.4</v>
      </c>
      <c r="F19" s="38" t="n">
        <v>965.4</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row>
    <row r="20" customFormat="false" ht="12.75" hidden="false" customHeight="false" outlineLevel="0" collapsed="false">
      <c r="A20" s="63"/>
      <c r="B20" s="57"/>
      <c r="C20" s="58"/>
      <c r="D20" s="62" t="s">
        <v>170</v>
      </c>
      <c r="E20" s="60" t="n">
        <f aca="false">SUM(F20:AC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row>
    <row r="21" customFormat="false" ht="12.75" hidden="false" customHeight="false" outlineLevel="0" collapsed="false">
      <c r="A21" s="63"/>
      <c r="B21" s="57"/>
      <c r="C21" s="58"/>
      <c r="D21" s="62" t="s">
        <v>171</v>
      </c>
      <c r="E21" s="60" t="n">
        <f aca="false">SUM(F21:AC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row>
    <row r="22" customFormat="false" ht="12.75" hidden="false" customHeight="false" outlineLevel="0" collapsed="false">
      <c r="A22" s="63"/>
      <c r="B22" s="57"/>
      <c r="C22" s="58"/>
      <c r="D22" s="62" t="s">
        <v>172</v>
      </c>
      <c r="E22" s="60" t="n">
        <f aca="false">SUM(F22:AC22)</f>
        <v>965.4</v>
      </c>
      <c r="F22" s="38" t="n">
        <v>965.4</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c r="AB22" s="38" t="n">
        <v>0</v>
      </c>
      <c r="AC22" s="38" t="n">
        <v>0</v>
      </c>
    </row>
    <row r="23" customFormat="false" ht="12.75" hidden="false" customHeight="false" outlineLevel="0" collapsed="false">
      <c r="A23" s="63"/>
      <c r="B23" s="57"/>
      <c r="C23" s="58"/>
      <c r="D23" s="62" t="s">
        <v>173</v>
      </c>
      <c r="E23" s="60" t="n">
        <f aca="false">SUM(F23:AC23)</f>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row>
    <row r="24" customFormat="false" ht="12.75" hidden="false" customHeight="false" outlineLevel="0" collapsed="false">
      <c r="A24" s="63"/>
      <c r="B24" s="57"/>
      <c r="C24" s="58"/>
      <c r="D24" s="62" t="s">
        <v>174</v>
      </c>
      <c r="E24" s="60" t="n">
        <f aca="false">SUM(F24:AC24)</f>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row>
    <row r="25" customFormat="false" ht="12.75" hidden="false" customHeight="false" outlineLevel="0" collapsed="false">
      <c r="A25" s="63"/>
      <c r="B25" s="57"/>
      <c r="C25" s="58"/>
      <c r="D25" s="62" t="s">
        <v>175</v>
      </c>
      <c r="E25" s="60" t="n">
        <f aca="false">SUM(F25:AC25)</f>
        <v>482.7</v>
      </c>
      <c r="F25" s="38" t="n">
        <v>482.7</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row>
    <row r="26" customFormat="false" ht="12.75" hidden="false" customHeight="false" outlineLevel="0" collapsed="false">
      <c r="A26" s="63"/>
      <c r="B26" s="57"/>
      <c r="C26" s="58"/>
      <c r="D26" s="62" t="s">
        <v>176</v>
      </c>
      <c r="E26" s="60" t="n">
        <f aca="false">SUM(F26:AC26)</f>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row>
    <row r="27" customFormat="false" ht="12.75" hidden="false" customHeight="false" outlineLevel="0" collapsed="false">
      <c r="A27" s="63"/>
      <c r="B27" s="57"/>
      <c r="C27" s="58"/>
      <c r="D27" s="62" t="s">
        <v>177</v>
      </c>
      <c r="E27" s="60" t="n">
        <f aca="false">SUM(F27:AC27)</f>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row>
    <row r="28" customFormat="false" ht="13.5" hidden="false" customHeight="false" outlineLevel="0" collapsed="false">
      <c r="A28" s="63"/>
      <c r="B28" s="64"/>
      <c r="C28" s="65"/>
      <c r="D28" s="66" t="s">
        <v>178</v>
      </c>
      <c r="E28" s="67" t="n">
        <f aca="false">SUM(F28:AC28)</f>
        <v>0</v>
      </c>
      <c r="F28" s="68" t="n">
        <v>0</v>
      </c>
      <c r="G28" s="68" t="n">
        <v>0</v>
      </c>
      <c r="H28" s="68" t="n">
        <v>0</v>
      </c>
      <c r="I28" s="68" t="n">
        <v>0</v>
      </c>
      <c r="J28" s="68" t="n">
        <v>0</v>
      </c>
      <c r="K28" s="68" t="n">
        <v>0</v>
      </c>
      <c r="L28" s="68" t="n">
        <v>0</v>
      </c>
      <c r="M28" s="68" t="n">
        <v>0</v>
      </c>
      <c r="N28" s="68" t="n">
        <v>0</v>
      </c>
      <c r="O28" s="68" t="n">
        <v>0</v>
      </c>
      <c r="P28" s="68" t="n">
        <v>0</v>
      </c>
      <c r="Q28" s="68" t="n">
        <v>0</v>
      </c>
      <c r="R28" s="68" t="n">
        <v>0</v>
      </c>
      <c r="S28" s="68" t="n">
        <v>0</v>
      </c>
      <c r="T28" s="68" t="n">
        <v>0</v>
      </c>
      <c r="U28" s="68" t="n">
        <v>0</v>
      </c>
      <c r="V28" s="68" t="n">
        <v>0</v>
      </c>
      <c r="W28" s="68" t="n">
        <v>0</v>
      </c>
      <c r="X28" s="68" t="n">
        <v>0</v>
      </c>
      <c r="Y28" s="68" t="n">
        <v>0</v>
      </c>
      <c r="Z28" s="68" t="n">
        <v>0</v>
      </c>
      <c r="AA28" s="68" t="n">
        <v>0</v>
      </c>
      <c r="AB28" s="68" t="n">
        <v>0</v>
      </c>
      <c r="AC28" s="68" t="n">
        <v>0</v>
      </c>
    </row>
    <row r="29" customFormat="false" ht="12.75" hidden="false" customHeight="false" outlineLevel="0" collapsed="false">
      <c r="A29" s="63"/>
      <c r="B29" s="69"/>
      <c r="C29" s="70"/>
      <c r="D29" s="70"/>
      <c r="E29" s="71"/>
      <c r="F29" s="71"/>
      <c r="G29" s="71"/>
      <c r="H29" s="71"/>
      <c r="I29" s="71"/>
      <c r="J29" s="71"/>
      <c r="K29" s="71"/>
      <c r="L29" s="71"/>
      <c r="M29" s="71"/>
      <c r="N29" s="71"/>
      <c r="O29" s="71"/>
      <c r="P29" s="71"/>
      <c r="Q29" s="71"/>
      <c r="R29" s="71"/>
      <c r="S29" s="71"/>
      <c r="T29" s="71"/>
      <c r="U29" s="71"/>
      <c r="V29" s="71"/>
      <c r="W29" s="71"/>
      <c r="X29" s="71"/>
      <c r="Y29" s="71"/>
      <c r="Z29" s="71"/>
      <c r="AA29" s="71"/>
      <c r="AB29" s="71"/>
      <c r="AC29" s="71"/>
    </row>
    <row r="30" customFormat="false" ht="12.75" hidden="false" customHeight="false" outlineLevel="0" collapsed="false">
      <c r="A30" s="72"/>
      <c r="B30" s="73" t="s">
        <v>179</v>
      </c>
      <c r="C30" s="73"/>
      <c r="D30" s="73"/>
      <c r="E30" s="74" t="n">
        <f aca="false">SUM(F30:AC30)</f>
        <v>3218</v>
      </c>
      <c r="F30" s="74" t="n">
        <f aca="false">SUM(F16:F28)</f>
        <v>3218</v>
      </c>
      <c r="G30" s="74" t="n">
        <f aca="false">SUM(G16:G28)</f>
        <v>0</v>
      </c>
      <c r="H30" s="74" t="n">
        <f aca="false">SUM(H16:H28)</f>
        <v>0</v>
      </c>
      <c r="I30" s="74" t="n">
        <f aca="false">SUM(I16:I28)</f>
        <v>0</v>
      </c>
      <c r="J30" s="74" t="n">
        <f aca="false">SUM(J16:J28)</f>
        <v>0</v>
      </c>
      <c r="K30" s="74" t="n">
        <f aca="false">SUM(K16:K28)</f>
        <v>0</v>
      </c>
      <c r="L30" s="74" t="n">
        <f aca="false">SUM(L16:L28)</f>
        <v>0</v>
      </c>
      <c r="M30" s="74" t="n">
        <f aca="false">SUM(M16:M28)</f>
        <v>0</v>
      </c>
      <c r="N30" s="74" t="n">
        <f aca="false">SUM(N16:N28)</f>
        <v>0</v>
      </c>
      <c r="O30" s="74" t="n">
        <f aca="false">SUM(O16:O28)</f>
        <v>0</v>
      </c>
      <c r="P30" s="74" t="n">
        <f aca="false">SUM(P16:P28)</f>
        <v>0</v>
      </c>
      <c r="Q30" s="74" t="n">
        <f aca="false">SUM(Q16:Q28)</f>
        <v>0</v>
      </c>
      <c r="R30" s="74" t="n">
        <f aca="false">SUM(R16:R28)</f>
        <v>0</v>
      </c>
      <c r="S30" s="74" t="n">
        <f aca="false">SUM(S16:S28)</f>
        <v>0</v>
      </c>
      <c r="T30" s="74" t="n">
        <f aca="false">SUM(T16:T28)</f>
        <v>0</v>
      </c>
      <c r="U30" s="74" t="n">
        <f aca="false">SUM(U16:U28)</f>
        <v>0</v>
      </c>
      <c r="V30" s="74" t="n">
        <f aca="false">SUM(V16:V28)</f>
        <v>0</v>
      </c>
      <c r="W30" s="74" t="n">
        <f aca="false">SUM(W16:W28)</f>
        <v>0</v>
      </c>
      <c r="X30" s="74" t="n">
        <f aca="false">SUM(X16:X28)</f>
        <v>0</v>
      </c>
      <c r="Y30" s="74" t="n">
        <f aca="false">SUM(Y16:Y28)</f>
        <v>0</v>
      </c>
      <c r="Z30" s="74" t="n">
        <f aca="false">SUM(Z16:Z28)</f>
        <v>0</v>
      </c>
      <c r="AA30" s="74" t="n">
        <f aca="false">SUM(AA16:AA28)</f>
        <v>0</v>
      </c>
      <c r="AB30" s="74" t="n">
        <f aca="false">SUM(AB16:AB28)</f>
        <v>0</v>
      </c>
      <c r="AC30" s="74" t="n">
        <f aca="false">SUM(AC16:AC28)</f>
        <v>0</v>
      </c>
    </row>
    <row r="31" customFormat="false" ht="12.75" hidden="false" customHeight="false" outlineLevel="0" collapsed="false">
      <c r="A31" s="72"/>
      <c r="E31" s="35"/>
      <c r="F31" s="35"/>
      <c r="G31" s="35"/>
      <c r="H31" s="35"/>
      <c r="I31" s="35"/>
      <c r="J31" s="35"/>
      <c r="K31" s="35"/>
      <c r="L31" s="35"/>
      <c r="M31" s="35"/>
      <c r="N31" s="35"/>
      <c r="O31" s="35"/>
      <c r="P31" s="35"/>
      <c r="Q31" s="35"/>
      <c r="R31" s="35"/>
      <c r="S31" s="35"/>
      <c r="T31" s="35"/>
      <c r="U31" s="35"/>
      <c r="V31" s="35"/>
      <c r="W31" s="35"/>
      <c r="X31" s="35"/>
      <c r="Y31" s="35"/>
      <c r="Z31" s="35"/>
      <c r="AA31" s="35"/>
      <c r="AB31" s="35"/>
      <c r="AC31" s="35"/>
    </row>
    <row r="32" customFormat="false" ht="12.75" hidden="false" customHeight="false" outlineLevel="0" collapsed="false">
      <c r="A32" s="75"/>
      <c r="B32" s="76" t="s">
        <v>180</v>
      </c>
      <c r="C32" s="76"/>
      <c r="D32" s="76"/>
      <c r="E32" s="77" t="s">
        <v>181</v>
      </c>
      <c r="F32" s="78" t="s">
        <v>182</v>
      </c>
      <c r="G32" s="78" t="s">
        <v>182</v>
      </c>
      <c r="H32" s="78" t="s">
        <v>182</v>
      </c>
      <c r="I32" s="78" t="s">
        <v>182</v>
      </c>
      <c r="J32" s="78" t="s">
        <v>182</v>
      </c>
      <c r="K32" s="78" t="s">
        <v>182</v>
      </c>
      <c r="L32" s="78" t="s">
        <v>182</v>
      </c>
      <c r="M32" s="78" t="s">
        <v>182</v>
      </c>
      <c r="N32" s="78" t="s">
        <v>182</v>
      </c>
      <c r="O32" s="78" t="s">
        <v>182</v>
      </c>
      <c r="P32" s="78" t="s">
        <v>182</v>
      </c>
      <c r="Q32" s="78" t="s">
        <v>182</v>
      </c>
      <c r="R32" s="78" t="s">
        <v>182</v>
      </c>
      <c r="S32" s="78" t="s">
        <v>182</v>
      </c>
      <c r="T32" s="78" t="s">
        <v>182</v>
      </c>
      <c r="U32" s="78" t="s">
        <v>182</v>
      </c>
      <c r="V32" s="78" t="s">
        <v>182</v>
      </c>
      <c r="W32" s="78" t="s">
        <v>182</v>
      </c>
      <c r="X32" s="78" t="s">
        <v>182</v>
      </c>
      <c r="Y32" s="78" t="s">
        <v>182</v>
      </c>
      <c r="Z32" s="78" t="s">
        <v>182</v>
      </c>
      <c r="AA32" s="78" t="s">
        <v>182</v>
      </c>
      <c r="AB32" s="78" t="s">
        <v>182</v>
      </c>
      <c r="AC32" s="78" t="s">
        <v>182</v>
      </c>
    </row>
    <row r="33" customFormat="false" ht="12.75" hidden="false" customHeight="false" outlineLevel="0" collapsed="false">
      <c r="A33" s="79"/>
      <c r="B33" s="80" t="s">
        <v>183</v>
      </c>
      <c r="C33" s="80"/>
      <c r="D33" s="80"/>
      <c r="E33" s="81" t="n">
        <f aca="false">SUM(F33:AC33)</f>
        <v>-1000</v>
      </c>
      <c r="F33" s="82" t="n">
        <v>-100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c r="W33" s="82" t="n">
        <v>0</v>
      </c>
      <c r="X33" s="82" t="n">
        <v>0</v>
      </c>
      <c r="Y33" s="82" t="n">
        <v>0</v>
      </c>
      <c r="Z33" s="82" t="n">
        <v>0</v>
      </c>
      <c r="AA33" s="82" t="n">
        <v>0</v>
      </c>
      <c r="AB33" s="82" t="n">
        <v>0</v>
      </c>
      <c r="AC33" s="82" t="n">
        <v>0</v>
      </c>
    </row>
    <row r="34" customFormat="false" ht="12.75" hidden="false" customHeight="false" outlineLevel="0" collapsed="false">
      <c r="A34" s="83"/>
      <c r="B34" s="84" t="s">
        <v>184</v>
      </c>
      <c r="C34" s="84"/>
      <c r="D34" s="84"/>
      <c r="E34" s="85" t="n">
        <f aca="false">SUM(E16+E17+E33)</f>
        <v>-1000</v>
      </c>
      <c r="F34" s="86"/>
      <c r="G34" s="86"/>
      <c r="H34" s="86"/>
      <c r="I34" s="86"/>
      <c r="J34" s="86"/>
      <c r="K34" s="86"/>
      <c r="L34" s="86"/>
      <c r="M34" s="86"/>
      <c r="N34" s="86"/>
      <c r="O34" s="86"/>
      <c r="P34" s="86"/>
      <c r="Q34" s="86"/>
      <c r="R34" s="86"/>
      <c r="S34" s="86"/>
      <c r="T34" s="86"/>
      <c r="U34" s="86"/>
      <c r="V34" s="86"/>
      <c r="W34" s="86"/>
      <c r="X34" s="86"/>
      <c r="Y34" s="86"/>
      <c r="Z34" s="86"/>
      <c r="AA34" s="86"/>
      <c r="AB34" s="86"/>
      <c r="AC34" s="86"/>
    </row>
    <row r="35" customFormat="false" ht="12.75" hidden="false" customHeight="false" outlineLevel="0" collapsed="false">
      <c r="A35" s="79"/>
      <c r="B35" s="80" t="s">
        <v>185</v>
      </c>
      <c r="C35" s="80"/>
      <c r="D35" s="80"/>
      <c r="E35" s="87" t="n">
        <f aca="false">SUM(F35:AC35)</f>
        <v>-1000</v>
      </c>
      <c r="F35" s="82" t="n">
        <v>-100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c r="W35" s="82" t="n">
        <v>0</v>
      </c>
      <c r="X35" s="82" t="n">
        <v>0</v>
      </c>
      <c r="Y35" s="82" t="n">
        <v>0</v>
      </c>
      <c r="Z35" s="82" t="n">
        <v>0</v>
      </c>
      <c r="AA35" s="82" t="n">
        <v>0</v>
      </c>
      <c r="AB35" s="82" t="n">
        <v>0</v>
      </c>
      <c r="AC35" s="82" t="n">
        <v>0</v>
      </c>
    </row>
    <row r="36" customFormat="false" ht="12.75" hidden="false" customHeight="false" outlineLevel="0" collapsed="false">
      <c r="A36" s="83"/>
      <c r="B36" s="84" t="s">
        <v>184</v>
      </c>
      <c r="C36" s="84"/>
      <c r="D36" s="84"/>
      <c r="E36" s="85" t="n">
        <f aca="false">SUM(E34+E18+E35)</f>
        <v>-1195.5</v>
      </c>
      <c r="F36" s="86"/>
      <c r="G36" s="86"/>
      <c r="H36" s="86"/>
      <c r="I36" s="86"/>
      <c r="J36" s="86"/>
      <c r="K36" s="86"/>
      <c r="L36" s="86"/>
      <c r="M36" s="86"/>
      <c r="N36" s="86"/>
      <c r="O36" s="86"/>
      <c r="P36" s="86"/>
      <c r="Q36" s="86"/>
      <c r="R36" s="86"/>
      <c r="S36" s="86"/>
      <c r="T36" s="86"/>
      <c r="U36" s="86"/>
      <c r="V36" s="86"/>
      <c r="W36" s="86"/>
      <c r="X36" s="86"/>
      <c r="Y36" s="86"/>
      <c r="Z36" s="86"/>
      <c r="AA36" s="86"/>
      <c r="AB36" s="86"/>
      <c r="AC36" s="86"/>
    </row>
    <row r="37" customFormat="false" ht="12.75" hidden="false" customHeight="false" outlineLevel="0" collapsed="false">
      <c r="A37" s="79"/>
      <c r="B37" s="80" t="s">
        <v>186</v>
      </c>
      <c r="C37" s="80"/>
      <c r="D37" s="80"/>
      <c r="E37" s="87" t="n">
        <f aca="false">SUM(F37:AC37)</f>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c r="W37" s="82" t="n">
        <v>0</v>
      </c>
      <c r="X37" s="82" t="n">
        <v>0</v>
      </c>
      <c r="Y37" s="82" t="n">
        <v>0</v>
      </c>
      <c r="Z37" s="82" t="n">
        <v>0</v>
      </c>
      <c r="AA37" s="82" t="n">
        <v>0</v>
      </c>
      <c r="AB37" s="82" t="n">
        <v>0</v>
      </c>
      <c r="AC37" s="82" t="n">
        <v>0</v>
      </c>
    </row>
    <row r="38" customFormat="false" ht="12.75" hidden="false" customHeight="false" outlineLevel="0" collapsed="false">
      <c r="A38" s="83"/>
      <c r="B38" s="84" t="s">
        <v>184</v>
      </c>
      <c r="C38" s="84"/>
      <c r="D38" s="84"/>
      <c r="E38" s="85" t="n">
        <f aca="false">SUM(E36+E19+E37)</f>
        <v>-230.1</v>
      </c>
      <c r="F38" s="86"/>
      <c r="G38" s="86"/>
      <c r="H38" s="86"/>
      <c r="I38" s="86"/>
      <c r="J38" s="86"/>
      <c r="K38" s="86"/>
      <c r="L38" s="86"/>
      <c r="M38" s="86"/>
      <c r="N38" s="86"/>
      <c r="O38" s="86"/>
      <c r="P38" s="86"/>
      <c r="Q38" s="86"/>
      <c r="R38" s="86"/>
      <c r="S38" s="86"/>
      <c r="T38" s="86"/>
      <c r="U38" s="86"/>
      <c r="V38" s="86"/>
      <c r="W38" s="86"/>
      <c r="X38" s="86"/>
      <c r="Y38" s="86"/>
      <c r="Z38" s="86"/>
      <c r="AA38" s="86"/>
      <c r="AB38" s="86"/>
      <c r="AC38" s="86"/>
    </row>
    <row r="39" customFormat="false" ht="12.75" hidden="false" customHeight="false" outlineLevel="0" collapsed="false">
      <c r="A39" s="79"/>
      <c r="B39" s="80" t="s">
        <v>187</v>
      </c>
      <c r="C39" s="80"/>
      <c r="D39" s="80"/>
      <c r="E39" s="87" t="n">
        <f aca="false">SUM(F39:AC39)</f>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c r="W39" s="82" t="n">
        <v>0</v>
      </c>
      <c r="X39" s="82" t="n">
        <v>0</v>
      </c>
      <c r="Y39" s="82" t="n">
        <v>0</v>
      </c>
      <c r="Z39" s="82" t="n">
        <v>0</v>
      </c>
      <c r="AA39" s="82" t="n">
        <v>0</v>
      </c>
      <c r="AB39" s="82" t="n">
        <v>0</v>
      </c>
      <c r="AC39" s="82" t="n">
        <v>0</v>
      </c>
    </row>
    <row r="40" customFormat="false" ht="12.75" hidden="false" customHeight="false" outlineLevel="0" collapsed="false">
      <c r="A40" s="83"/>
      <c r="B40" s="84" t="s">
        <v>184</v>
      </c>
      <c r="C40" s="84"/>
      <c r="D40" s="84"/>
      <c r="E40" s="85" t="n">
        <f aca="false">SUM(E38+E20+E39)</f>
        <v>-230.1</v>
      </c>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2.75" hidden="false" customHeight="false" outlineLevel="0" collapsed="false">
      <c r="A41" s="79"/>
      <c r="B41" s="80" t="s">
        <v>188</v>
      </c>
      <c r="C41" s="80"/>
      <c r="D41" s="80"/>
      <c r="E41" s="87" t="n">
        <f aca="false">SUM(F41:AC41)</f>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c r="W41" s="82" t="n">
        <v>0</v>
      </c>
      <c r="X41" s="82" t="n">
        <v>0</v>
      </c>
      <c r="Y41" s="82" t="n">
        <v>0</v>
      </c>
      <c r="Z41" s="82" t="n">
        <v>0</v>
      </c>
      <c r="AA41" s="82" t="n">
        <v>0</v>
      </c>
      <c r="AB41" s="82" t="n">
        <v>0</v>
      </c>
      <c r="AC41" s="82" t="n">
        <v>0</v>
      </c>
    </row>
    <row r="42" customFormat="false" ht="12.75" hidden="false" customHeight="false" outlineLevel="0" collapsed="false">
      <c r="A42" s="83"/>
      <c r="B42" s="84" t="s">
        <v>184</v>
      </c>
      <c r="C42" s="84"/>
      <c r="D42" s="84"/>
      <c r="E42" s="85" t="n">
        <f aca="false">SUM(E40+E21+E41)</f>
        <v>-230.1</v>
      </c>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12.75" hidden="false" customHeight="false" outlineLevel="0" collapsed="false">
      <c r="A43" s="79"/>
      <c r="B43" s="80" t="s">
        <v>189</v>
      </c>
      <c r="C43" s="80"/>
      <c r="D43" s="80"/>
      <c r="E43" s="87" t="n">
        <f aca="false">SUM(F43:AC43)</f>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c r="W43" s="82" t="n">
        <v>0</v>
      </c>
      <c r="X43" s="82" t="n">
        <v>0</v>
      </c>
      <c r="Y43" s="82" t="n">
        <v>0</v>
      </c>
      <c r="Z43" s="82" t="n">
        <v>0</v>
      </c>
      <c r="AA43" s="82" t="n">
        <v>0</v>
      </c>
      <c r="AB43" s="82" t="n">
        <v>0</v>
      </c>
      <c r="AC43" s="82" t="n">
        <v>0</v>
      </c>
    </row>
    <row r="44" customFormat="false" ht="12.75" hidden="false" customHeight="false" outlineLevel="0" collapsed="false">
      <c r="A44" s="83"/>
      <c r="B44" s="84" t="s">
        <v>184</v>
      </c>
      <c r="C44" s="84"/>
      <c r="D44" s="84"/>
      <c r="E44" s="85" t="n">
        <f aca="false">SUM(E42+E22+E43)</f>
        <v>735.3</v>
      </c>
      <c r="F44" s="86"/>
      <c r="G44" s="86"/>
      <c r="H44" s="86"/>
      <c r="I44" s="86"/>
      <c r="J44" s="86"/>
      <c r="K44" s="86"/>
      <c r="L44" s="86"/>
      <c r="M44" s="86"/>
      <c r="N44" s="86"/>
      <c r="O44" s="86"/>
      <c r="P44" s="86"/>
      <c r="Q44" s="86"/>
      <c r="R44" s="86"/>
      <c r="S44" s="86"/>
      <c r="T44" s="86"/>
      <c r="U44" s="86"/>
      <c r="V44" s="86"/>
      <c r="W44" s="86"/>
      <c r="X44" s="86"/>
      <c r="Y44" s="86"/>
      <c r="Z44" s="86"/>
      <c r="AA44" s="86"/>
      <c r="AB44" s="86"/>
      <c r="AC44" s="86"/>
    </row>
    <row r="45" customFormat="false" ht="12.75" hidden="false" customHeight="false" outlineLevel="0" collapsed="false">
      <c r="A45" s="79"/>
      <c r="B45" s="80" t="s">
        <v>190</v>
      </c>
      <c r="C45" s="80"/>
      <c r="D45" s="80"/>
      <c r="E45" s="87" t="n">
        <f aca="false">SUM(F45:AC45)</f>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c r="W45" s="82" t="n">
        <v>0</v>
      </c>
      <c r="X45" s="82" t="n">
        <v>0</v>
      </c>
      <c r="Y45" s="82" t="n">
        <v>0</v>
      </c>
      <c r="Z45" s="82" t="n">
        <v>0</v>
      </c>
      <c r="AA45" s="82" t="n">
        <v>0</v>
      </c>
      <c r="AB45" s="82" t="n">
        <v>0</v>
      </c>
      <c r="AC45" s="82" t="n">
        <v>0</v>
      </c>
    </row>
    <row r="46" customFormat="false" ht="12.75" hidden="false" customHeight="false" outlineLevel="0" collapsed="false">
      <c r="A46" s="83"/>
      <c r="B46" s="84" t="s">
        <v>184</v>
      </c>
      <c r="C46" s="84"/>
      <c r="D46" s="84"/>
      <c r="E46" s="85" t="n">
        <f aca="false">SUM(E44+E23+E45)</f>
        <v>735.3</v>
      </c>
      <c r="F46" s="86"/>
      <c r="G46" s="86"/>
      <c r="H46" s="86"/>
      <c r="I46" s="86"/>
      <c r="J46" s="86"/>
      <c r="K46" s="86"/>
      <c r="L46" s="86"/>
      <c r="M46" s="86"/>
      <c r="N46" s="86"/>
      <c r="O46" s="86"/>
      <c r="P46" s="86"/>
      <c r="Q46" s="86"/>
      <c r="R46" s="86"/>
      <c r="S46" s="86"/>
      <c r="T46" s="86"/>
      <c r="U46" s="86"/>
      <c r="V46" s="86"/>
      <c r="W46" s="86"/>
      <c r="X46" s="86"/>
      <c r="Y46" s="86"/>
      <c r="Z46" s="86"/>
      <c r="AA46" s="86"/>
      <c r="AB46" s="86"/>
      <c r="AC46" s="86"/>
    </row>
    <row r="47" customFormat="false" ht="12.75" hidden="false" customHeight="false" outlineLevel="0" collapsed="false">
      <c r="A47" s="79"/>
      <c r="B47" s="80" t="s">
        <v>191</v>
      </c>
      <c r="C47" s="80"/>
      <c r="D47" s="80"/>
      <c r="E47" s="87" t="n">
        <f aca="false">SUM(F47:AC47)</f>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c r="W47" s="82" t="n">
        <v>0</v>
      </c>
      <c r="X47" s="82" t="n">
        <v>0</v>
      </c>
      <c r="Y47" s="82" t="n">
        <v>0</v>
      </c>
      <c r="Z47" s="82" t="n">
        <v>0</v>
      </c>
      <c r="AA47" s="82" t="n">
        <v>0</v>
      </c>
      <c r="AB47" s="82" t="n">
        <v>0</v>
      </c>
      <c r="AC47" s="82" t="n">
        <v>0</v>
      </c>
    </row>
    <row r="48" customFormat="false" ht="12.75" hidden="false" customHeight="false" outlineLevel="0" collapsed="false">
      <c r="A48" s="83"/>
      <c r="B48" s="84" t="s">
        <v>184</v>
      </c>
      <c r="C48" s="84"/>
      <c r="D48" s="84"/>
      <c r="E48" s="85" t="n">
        <f aca="false">SUM(E46+E24+E47)</f>
        <v>735.3</v>
      </c>
      <c r="F48" s="86"/>
      <c r="G48" s="86"/>
      <c r="H48" s="86"/>
      <c r="I48" s="86"/>
      <c r="J48" s="86"/>
      <c r="K48" s="86"/>
      <c r="L48" s="86"/>
      <c r="M48" s="86"/>
      <c r="N48" s="86"/>
      <c r="O48" s="86"/>
      <c r="P48" s="86"/>
      <c r="Q48" s="86"/>
      <c r="R48" s="86"/>
      <c r="S48" s="86"/>
      <c r="T48" s="86"/>
      <c r="U48" s="86"/>
      <c r="V48" s="86"/>
      <c r="W48" s="86"/>
      <c r="X48" s="86"/>
      <c r="Y48" s="86"/>
      <c r="Z48" s="86"/>
      <c r="AA48" s="86"/>
      <c r="AB48" s="86"/>
      <c r="AC48" s="86"/>
    </row>
    <row r="49" customFormat="false" ht="12.75" hidden="false" customHeight="false" outlineLevel="0" collapsed="false">
      <c r="A49" s="79"/>
      <c r="B49" s="80" t="s">
        <v>192</v>
      </c>
      <c r="C49" s="80"/>
      <c r="D49" s="80"/>
      <c r="E49" s="87" t="n">
        <f aca="false">SUM(F49:AC49)</f>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c r="T49" s="82" t="n">
        <v>0</v>
      </c>
      <c r="U49" s="82" t="n">
        <v>0</v>
      </c>
      <c r="V49" s="82" t="n">
        <v>0</v>
      </c>
      <c r="W49" s="82" t="n">
        <v>0</v>
      </c>
      <c r="X49" s="82" t="n">
        <v>0</v>
      </c>
      <c r="Y49" s="82" t="n">
        <v>0</v>
      </c>
      <c r="Z49" s="82" t="n">
        <v>0</v>
      </c>
      <c r="AA49" s="82" t="n">
        <v>0</v>
      </c>
      <c r="AB49" s="82" t="n">
        <v>0</v>
      </c>
      <c r="AC49" s="82" t="n">
        <v>0</v>
      </c>
    </row>
    <row r="50" customFormat="false" ht="12.75" hidden="false" customHeight="false" outlineLevel="0" collapsed="false">
      <c r="A50" s="83"/>
      <c r="B50" s="84" t="s">
        <v>184</v>
      </c>
      <c r="C50" s="84"/>
      <c r="D50" s="84"/>
      <c r="E50" s="85" t="n">
        <f aca="false">SUM(E48+E25+E49)</f>
        <v>1218</v>
      </c>
      <c r="F50" s="86"/>
      <c r="G50" s="86"/>
      <c r="H50" s="86"/>
      <c r="I50" s="86"/>
      <c r="J50" s="86"/>
      <c r="K50" s="86"/>
      <c r="L50" s="86"/>
      <c r="M50" s="86"/>
      <c r="N50" s="86"/>
      <c r="O50" s="86"/>
      <c r="P50" s="86"/>
      <c r="Q50" s="86"/>
      <c r="R50" s="86"/>
      <c r="S50" s="86"/>
      <c r="T50" s="86"/>
      <c r="U50" s="86"/>
      <c r="V50" s="86"/>
      <c r="W50" s="86"/>
      <c r="X50" s="86"/>
      <c r="Y50" s="86"/>
      <c r="Z50" s="86"/>
      <c r="AA50" s="86"/>
      <c r="AB50" s="86"/>
      <c r="AC50" s="86"/>
    </row>
    <row r="51" customFormat="false" ht="12.75" hidden="false" customHeight="false" outlineLevel="0" collapsed="false">
      <c r="A51" s="79"/>
      <c r="B51" s="80" t="s">
        <v>193</v>
      </c>
      <c r="C51" s="80"/>
      <c r="D51" s="80"/>
      <c r="E51" s="87" t="n">
        <f aca="false">SUM(F51:AC51)</f>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c r="W51" s="82" t="n">
        <v>0</v>
      </c>
      <c r="X51" s="82" t="n">
        <v>0</v>
      </c>
      <c r="Y51" s="82" t="n">
        <v>0</v>
      </c>
      <c r="Z51" s="82" t="n">
        <v>0</v>
      </c>
      <c r="AA51" s="82" t="n">
        <v>0</v>
      </c>
      <c r="AB51" s="82" t="n">
        <v>0</v>
      </c>
      <c r="AC51" s="82" t="n">
        <v>0</v>
      </c>
    </row>
    <row r="52" customFormat="false" ht="12.75" hidden="false" customHeight="false" outlineLevel="0" collapsed="false">
      <c r="A52" s="83"/>
      <c r="B52" s="84" t="s">
        <v>184</v>
      </c>
      <c r="C52" s="84"/>
      <c r="D52" s="84"/>
      <c r="E52" s="85" t="n">
        <f aca="false">SUM(E50+E26+E51)</f>
        <v>1218</v>
      </c>
      <c r="F52" s="86"/>
      <c r="G52" s="86"/>
      <c r="H52" s="86"/>
      <c r="I52" s="86"/>
      <c r="J52" s="86"/>
      <c r="K52" s="86"/>
      <c r="L52" s="86"/>
      <c r="M52" s="86"/>
      <c r="N52" s="86"/>
      <c r="O52" s="86"/>
      <c r="P52" s="86"/>
      <c r="Q52" s="86"/>
      <c r="R52" s="86"/>
      <c r="S52" s="86"/>
      <c r="T52" s="86"/>
      <c r="U52" s="86"/>
      <c r="V52" s="86"/>
      <c r="W52" s="86"/>
      <c r="X52" s="86"/>
      <c r="Y52" s="86"/>
      <c r="Z52" s="86"/>
      <c r="AA52" s="86"/>
      <c r="AB52" s="86"/>
      <c r="AC52" s="86"/>
    </row>
    <row r="53" customFormat="false" ht="12.75" hidden="false" customHeight="false" outlineLevel="0" collapsed="false">
      <c r="A53" s="79"/>
      <c r="B53" s="80" t="s">
        <v>194</v>
      </c>
      <c r="C53" s="80"/>
      <c r="D53" s="80"/>
      <c r="E53" s="87" t="n">
        <f aca="false">SUM(F53:AC53)</f>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c r="W53" s="82" t="n">
        <v>0</v>
      </c>
      <c r="X53" s="82" t="n">
        <v>0</v>
      </c>
      <c r="Y53" s="82" t="n">
        <v>0</v>
      </c>
      <c r="Z53" s="82" t="n">
        <v>0</v>
      </c>
      <c r="AA53" s="82" t="n">
        <v>0</v>
      </c>
      <c r="AB53" s="82" t="n">
        <v>0</v>
      </c>
      <c r="AC53" s="82" t="n">
        <v>0</v>
      </c>
    </row>
    <row r="54" customFormat="false" ht="12.75" hidden="false" customHeight="false" outlineLevel="0" collapsed="false">
      <c r="A54" s="83"/>
      <c r="B54" s="84" t="s">
        <v>184</v>
      </c>
      <c r="C54" s="84"/>
      <c r="D54" s="84"/>
      <c r="E54" s="85" t="n">
        <f aca="false">SUM(E52+E27+E53)</f>
        <v>1218</v>
      </c>
      <c r="F54" s="86"/>
      <c r="G54" s="86"/>
      <c r="H54" s="86"/>
      <c r="I54" s="86"/>
      <c r="J54" s="86"/>
      <c r="K54" s="86"/>
      <c r="L54" s="86"/>
      <c r="M54" s="86"/>
      <c r="N54" s="86"/>
      <c r="O54" s="86"/>
      <c r="P54" s="86"/>
      <c r="Q54" s="86"/>
      <c r="R54" s="86"/>
      <c r="S54" s="86"/>
      <c r="T54" s="86"/>
      <c r="U54" s="86"/>
      <c r="V54" s="86"/>
      <c r="W54" s="86"/>
      <c r="X54" s="86"/>
      <c r="Y54" s="86"/>
      <c r="Z54" s="86"/>
      <c r="AA54" s="86"/>
      <c r="AB54" s="86"/>
      <c r="AC54" s="86"/>
    </row>
    <row r="55" customFormat="false" ht="12.75" hidden="false" customHeight="false" outlineLevel="0" collapsed="false">
      <c r="A55" s="79"/>
      <c r="B55" s="80" t="s">
        <v>195</v>
      </c>
      <c r="C55" s="80"/>
      <c r="D55" s="80"/>
      <c r="E55" s="87" t="n">
        <f aca="false">SUM(F55:AC55)</f>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c r="W55" s="82" t="n">
        <v>0</v>
      </c>
      <c r="X55" s="82" t="n">
        <v>0</v>
      </c>
      <c r="Y55" s="82" t="n">
        <v>0</v>
      </c>
      <c r="Z55" s="82" t="n">
        <v>0</v>
      </c>
      <c r="AA55" s="82" t="n">
        <v>0</v>
      </c>
      <c r="AB55" s="82" t="n">
        <v>0</v>
      </c>
      <c r="AC55" s="82" t="n">
        <v>0</v>
      </c>
    </row>
    <row r="56" customFormat="false" ht="12.75" hidden="false" customHeight="false" outlineLevel="0" collapsed="false">
      <c r="A56" s="83"/>
      <c r="B56" s="84" t="s">
        <v>184</v>
      </c>
      <c r="C56" s="84"/>
      <c r="D56" s="84"/>
      <c r="E56" s="85" t="n">
        <f aca="false">SUM(E54+E28+E55)</f>
        <v>1218</v>
      </c>
      <c r="F56" s="86"/>
      <c r="G56" s="86"/>
      <c r="H56" s="86"/>
      <c r="I56" s="86"/>
      <c r="J56" s="86"/>
      <c r="K56" s="86"/>
      <c r="L56" s="86"/>
      <c r="M56" s="86"/>
      <c r="N56" s="86"/>
      <c r="O56" s="86"/>
      <c r="P56" s="86"/>
      <c r="Q56" s="86"/>
      <c r="R56" s="86"/>
      <c r="S56" s="86"/>
      <c r="T56" s="86"/>
      <c r="U56" s="86"/>
      <c r="V56" s="86"/>
      <c r="W56" s="86"/>
      <c r="X56" s="86"/>
      <c r="Y56" s="86"/>
      <c r="Z56" s="86"/>
      <c r="AA56" s="86"/>
      <c r="AB56" s="86"/>
      <c r="AC56" s="86"/>
    </row>
    <row r="57" customFormat="false" ht="12.75" hidden="false" customHeight="false" outlineLevel="0" collapsed="false">
      <c r="A57" s="83"/>
      <c r="B57" s="88"/>
      <c r="C57" s="88"/>
      <c r="D57" s="89"/>
      <c r="E57" s="90"/>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12.75" hidden="false" customHeight="false" outlineLevel="0" collapsed="false">
      <c r="A58" s="83"/>
      <c r="B58" s="73" t="s">
        <v>196</v>
      </c>
      <c r="C58" s="73"/>
      <c r="D58" s="73"/>
      <c r="E58" s="74" t="n">
        <f aca="false">SUM(E33+E35+E37+E39+E41+E43+E45+E47+E49+E51+E53+E55)</f>
        <v>-2000</v>
      </c>
      <c r="F58" s="74" t="n">
        <f aca="false">SUM(F33+F35+F37+F39+F41+F43+F45+F47+F49+F51+F53+F55)</f>
        <v>-2000</v>
      </c>
      <c r="G58" s="74" t="n">
        <f aca="false">SUM(G33+G35+G37+G39+G41+G43+G45+G47+G49+G51+G53+G55)</f>
        <v>0</v>
      </c>
      <c r="H58" s="74" t="n">
        <f aca="false">SUM(H33+H35+H37+H39+H41+H43+H45+H47+H49+H51+H53+H55)</f>
        <v>0</v>
      </c>
      <c r="I58" s="74" t="n">
        <f aca="false">SUM(I33+I35+I37+I39+I41+I43+I45+I47+I49+I51+I53+I55)</f>
        <v>0</v>
      </c>
      <c r="J58" s="74" t="n">
        <f aca="false">SUM(J33+J35+J37+J39+J41+J43+J45+J47+J49+J51+J53+J55)</f>
        <v>0</v>
      </c>
      <c r="K58" s="74" t="n">
        <f aca="false">SUM(K33+K35+K37+K39+K41+K43+K45+K47+K49+K51+K53+K55)</f>
        <v>0</v>
      </c>
      <c r="L58" s="74" t="n">
        <f aca="false">SUM(L33+L35+L37+L39+L41+L43+L45+L47+L49+L51+L53+L55)</f>
        <v>0</v>
      </c>
      <c r="M58" s="74" t="n">
        <f aca="false">SUM(M33+M35+M37+M39+M41+M43+M45+M47+M49+M51+M53+M55)</f>
        <v>0</v>
      </c>
      <c r="N58" s="74" t="n">
        <f aca="false">SUM(N33+N35+N37+N39+N41+N43+N45+N47+N49+N51+N53+N55)</f>
        <v>0</v>
      </c>
      <c r="O58" s="74" t="n">
        <f aca="false">SUM(O33+O35+O37+O39+O41+O43+O45+O47+O49+O51+O53+O55)</f>
        <v>0</v>
      </c>
      <c r="P58" s="74" t="n">
        <f aca="false">SUM(P33+P35+P37+P39+P41+P43+P45+P47+P49+P51+P53+P55)</f>
        <v>0</v>
      </c>
      <c r="Q58" s="74" t="n">
        <f aca="false">SUM(Q33+Q35+Q37+Q39+Q41+Q43+Q45+Q47+Q49+Q51+Q53+Q55)</f>
        <v>0</v>
      </c>
      <c r="R58" s="74" t="n">
        <f aca="false">SUM(R33+R35+R37+R39+R41+R43+R45+R47+R49+R51+R53+R55)</f>
        <v>0</v>
      </c>
      <c r="S58" s="74" t="n">
        <f aca="false">SUM(S33+S35+S37+S39+S41+S43+S45+S47+S49+S51+S53+S55)</f>
        <v>0</v>
      </c>
      <c r="T58" s="74" t="n">
        <f aca="false">SUM(T33+T35+T37+T39+T41+T43+T45+T47+T49+T51+T53+T55)</f>
        <v>0</v>
      </c>
      <c r="U58" s="74" t="n">
        <f aca="false">SUM(U33+U35+U37+U39+U41+U43+U45+U47+U49+U51+U53+U55)</f>
        <v>0</v>
      </c>
      <c r="V58" s="74" t="n">
        <f aca="false">SUM(V33+V35+V37+V39+V41+V43+V45+V47+V49+V51+V53+V55)</f>
        <v>0</v>
      </c>
      <c r="W58" s="74" t="n">
        <f aca="false">SUM(W33+W35+W37+W39+W41+W43+W45+W47+W49+W51+W53+W55)</f>
        <v>0</v>
      </c>
      <c r="X58" s="74" t="n">
        <f aca="false">SUM(X33+X35+X37+X39+X41+X43+X45+X47+X49+X51+X53+X55)</f>
        <v>0</v>
      </c>
      <c r="Y58" s="74" t="n">
        <f aca="false">SUM(Y33+Y35+Y37+Y39+Y41+Y43+Y45+Y47+Y49+Y51+Y53+Y55)</f>
        <v>0</v>
      </c>
      <c r="Z58" s="74" t="n">
        <f aca="false">SUM(Z33+Z35+Z37+Z39+Z41+Z43+Z45+Z47+Z49+Z51+Z53+Z55)</f>
        <v>0</v>
      </c>
      <c r="AA58" s="74" t="n">
        <f aca="false">SUM(AA33+AA35+AA37+AA39+AA41+AA43+AA45+AA47+AA49+AA51+AA53+AA55)</f>
        <v>0</v>
      </c>
      <c r="AB58" s="74" t="n">
        <f aca="false">SUM(AB33+AB35+AB37+AB39+AB41+AB43+AB45+AB47+AB49+AB51+AB53+AB55)</f>
        <v>0</v>
      </c>
      <c r="AC58" s="74" t="n">
        <f aca="false">SUM(AC33+AC35+AC37+AC39+AC41+AC43+AC45+AC47+AC49+AC51+AC53+AC55)</f>
        <v>0</v>
      </c>
    </row>
    <row r="59" customFormat="false" ht="12.75" hidden="false" customHeight="false" outlineLevel="0" collapsed="false">
      <c r="A59" s="83"/>
      <c r="B59" s="73"/>
      <c r="C59" s="73"/>
      <c r="D59" s="73"/>
      <c r="E59" s="86"/>
      <c r="F59" s="86"/>
      <c r="G59" s="86"/>
      <c r="H59" s="86"/>
      <c r="I59" s="86"/>
      <c r="J59" s="86"/>
      <c r="K59" s="86"/>
      <c r="L59" s="86"/>
      <c r="M59" s="86"/>
      <c r="N59" s="86"/>
      <c r="O59" s="86"/>
      <c r="P59" s="86"/>
      <c r="Q59" s="86"/>
      <c r="R59" s="86"/>
      <c r="S59" s="86"/>
      <c r="T59" s="86"/>
      <c r="U59" s="86"/>
      <c r="V59" s="86"/>
      <c r="W59" s="86"/>
      <c r="X59" s="86"/>
      <c r="Y59" s="86"/>
      <c r="Z59" s="86"/>
      <c r="AA59" s="86"/>
      <c r="AB59" s="86"/>
      <c r="AC59" s="86"/>
    </row>
    <row r="60" customFormat="false" ht="12.75" hidden="false" customHeight="false" outlineLevel="0" collapsed="false">
      <c r="A60" s="91"/>
      <c r="B60" s="92" t="s">
        <v>197</v>
      </c>
      <c r="C60" s="92"/>
      <c r="D60" s="92"/>
      <c r="E60" s="93" t="n">
        <f aca="false">SUM(F60:AC60)</f>
        <v>1218</v>
      </c>
      <c r="F60" s="93" t="n">
        <f aca="false">SUM(F30+(F33+F35+F37+F39+F41+F43+F45+F47+F49+F51+F53+F55))</f>
        <v>1218</v>
      </c>
      <c r="G60" s="93" t="n">
        <f aca="false">SUM(G30+(G33+G35+G37+G39+G41+G43+G45+G47+G49+G51+G53+G55))</f>
        <v>0</v>
      </c>
      <c r="H60" s="93" t="n">
        <f aca="false">SUM(H30+(H33+H35+H37+H39+H41+H43+H45+H47+H49+H51+H53+H55))</f>
        <v>0</v>
      </c>
      <c r="I60" s="93" t="n">
        <f aca="false">SUM(I30+(I33+I35+I37+I39+I41+I43+I45+I47+I49+I51+I53+I55))</f>
        <v>0</v>
      </c>
      <c r="J60" s="93" t="n">
        <f aca="false">SUM(J30+(J33+J35+J37+J39+J41+J43+J45+J47+J49+J51+J53+J55))</f>
        <v>0</v>
      </c>
      <c r="K60" s="93" t="n">
        <f aca="false">SUM(K30+(K33+K35+K37+K39+K41+K43+K45+K47+K49+K51+K53+K55))</f>
        <v>0</v>
      </c>
      <c r="L60" s="93" t="n">
        <f aca="false">SUM(L30+(L33+L35+L37+L39+L41+L43+L45+L47+L49+L51+L53+L55))</f>
        <v>0</v>
      </c>
      <c r="M60" s="93" t="n">
        <f aca="false">SUM(M30+(M33+M35+M37+M39+M41+M43+M45+M47+M49+M51+M53+M55))</f>
        <v>0</v>
      </c>
      <c r="N60" s="93" t="n">
        <f aca="false">SUM(N30+(N33+N35+N37+N39+N41+N43+N45+N47+N49+N51+N53+N55))</f>
        <v>0</v>
      </c>
      <c r="O60" s="93" t="n">
        <f aca="false">SUM(O30+(O33+O35+O37+O39+O41+O43+O45+O47+O49+O51+O53+O55))</f>
        <v>0</v>
      </c>
      <c r="P60" s="93" t="n">
        <f aca="false">SUM(P30+(P33+P35+P37+P39+P41+P43+P45+P47+P49+P51+P53+P55))</f>
        <v>0</v>
      </c>
      <c r="Q60" s="93" t="n">
        <f aca="false">SUM(Q30+(Q33+Q35+Q37+Q39+Q41+Q43+Q45+Q47+Q49+Q51+Q53+Q55))</f>
        <v>0</v>
      </c>
      <c r="R60" s="93" t="n">
        <f aca="false">SUM(R30+(R33+R35+R37+R39+R41+R43+R45+R47+R49+R51+R53+R55))</f>
        <v>0</v>
      </c>
      <c r="S60" s="93" t="n">
        <f aca="false">SUM(S30+(S33+S35+S37+S39+S41+S43+S45+S47+S49+S51+S53+S55))</f>
        <v>0</v>
      </c>
      <c r="T60" s="93" t="n">
        <f aca="false">SUM(T30+(T33+T35+T37+T39+T41+T43+T45+T47+T49+T51+T53+T55))</f>
        <v>0</v>
      </c>
      <c r="U60" s="93" t="n">
        <f aca="false">SUM(U30+(U33+U35+U37+U39+U41+U43+U45+U47+U49+U51+U53+U55))</f>
        <v>0</v>
      </c>
      <c r="V60" s="93" t="n">
        <f aca="false">SUM(V30+(V33+V35+V37+V39+V41+V43+V45+V47+V49+V51+V53+V55))</f>
        <v>0</v>
      </c>
      <c r="W60" s="93" t="n">
        <f aca="false">SUM(W30+(W33+W35+W37+W39+W41+W43+W45+W47+W49+W51+W53+W55))</f>
        <v>0</v>
      </c>
      <c r="X60" s="93" t="n">
        <f aca="false">SUM(X30+(X33+X35+X37+X39+X41+X43+X45+X47+X49+X51+X53+X55))</f>
        <v>0</v>
      </c>
      <c r="Y60" s="93" t="n">
        <f aca="false">SUM(Y30+(Y33+Y35+Y37+Y39+Y41+Y43+Y45+Y47+Y49+Y51+Y53+Y55))</f>
        <v>0</v>
      </c>
      <c r="Z60" s="93" t="n">
        <f aca="false">SUM(Z30+(Z33+Z35+Z37+Z39+Z41+Z43+Z45+Z47+Z49+Z51+Z53+Z55))</f>
        <v>0</v>
      </c>
      <c r="AA60" s="93" t="n">
        <f aca="false">SUM(AA30+(AA33+AA35+AA37+AA39+AA41+AA43+AA45+AA47+AA49+AA51+AA53+AA55))</f>
        <v>0</v>
      </c>
      <c r="AB60" s="93" t="n">
        <f aca="false">SUM(AB30+(AB33+AB35+AB37+AB39+AB41+AB43+AB45+AB47+AB49+AB51+AB53+AB55))</f>
        <v>0</v>
      </c>
      <c r="AC60" s="93" t="n">
        <f aca="false">SUM(AC30+(AC33+AC35+AC37+AC39+AC41+AC43+AC45+AC47+AC49+AC51+AC53+AC55))</f>
        <v>0</v>
      </c>
    </row>
    <row r="61" customFormat="false" ht="12.75" hidden="false" customHeight="false" outlineLevel="0" collapsed="false">
      <c r="A61" s="94"/>
      <c r="B61" s="35"/>
      <c r="C61" s="95"/>
      <c r="D61" s="95"/>
      <c r="E61" s="96"/>
      <c r="F61" s="96"/>
      <c r="G61" s="96"/>
      <c r="H61" s="96"/>
      <c r="I61" s="96"/>
      <c r="J61" s="96"/>
      <c r="K61" s="96"/>
      <c r="L61" s="96"/>
      <c r="M61" s="96"/>
      <c r="N61" s="96"/>
      <c r="O61" s="96"/>
      <c r="P61" s="96"/>
      <c r="Q61" s="96"/>
      <c r="R61" s="96"/>
      <c r="S61" s="96"/>
      <c r="T61" s="96"/>
      <c r="U61" s="96"/>
      <c r="V61" s="96"/>
      <c r="W61" s="96"/>
      <c r="X61" s="96"/>
      <c r="Y61" s="96"/>
      <c r="Z61" s="96"/>
      <c r="AA61" s="96"/>
      <c r="AB61" s="96"/>
      <c r="AC61" s="96"/>
    </row>
    <row r="62" customFormat="false" ht="12.75" hidden="false" customHeight="false" outlineLevel="0" collapsed="false">
      <c r="A62" s="94"/>
      <c r="B62" s="35"/>
      <c r="C62" s="95"/>
      <c r="D62" s="95"/>
      <c r="E62" s="96"/>
      <c r="F62" s="96"/>
      <c r="G62" s="96"/>
      <c r="H62" s="96"/>
      <c r="I62" s="96"/>
      <c r="J62" s="96"/>
      <c r="K62" s="96"/>
      <c r="L62" s="96"/>
      <c r="M62" s="96"/>
      <c r="N62" s="96"/>
      <c r="O62" s="96"/>
      <c r="P62" s="96"/>
      <c r="Q62" s="96"/>
      <c r="R62" s="96"/>
      <c r="S62" s="96"/>
      <c r="T62" s="96"/>
      <c r="U62" s="96"/>
      <c r="V62" s="96"/>
      <c r="W62" s="96"/>
      <c r="X62" s="96"/>
      <c r="Y62" s="96"/>
      <c r="Z62" s="96"/>
      <c r="AA62" s="96"/>
      <c r="AB62" s="96"/>
      <c r="AC62" s="96"/>
    </row>
    <row r="63" customFormat="false" ht="15.75" hidden="false" customHeight="false" outlineLevel="0" collapsed="false">
      <c r="A63" s="94"/>
      <c r="C63" s="97" t="s">
        <v>198</v>
      </c>
      <c r="D63" s="97"/>
      <c r="E63" s="97"/>
      <c r="F63" s="97"/>
      <c r="G63" s="96"/>
      <c r="H63" s="96"/>
      <c r="I63" s="96"/>
      <c r="J63" s="96"/>
      <c r="K63" s="96"/>
      <c r="L63" s="96"/>
      <c r="M63" s="96"/>
      <c r="N63" s="96"/>
      <c r="O63" s="96"/>
      <c r="P63" s="96"/>
      <c r="Q63" s="97" t="s">
        <v>198</v>
      </c>
      <c r="R63" s="97"/>
      <c r="S63" s="97"/>
      <c r="T63" s="97"/>
      <c r="U63" s="96"/>
      <c r="V63" s="96"/>
      <c r="W63" s="96"/>
      <c r="X63" s="96"/>
      <c r="Y63" s="96"/>
      <c r="Z63" s="96"/>
      <c r="AA63" s="96"/>
      <c r="AB63" s="96"/>
      <c r="AC63" s="96"/>
    </row>
    <row r="64" customFormat="false" ht="20.1" hidden="false" customHeight="true" outlineLevel="0" collapsed="false">
      <c r="C64" s="98"/>
      <c r="D64" s="98"/>
      <c r="E64" s="98"/>
      <c r="F64" s="98"/>
      <c r="G64" s="98"/>
      <c r="H64" s="98"/>
      <c r="I64" s="98"/>
      <c r="J64" s="98"/>
      <c r="K64" s="98"/>
      <c r="L64" s="98"/>
      <c r="M64" s="98"/>
      <c r="N64" s="98"/>
      <c r="O64" s="98"/>
      <c r="P64" s="99"/>
      <c r="Q64" s="98"/>
      <c r="R64" s="98"/>
      <c r="S64" s="98"/>
      <c r="T64" s="98"/>
      <c r="U64" s="98"/>
      <c r="V64" s="98"/>
      <c r="W64" s="98"/>
      <c r="X64" s="98"/>
      <c r="Y64" s="98"/>
      <c r="Z64" s="98"/>
      <c r="AA64" s="98"/>
      <c r="AB64" s="98"/>
      <c r="AC64" s="98"/>
    </row>
    <row r="65" customFormat="false" ht="20.1" hidden="false" customHeight="true" outlineLevel="0" collapsed="false">
      <c r="C65" s="100"/>
      <c r="D65" s="100"/>
      <c r="E65" s="100"/>
      <c r="F65" s="100"/>
      <c r="G65" s="100"/>
      <c r="H65" s="100"/>
      <c r="I65" s="100"/>
      <c r="J65" s="100"/>
      <c r="K65" s="100"/>
      <c r="L65" s="100"/>
      <c r="M65" s="100"/>
      <c r="N65" s="100"/>
      <c r="O65" s="100"/>
      <c r="P65" s="99"/>
      <c r="Q65" s="98"/>
      <c r="R65" s="98"/>
      <c r="S65" s="98"/>
      <c r="T65" s="98"/>
      <c r="U65" s="98"/>
      <c r="V65" s="98"/>
      <c r="W65" s="98"/>
      <c r="X65" s="98"/>
      <c r="Y65" s="98"/>
      <c r="Z65" s="98"/>
      <c r="AA65" s="98"/>
      <c r="AB65" s="98"/>
      <c r="AC65" s="98"/>
    </row>
    <row r="66" customFormat="false" ht="20.1" hidden="false" customHeight="true" outlineLevel="0" collapsed="false">
      <c r="C66" s="100"/>
      <c r="D66" s="100"/>
      <c r="E66" s="100"/>
      <c r="F66" s="100"/>
      <c r="G66" s="100"/>
      <c r="H66" s="100"/>
      <c r="I66" s="100"/>
      <c r="J66" s="100"/>
      <c r="K66" s="100"/>
      <c r="L66" s="100"/>
      <c r="M66" s="100"/>
      <c r="N66" s="100"/>
      <c r="O66" s="100"/>
      <c r="P66" s="99"/>
      <c r="Q66" s="98"/>
      <c r="R66" s="98"/>
      <c r="S66" s="98"/>
      <c r="T66" s="98"/>
      <c r="U66" s="98"/>
      <c r="V66" s="98"/>
      <c r="W66" s="98"/>
      <c r="X66" s="98"/>
      <c r="Y66" s="98"/>
      <c r="Z66" s="98"/>
      <c r="AA66" s="98"/>
      <c r="AB66" s="98"/>
      <c r="AC66" s="98"/>
    </row>
    <row r="67" customFormat="false" ht="20.1" hidden="false" customHeight="true" outlineLevel="0" collapsed="false">
      <c r="C67" s="100"/>
      <c r="D67" s="100"/>
      <c r="E67" s="100"/>
      <c r="F67" s="100"/>
      <c r="G67" s="100"/>
      <c r="H67" s="100"/>
      <c r="I67" s="100"/>
      <c r="J67" s="100"/>
      <c r="K67" s="100"/>
      <c r="L67" s="100"/>
      <c r="M67" s="100"/>
      <c r="N67" s="100"/>
      <c r="O67" s="100"/>
      <c r="P67" s="99"/>
      <c r="Q67" s="98"/>
      <c r="R67" s="98"/>
      <c r="S67" s="98"/>
      <c r="T67" s="98"/>
      <c r="U67" s="98"/>
      <c r="V67" s="98"/>
      <c r="W67" s="98"/>
      <c r="X67" s="98"/>
      <c r="Y67" s="98"/>
      <c r="Z67" s="98"/>
      <c r="AA67" s="98"/>
      <c r="AB67" s="98"/>
      <c r="AC67" s="98"/>
    </row>
    <row r="68" customFormat="false" ht="20.1" hidden="false" customHeight="true" outlineLevel="0" collapsed="false">
      <c r="C68" s="100"/>
      <c r="D68" s="100"/>
      <c r="E68" s="100"/>
      <c r="F68" s="100"/>
      <c r="G68" s="100"/>
      <c r="H68" s="100"/>
      <c r="I68" s="100"/>
      <c r="J68" s="100"/>
      <c r="K68" s="100"/>
      <c r="L68" s="100"/>
      <c r="M68" s="100"/>
      <c r="N68" s="100"/>
      <c r="O68" s="100"/>
      <c r="P68" s="99"/>
      <c r="Q68" s="98"/>
      <c r="R68" s="98"/>
      <c r="S68" s="98"/>
      <c r="T68" s="98"/>
      <c r="U68" s="98"/>
      <c r="V68" s="98"/>
      <c r="W68" s="98"/>
      <c r="X68" s="98"/>
      <c r="Y68" s="98"/>
      <c r="Z68" s="98"/>
      <c r="AA68" s="98"/>
      <c r="AB68" s="98"/>
      <c r="AC68" s="98"/>
    </row>
    <row r="69" customFormat="false" ht="20.1" hidden="false" customHeight="true" outlineLevel="0" collapsed="false">
      <c r="C69" s="101" t="s">
        <v>199</v>
      </c>
      <c r="D69" s="101"/>
      <c r="E69" s="101"/>
      <c r="Q69" s="102" t="s">
        <v>199</v>
      </c>
      <c r="R69" s="102"/>
    </row>
    <row r="70" customFormat="false" ht="12.75" hidden="false" customHeight="true" outlineLevel="0" collapsed="false">
      <c r="C70" s="103" t="s">
        <v>200</v>
      </c>
      <c r="D70" s="103"/>
      <c r="E70" s="103"/>
      <c r="F70" s="104"/>
      <c r="G70" s="105"/>
      <c r="Q70" s="106" t="s">
        <v>200</v>
      </c>
      <c r="R70" s="106"/>
    </row>
  </sheetData>
  <sheetProtection sheet="true" password="c50b" objects="true" scenarios="true" selectLockedCells="true"/>
  <mergeCells count="56">
    <mergeCell ref="B2:F2"/>
    <mergeCell ref="Q2:S2"/>
    <mergeCell ref="B4:D4"/>
    <mergeCell ref="E4:E7"/>
    <mergeCell ref="B5:D5"/>
    <mergeCell ref="B6:D6"/>
    <mergeCell ref="D10:E10"/>
    <mergeCell ref="D11:E11"/>
    <mergeCell ref="D12:E12"/>
    <mergeCell ref="D13:E13"/>
    <mergeCell ref="B14:E14"/>
    <mergeCell ref="B15:D15"/>
    <mergeCell ref="B30:D30"/>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8:D58"/>
    <mergeCell ref="B60:D60"/>
    <mergeCell ref="C63:F63"/>
    <mergeCell ref="Q63:T63"/>
    <mergeCell ref="C64:O64"/>
    <mergeCell ref="Q64:AC64"/>
    <mergeCell ref="C65:O65"/>
    <mergeCell ref="Q65:AC65"/>
    <mergeCell ref="C66:O66"/>
    <mergeCell ref="Q66:AC66"/>
    <mergeCell ref="C67:O67"/>
    <mergeCell ref="Q67:AC67"/>
    <mergeCell ref="C68:O68"/>
    <mergeCell ref="Q68:AC68"/>
    <mergeCell ref="C69:E69"/>
    <mergeCell ref="Q69:R69"/>
    <mergeCell ref="C70:E70"/>
    <mergeCell ref="Q70:R70"/>
  </mergeCells>
  <conditionalFormatting sqref="F8:AC8">
    <cfRule type="cellIs" priority="2" operator="notEqual" aboveAverage="0" equalAverage="0" bottom="0" percent="0" rank="0" text="" dxfId="0">
      <formula>F$12</formula>
    </cfRule>
  </conditionalFormatting>
  <printOptions headings="false" gridLines="false" gridLinesSet="true" horizontalCentered="true" verticalCentered="false"/>
  <pageMargins left="0.25" right="0.25" top="0.5" bottom="0.2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Prepared by   &amp;D&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6.7"/>
    <col collapsed="false" customWidth="true" hidden="false" outlineLevel="0" max="4" min="4" style="0" width="7.7"/>
    <col collapsed="false" customWidth="true" hidden="false" outlineLevel="0" max="5" min="5" style="0" width="14.7"/>
    <col collapsed="false" customWidth="true" hidden="false" outlineLevel="0" max="6" min="6" style="0" width="4.7"/>
    <col collapsed="false" customWidth="true" hidden="false" outlineLevel="0" max="7" min="7" style="0" width="42.7"/>
    <col collapsed="false" customWidth="true" hidden="false" outlineLevel="0" max="8" min="8" style="0" width="7.7"/>
    <col collapsed="false" customWidth="true" hidden="false" outlineLevel="0" max="9" min="9" style="0" width="6.7"/>
    <col collapsed="false" customWidth="true" hidden="false" outlineLevel="0" max="10" min="10" style="0" width="14.7"/>
    <col collapsed="false" customWidth="true" hidden="false" outlineLevel="0" max="11" min="11" style="0" width="4.7"/>
  </cols>
  <sheetData>
    <row r="1" customFormat="false" ht="20.1" hidden="false" customHeight="true" outlineLevel="0" collapsed="false">
      <c r="A1" s="107" t="s">
        <v>201</v>
      </c>
      <c r="B1" s="107"/>
      <c r="C1" s="107"/>
      <c r="D1" s="107"/>
      <c r="E1" s="107"/>
      <c r="F1" s="107"/>
      <c r="G1" s="107"/>
    </row>
    <row r="2" customFormat="false" ht="14.1" hidden="false" customHeight="true" outlineLevel="0" collapsed="false">
      <c r="A2" s="107"/>
      <c r="B2" s="107"/>
      <c r="C2" s="107"/>
      <c r="D2" s="107"/>
      <c r="E2" s="107"/>
      <c r="F2" s="107"/>
      <c r="G2" s="107"/>
      <c r="H2" s="108" t="s">
        <v>202</v>
      </c>
      <c r="I2" s="108"/>
      <c r="J2" s="109"/>
      <c r="K2" s="109"/>
    </row>
    <row r="3" customFormat="false" ht="20.1" hidden="false" customHeight="true" outlineLevel="0" collapsed="false">
      <c r="A3" s="110"/>
      <c r="B3" s="111" t="str">
        <f aca="false">IF('Prepaid Analysis'!B$2&lt;&gt;"",'Prepaid Analysis'!B$2,"")</f>
        <v>Prepaid Insurance</v>
      </c>
      <c r="C3" s="111"/>
      <c r="D3" s="111"/>
      <c r="E3" s="111"/>
      <c r="F3" s="111"/>
      <c r="G3" s="111"/>
    </row>
    <row r="4" customFormat="false" ht="8.1" hidden="false" customHeight="true" outlineLevel="0" collapsed="false"/>
    <row r="5" customFormat="false" ht="21.95" hidden="false" customHeight="true" outlineLevel="0" collapsed="false">
      <c r="A5" s="112" t="s">
        <v>203</v>
      </c>
      <c r="B5" s="113" t="s">
        <v>204</v>
      </c>
      <c r="C5" s="114" t="s">
        <v>205</v>
      </c>
      <c r="D5" s="114" t="s">
        <v>206</v>
      </c>
      <c r="E5" s="113" t="s">
        <v>207</v>
      </c>
      <c r="F5" s="113" t="s">
        <v>208</v>
      </c>
      <c r="G5" s="113" t="s">
        <v>209</v>
      </c>
      <c r="H5" s="113" t="s">
        <v>204</v>
      </c>
      <c r="I5" s="114" t="s">
        <v>205</v>
      </c>
      <c r="J5" s="113" t="s">
        <v>210</v>
      </c>
      <c r="K5" s="115" t="s">
        <v>208</v>
      </c>
    </row>
    <row r="6" customFormat="false" ht="12.75" hidden="false" customHeight="false" outlineLevel="0" collapsed="false">
      <c r="A6" s="116"/>
      <c r="B6" s="117"/>
      <c r="C6" s="117"/>
      <c r="D6" s="117"/>
      <c r="E6" s="118"/>
      <c r="F6" s="118"/>
      <c r="G6" s="118"/>
      <c r="H6" s="118"/>
      <c r="I6" s="117"/>
      <c r="J6" s="118"/>
      <c r="K6" s="119"/>
    </row>
    <row r="7" customFormat="false" ht="15" hidden="false" customHeight="false" outlineLevel="0" collapsed="false">
      <c r="A7" s="120" t="n">
        <v>1</v>
      </c>
      <c r="B7" s="121" t="n">
        <f aca="false">IF('Prepaid Analysis'!F$13&lt;&gt;"",'Prepaid Analysis'!F$13,"")</f>
        <v>27</v>
      </c>
      <c r="C7" s="122" t="s">
        <v>211</v>
      </c>
      <c r="D7" s="123" t="n">
        <v>0.35</v>
      </c>
      <c r="E7" s="124" t="n">
        <f aca="false">SUM($J7*D7)</f>
        <v>26.0855</v>
      </c>
      <c r="F7" s="125" t="str">
        <f aca="false">IF(E7&lt;0,"-","+")</f>
        <v>+</v>
      </c>
      <c r="G7" s="126" t="str">
        <f aca="false">IF('Prepaid Analysis'!F$4&lt;&gt;"",'Prepaid Analysis'!F$4,"")</f>
        <v>MetLife</v>
      </c>
      <c r="H7" s="121" t="n">
        <f aca="false">IF('Prepaid Analysis'!$H$2&lt;&gt;"",'Prepaid Analysis'!$H$2,"")</f>
        <v>271</v>
      </c>
      <c r="I7" s="122" t="s">
        <v>211</v>
      </c>
      <c r="J7" s="127" t="n">
        <f aca="false">SUM('Prepaid Analysis'!F$12)</f>
        <v>74.53</v>
      </c>
      <c r="K7" s="128" t="str">
        <f aca="false">IF(J7&lt;0,"+","-")</f>
        <v>-</v>
      </c>
    </row>
    <row r="8" customFormat="false" ht="15" hidden="false" customHeight="false" outlineLevel="0" collapsed="false">
      <c r="A8" s="129"/>
      <c r="B8" s="130"/>
      <c r="C8" s="122" t="s">
        <v>212</v>
      </c>
      <c r="D8" s="123" t="n">
        <v>0.2</v>
      </c>
      <c r="E8" s="124" t="n">
        <f aca="false">SUM($J7*D8)</f>
        <v>14.906</v>
      </c>
      <c r="F8" s="125" t="str">
        <f aca="false">IF(E8&lt;0,"-","+")</f>
        <v>+</v>
      </c>
      <c r="G8" s="126" t="str">
        <f aca="false">IF('Prepaid Analysis'!F$5&lt;&gt;"",'Prepaid Analysis'!F$5,"")</f>
        <v>Long-Term Care</v>
      </c>
      <c r="H8" s="131"/>
      <c r="I8" s="130"/>
      <c r="J8" s="132" t="str">
        <f aca="false">IF('Prepaid Analysis'!F$8&lt;&gt;'Prepaid Analysis'!F$12,"Monthly Variance"," ")</f>
        <v> </v>
      </c>
      <c r="K8" s="133"/>
    </row>
    <row r="9" customFormat="false" ht="15" hidden="false" customHeight="false" outlineLevel="0" collapsed="false">
      <c r="A9" s="129"/>
      <c r="B9" s="130"/>
      <c r="C9" s="122" t="s">
        <v>213</v>
      </c>
      <c r="D9" s="123" t="n">
        <v>0.15</v>
      </c>
      <c r="E9" s="124" t="n">
        <f aca="false">SUM($J7*D9)</f>
        <v>11.1795</v>
      </c>
      <c r="F9" s="125" t="str">
        <f aca="false">IF(E9&lt;0,"-","+")</f>
        <v>+</v>
      </c>
      <c r="G9" s="126" t="str">
        <f aca="false">IF('Prepaid Analysis'!F$6&lt;&gt;"",'Prepaid Analysis'!F$6,"")</f>
        <v>Owner 1</v>
      </c>
      <c r="H9" s="131"/>
      <c r="I9" s="130"/>
      <c r="J9" s="130"/>
      <c r="K9" s="133"/>
    </row>
    <row r="10" customFormat="false" ht="15" hidden="false" customHeight="false" outlineLevel="0" collapsed="false">
      <c r="A10" s="129"/>
      <c r="B10" s="130"/>
      <c r="C10" s="122" t="s">
        <v>214</v>
      </c>
      <c r="D10" s="123" t="n">
        <v>0.15</v>
      </c>
      <c r="E10" s="124" t="n">
        <f aca="false">SUM($J7*D10)</f>
        <v>11.1795</v>
      </c>
      <c r="F10" s="125" t="str">
        <f aca="false">IF(E10&lt;0,"-","+")</f>
        <v>+</v>
      </c>
      <c r="G10" s="126" t="str">
        <f aca="false">IF('Prepaid Analysis'!F$7&lt;&gt;"",'Prepaid Analysis'!F$7,"")</f>
        <v>Policy #:xxxxxxxx</v>
      </c>
      <c r="H10" s="131"/>
      <c r="I10" s="130"/>
      <c r="J10" s="130"/>
      <c r="K10" s="133"/>
    </row>
    <row r="11" customFormat="false" ht="15" hidden="false" customHeight="false" outlineLevel="0" collapsed="false">
      <c r="A11" s="129"/>
      <c r="B11" s="130"/>
      <c r="C11" s="122" t="s">
        <v>215</v>
      </c>
      <c r="D11" s="123" t="n">
        <v>0.15</v>
      </c>
      <c r="E11" s="124" t="n">
        <f aca="false">SUM($J7*D11)</f>
        <v>11.1795</v>
      </c>
      <c r="F11" s="125" t="str">
        <f aca="false">IF(E11&lt;0,"-","+")</f>
        <v>+</v>
      </c>
      <c r="G11" s="134"/>
      <c r="H11" s="131"/>
      <c r="I11" s="130"/>
      <c r="J11" s="130"/>
      <c r="K11" s="133"/>
    </row>
    <row r="12" customFormat="false" ht="15" hidden="false" customHeight="false" outlineLevel="0" collapsed="false">
      <c r="A12" s="129"/>
      <c r="B12" s="130"/>
      <c r="C12" s="122" t="s">
        <v>216</v>
      </c>
      <c r="D12" s="135" t="n">
        <f aca="false">SUM(100%-SUM(D7+D8+D9+D10+D11))</f>
        <v>0</v>
      </c>
      <c r="E12" s="124" t="n">
        <f aca="false">SUM(J7-SUM(E7+E8+E9+E10+E11))</f>
        <v>0</v>
      </c>
      <c r="F12" s="125" t="str">
        <f aca="false">IF(E12&lt;0,"-","+")</f>
        <v>+</v>
      </c>
      <c r="G12" s="136"/>
      <c r="H12" s="131"/>
      <c r="I12" s="130"/>
      <c r="J12" s="130"/>
      <c r="K12" s="133"/>
    </row>
    <row r="13" customFormat="false" ht="12.75" hidden="false" customHeight="false" outlineLevel="0" collapsed="false">
      <c r="A13" s="129"/>
      <c r="B13" s="130"/>
      <c r="C13" s="130"/>
      <c r="D13" s="130"/>
      <c r="E13" s="130"/>
      <c r="F13" s="137"/>
      <c r="G13" s="136"/>
      <c r="H13" s="131"/>
      <c r="I13" s="131"/>
      <c r="J13" s="130"/>
      <c r="K13" s="133"/>
    </row>
    <row r="14" customFormat="false" ht="15" hidden="false" customHeight="false" outlineLevel="0" collapsed="false">
      <c r="A14" s="120" t="n">
        <v>2</v>
      </c>
      <c r="B14" s="121" t="str">
        <f aca="false">IF('Prepaid Analysis'!G$13&lt;&gt;"",'Prepaid Analysis'!G$13,"")</f>
        <v/>
      </c>
      <c r="C14" s="122"/>
      <c r="D14" s="123" t="n">
        <v>0</v>
      </c>
      <c r="E14" s="124" t="n">
        <f aca="false">SUM($J14*D14)</f>
        <v>0</v>
      </c>
      <c r="F14" s="125" t="str">
        <f aca="false">IF(E14&lt;0,"-","+")</f>
        <v>+</v>
      </c>
      <c r="G14" s="126" t="str">
        <f aca="false">IF('Prepaid Analysis'!G$4&lt;&gt;"",'Prepaid Analysis'!G$4,"")</f>
        <v>Vendor-2</v>
      </c>
      <c r="H14" s="121" t="n">
        <f aca="false">IF('Prepaid Analysis'!$H$2&lt;&gt;"",'Prepaid Analysis'!$H$2,"")</f>
        <v>271</v>
      </c>
      <c r="I14" s="122"/>
      <c r="J14" s="127" t="n">
        <f aca="false">SUM('Prepaid Analysis'!G$12)</f>
        <v>0</v>
      </c>
      <c r="K14" s="128" t="str">
        <f aca="false">IF(J14&lt;0,"+","-")</f>
        <v>-</v>
      </c>
    </row>
    <row r="15" customFormat="false" ht="15" hidden="false" customHeight="false" outlineLevel="0" collapsed="false">
      <c r="A15" s="129"/>
      <c r="B15" s="130"/>
      <c r="C15" s="122"/>
      <c r="D15" s="123" t="n">
        <v>0</v>
      </c>
      <c r="E15" s="124" t="n">
        <f aca="false">SUM($J14*D15)</f>
        <v>0</v>
      </c>
      <c r="F15" s="125" t="str">
        <f aca="false">IF(E15&lt;0,"-","+")</f>
        <v>+</v>
      </c>
      <c r="G15" s="126" t="str">
        <f aca="false">IF('Prepaid Analysis'!G$5&lt;&gt;"",'Prepaid Analysis'!G$5,"")</f>
        <v>Vendor2-Comment1</v>
      </c>
      <c r="H15" s="131"/>
      <c r="I15" s="130"/>
      <c r="J15" s="132" t="str">
        <f aca="false">IF('Prepaid Analysis'!G$8&lt;&gt;'Prepaid Analysis'!G$12,"Monthly Variance"," ")</f>
        <v> </v>
      </c>
      <c r="K15" s="133"/>
    </row>
    <row r="16" customFormat="false" ht="15" hidden="false" customHeight="false" outlineLevel="0" collapsed="false">
      <c r="A16" s="129"/>
      <c r="B16" s="130"/>
      <c r="C16" s="122"/>
      <c r="D16" s="123" t="n">
        <v>0</v>
      </c>
      <c r="E16" s="124" t="n">
        <f aca="false">SUM($J14*D16)</f>
        <v>0</v>
      </c>
      <c r="F16" s="125" t="str">
        <f aca="false">IF(E16&lt;0,"-","+")</f>
        <v>+</v>
      </c>
      <c r="G16" s="126" t="str">
        <f aca="false">IF('Prepaid Analysis'!G$6&lt;&gt;"",'Prepaid Analysis'!G$6,"")</f>
        <v>Vendor2-Comment2</v>
      </c>
      <c r="H16" s="131"/>
      <c r="I16" s="130"/>
      <c r="J16" s="130"/>
      <c r="K16" s="133"/>
    </row>
    <row r="17" customFormat="false" ht="15" hidden="false" customHeight="false" outlineLevel="0" collapsed="false">
      <c r="A17" s="129"/>
      <c r="B17" s="130"/>
      <c r="C17" s="122"/>
      <c r="D17" s="123" t="n">
        <v>0</v>
      </c>
      <c r="E17" s="124" t="n">
        <f aca="false">SUM($J14*D17)</f>
        <v>0</v>
      </c>
      <c r="F17" s="125" t="str">
        <f aca="false">IF(E17&lt;0,"-","+")</f>
        <v>+</v>
      </c>
      <c r="G17" s="126" t="str">
        <f aca="false">IF('Prepaid Analysis'!G$7&lt;&gt;"",'Prepaid Analysis'!G$7,"")</f>
        <v>Vendor2-Comment3</v>
      </c>
      <c r="H17" s="131"/>
      <c r="I17" s="130"/>
      <c r="J17" s="130"/>
      <c r="K17" s="133"/>
    </row>
    <row r="18" customFormat="false" ht="15" hidden="false" customHeight="false" outlineLevel="0" collapsed="false">
      <c r="A18" s="129"/>
      <c r="B18" s="130"/>
      <c r="C18" s="122"/>
      <c r="D18" s="123" t="n">
        <v>0</v>
      </c>
      <c r="E18" s="124" t="n">
        <f aca="false">SUM($J14*D18)</f>
        <v>0</v>
      </c>
      <c r="F18" s="125" t="str">
        <f aca="false">IF(E18&lt;0,"-","+")</f>
        <v>+</v>
      </c>
      <c r="G18" s="134"/>
      <c r="H18" s="131"/>
      <c r="I18" s="130"/>
      <c r="J18" s="130"/>
      <c r="K18" s="133"/>
    </row>
    <row r="19" customFormat="false" ht="15" hidden="false" customHeight="false" outlineLevel="0" collapsed="false">
      <c r="A19" s="129"/>
      <c r="B19" s="130"/>
      <c r="C19" s="122"/>
      <c r="D19" s="135" t="n">
        <f aca="false">SUM(100%-SUM(D14+D15+D16+D17+D18))</f>
        <v>1</v>
      </c>
      <c r="E19" s="124" t="n">
        <f aca="false">SUM(J14-SUM(E14+E15+E16+E17+E18))</f>
        <v>0</v>
      </c>
      <c r="F19" s="125" t="str">
        <f aca="false">IF(E19&lt;0,"-","+")</f>
        <v>+</v>
      </c>
      <c r="G19" s="136"/>
      <c r="H19" s="131"/>
      <c r="I19" s="130"/>
      <c r="J19" s="130"/>
      <c r="K19" s="133"/>
    </row>
    <row r="20" customFormat="false" ht="12.75" hidden="false" customHeight="false" outlineLevel="0" collapsed="false">
      <c r="A20" s="129"/>
      <c r="B20" s="130"/>
      <c r="C20" s="130"/>
      <c r="D20" s="130"/>
      <c r="E20" s="130"/>
      <c r="F20" s="137"/>
      <c r="G20" s="136"/>
      <c r="H20" s="131"/>
      <c r="I20" s="131"/>
      <c r="J20" s="130"/>
      <c r="K20" s="133"/>
    </row>
    <row r="21" customFormat="false" ht="15" hidden="false" customHeight="false" outlineLevel="0" collapsed="false">
      <c r="A21" s="120" t="n">
        <v>3</v>
      </c>
      <c r="B21" s="121" t="str">
        <f aca="false">IF('Prepaid Analysis'!H$13&lt;&gt;"",'Prepaid Analysis'!H$13,"")</f>
        <v/>
      </c>
      <c r="C21" s="122"/>
      <c r="D21" s="123" t="n">
        <v>0</v>
      </c>
      <c r="E21" s="124" t="n">
        <f aca="false">SUM($J21*D21)</f>
        <v>0</v>
      </c>
      <c r="F21" s="125" t="str">
        <f aca="false">IF(E21&lt;0,"-","+")</f>
        <v>+</v>
      </c>
      <c r="G21" s="126" t="str">
        <f aca="false">IF('Prepaid Analysis'!H$4&lt;&gt;"",'Prepaid Analysis'!H$4,"")</f>
        <v>Vendor-3</v>
      </c>
      <c r="H21" s="121" t="n">
        <f aca="false">IF('Prepaid Analysis'!$H$2&lt;&gt;"",'Prepaid Analysis'!$H$2,"")</f>
        <v>271</v>
      </c>
      <c r="I21" s="122"/>
      <c r="J21" s="127" t="n">
        <f aca="false">SUM('Prepaid Analysis'!H$12)</f>
        <v>0</v>
      </c>
      <c r="K21" s="128" t="str">
        <f aca="false">IF(J21&lt;0,"+","-")</f>
        <v>-</v>
      </c>
    </row>
    <row r="22" customFormat="false" ht="15" hidden="false" customHeight="false" outlineLevel="0" collapsed="false">
      <c r="A22" s="129"/>
      <c r="B22" s="130"/>
      <c r="C22" s="122"/>
      <c r="D22" s="123" t="n">
        <v>0</v>
      </c>
      <c r="E22" s="124" t="n">
        <f aca="false">SUM($J21*D22)</f>
        <v>0</v>
      </c>
      <c r="F22" s="125" t="str">
        <f aca="false">IF(E22&lt;0,"-","+")</f>
        <v>+</v>
      </c>
      <c r="G22" s="126" t="str">
        <f aca="false">IF('Prepaid Analysis'!H$5&lt;&gt;"",'Prepaid Analysis'!H$5,"")</f>
        <v>Vendor3-Comment1</v>
      </c>
      <c r="H22" s="131"/>
      <c r="I22" s="130"/>
      <c r="J22" s="132" t="str">
        <f aca="false">IF('Prepaid Analysis'!H$8&lt;&gt;'Prepaid Analysis'!H$12,"Monthly Variance"," ")</f>
        <v> </v>
      </c>
      <c r="K22" s="133"/>
    </row>
    <row r="23" customFormat="false" ht="15" hidden="false" customHeight="false" outlineLevel="0" collapsed="false">
      <c r="A23" s="129"/>
      <c r="B23" s="130"/>
      <c r="C23" s="122"/>
      <c r="D23" s="123" t="n">
        <v>0</v>
      </c>
      <c r="E23" s="124" t="n">
        <f aca="false">SUM($J21*D23)</f>
        <v>0</v>
      </c>
      <c r="F23" s="125" t="str">
        <f aca="false">IF(E23&lt;0,"-","+")</f>
        <v>+</v>
      </c>
      <c r="G23" s="126" t="str">
        <f aca="false">IF('Prepaid Analysis'!H$6&lt;&gt;"",'Prepaid Analysis'!H$6,"")</f>
        <v>Vendor3-Comment2</v>
      </c>
      <c r="H23" s="131"/>
      <c r="I23" s="130"/>
      <c r="J23" s="130"/>
      <c r="K23" s="133"/>
    </row>
    <row r="24" customFormat="false" ht="15" hidden="false" customHeight="false" outlineLevel="0" collapsed="false">
      <c r="A24" s="129"/>
      <c r="B24" s="130"/>
      <c r="C24" s="122"/>
      <c r="D24" s="123" t="n">
        <v>0</v>
      </c>
      <c r="E24" s="124" t="n">
        <f aca="false">SUM($J21*D24)</f>
        <v>0</v>
      </c>
      <c r="F24" s="125" t="str">
        <f aca="false">IF(E24&lt;0,"-","+")</f>
        <v>+</v>
      </c>
      <c r="G24" s="126" t="str">
        <f aca="false">IF('Prepaid Analysis'!H$7&lt;&gt;"",'Prepaid Analysis'!H$7,"")</f>
        <v>Vendor3-Comment3</v>
      </c>
      <c r="H24" s="131"/>
      <c r="I24" s="130"/>
      <c r="J24" s="130"/>
      <c r="K24" s="133"/>
    </row>
    <row r="25" customFormat="false" ht="15" hidden="false" customHeight="false" outlineLevel="0" collapsed="false">
      <c r="A25" s="129"/>
      <c r="B25" s="130"/>
      <c r="C25" s="122"/>
      <c r="D25" s="123" t="n">
        <v>0</v>
      </c>
      <c r="E25" s="124" t="n">
        <f aca="false">SUM($J21*D25)</f>
        <v>0</v>
      </c>
      <c r="F25" s="125" t="str">
        <f aca="false">IF(E25&lt;0,"-","+")</f>
        <v>+</v>
      </c>
      <c r="G25" s="134"/>
      <c r="H25" s="131"/>
      <c r="I25" s="130"/>
      <c r="J25" s="130"/>
      <c r="K25" s="133"/>
    </row>
    <row r="26" customFormat="false" ht="15" hidden="false" customHeight="false" outlineLevel="0" collapsed="false">
      <c r="A26" s="129"/>
      <c r="B26" s="130"/>
      <c r="C26" s="122"/>
      <c r="D26" s="135" t="n">
        <f aca="false">SUM(100%-SUM(D21+D22+D23+D24+D25))</f>
        <v>1</v>
      </c>
      <c r="E26" s="124" t="n">
        <f aca="false">SUM(J21-SUM(E21+E22+E23+E24+E25))</f>
        <v>0</v>
      </c>
      <c r="F26" s="125" t="str">
        <f aca="false">IF(E26&lt;0,"-","+")</f>
        <v>+</v>
      </c>
      <c r="G26" s="136"/>
      <c r="H26" s="131"/>
      <c r="I26" s="130"/>
      <c r="J26" s="130"/>
      <c r="K26" s="133"/>
    </row>
    <row r="27" customFormat="false" ht="12.75" hidden="false" customHeight="false" outlineLevel="0" collapsed="false">
      <c r="A27" s="129"/>
      <c r="B27" s="130"/>
      <c r="C27" s="130"/>
      <c r="D27" s="130"/>
      <c r="E27" s="130"/>
      <c r="F27" s="137"/>
      <c r="G27" s="136"/>
      <c r="H27" s="131"/>
      <c r="I27" s="131"/>
      <c r="J27" s="130"/>
      <c r="K27" s="133"/>
    </row>
    <row r="28" customFormat="false" ht="15" hidden="false" customHeight="false" outlineLevel="0" collapsed="false">
      <c r="A28" s="120" t="n">
        <v>4</v>
      </c>
      <c r="B28" s="121" t="str">
        <f aca="false">IF('Prepaid Analysis'!I$13&lt;&gt;"",'Prepaid Analysis'!I$13,"")</f>
        <v/>
      </c>
      <c r="C28" s="122"/>
      <c r="D28" s="123" t="n">
        <v>0</v>
      </c>
      <c r="E28" s="124" t="n">
        <f aca="false">SUM($J28*D28)</f>
        <v>0</v>
      </c>
      <c r="F28" s="125" t="str">
        <f aca="false">IF(E28&lt;0,"-","+")</f>
        <v>+</v>
      </c>
      <c r="G28" s="126" t="str">
        <f aca="false">IF('Prepaid Analysis'!I$4&lt;&gt;"",'Prepaid Analysis'!I$4,"")</f>
        <v>Vendor-4</v>
      </c>
      <c r="H28" s="121" t="n">
        <f aca="false">IF('Prepaid Analysis'!$H$2&lt;&gt;"",'Prepaid Analysis'!$H$2,"")</f>
        <v>271</v>
      </c>
      <c r="I28" s="122"/>
      <c r="J28" s="127" t="n">
        <f aca="false">SUM('Prepaid Analysis'!I$12)</f>
        <v>0</v>
      </c>
      <c r="K28" s="128" t="str">
        <f aca="false">IF(J28&lt;0,"+","-")</f>
        <v>-</v>
      </c>
    </row>
    <row r="29" customFormat="false" ht="15" hidden="false" customHeight="false" outlineLevel="0" collapsed="false">
      <c r="A29" s="129"/>
      <c r="B29" s="130"/>
      <c r="C29" s="122"/>
      <c r="D29" s="123" t="n">
        <v>0</v>
      </c>
      <c r="E29" s="124" t="n">
        <f aca="false">SUM($J28*D29)</f>
        <v>0</v>
      </c>
      <c r="F29" s="125" t="str">
        <f aca="false">IF(E29&lt;0,"-","+")</f>
        <v>+</v>
      </c>
      <c r="G29" s="126" t="str">
        <f aca="false">IF('Prepaid Analysis'!I$5&lt;&gt;"",'Prepaid Analysis'!I$5,"")</f>
        <v>Vendor4-Comment1</v>
      </c>
      <c r="H29" s="131"/>
      <c r="I29" s="130"/>
      <c r="J29" s="132" t="str">
        <f aca="false">IF('Prepaid Analysis'!I$8&lt;&gt;'Prepaid Analysis'!I$12,"Monthly Variance"," ")</f>
        <v> </v>
      </c>
      <c r="K29" s="133"/>
    </row>
    <row r="30" customFormat="false" ht="15" hidden="false" customHeight="false" outlineLevel="0" collapsed="false">
      <c r="A30" s="129"/>
      <c r="B30" s="130"/>
      <c r="C30" s="122"/>
      <c r="D30" s="123" t="n">
        <v>0</v>
      </c>
      <c r="E30" s="124" t="n">
        <f aca="false">SUM($J28*D30)</f>
        <v>0</v>
      </c>
      <c r="F30" s="125" t="str">
        <f aca="false">IF(E30&lt;0,"-","+")</f>
        <v>+</v>
      </c>
      <c r="G30" s="126" t="str">
        <f aca="false">IF('Prepaid Analysis'!I$6&lt;&gt;"",'Prepaid Analysis'!I$6,"")</f>
        <v>Vendor4-Comment2</v>
      </c>
      <c r="H30" s="131"/>
      <c r="I30" s="130"/>
      <c r="J30" s="130"/>
      <c r="K30" s="133"/>
    </row>
    <row r="31" customFormat="false" ht="15" hidden="false" customHeight="false" outlineLevel="0" collapsed="false">
      <c r="A31" s="129"/>
      <c r="B31" s="130"/>
      <c r="C31" s="122"/>
      <c r="D31" s="123" t="n">
        <v>0</v>
      </c>
      <c r="E31" s="124" t="n">
        <f aca="false">SUM($J28*D31)</f>
        <v>0</v>
      </c>
      <c r="F31" s="125" t="str">
        <f aca="false">IF(E31&lt;0,"-","+")</f>
        <v>+</v>
      </c>
      <c r="G31" s="126" t="str">
        <f aca="false">IF('Prepaid Analysis'!I$7&lt;&gt;"",'Prepaid Analysis'!I$7,"")</f>
        <v>Vendor4-Comment3</v>
      </c>
      <c r="H31" s="131"/>
      <c r="I31" s="130"/>
      <c r="J31" s="130"/>
      <c r="K31" s="133"/>
    </row>
    <row r="32" customFormat="false" ht="15" hidden="false" customHeight="false" outlineLevel="0" collapsed="false">
      <c r="A32" s="129"/>
      <c r="B32" s="130"/>
      <c r="C32" s="122"/>
      <c r="D32" s="123" t="n">
        <v>0</v>
      </c>
      <c r="E32" s="124" t="n">
        <f aca="false">SUM($J28*D32)</f>
        <v>0</v>
      </c>
      <c r="F32" s="125" t="str">
        <f aca="false">IF(E32&lt;0,"-","+")</f>
        <v>+</v>
      </c>
      <c r="G32" s="134"/>
      <c r="H32" s="131"/>
      <c r="I32" s="130"/>
      <c r="J32" s="130"/>
      <c r="K32" s="133"/>
    </row>
    <row r="33" customFormat="false" ht="15" hidden="false" customHeight="false" outlineLevel="0" collapsed="false">
      <c r="A33" s="129"/>
      <c r="B33" s="130"/>
      <c r="C33" s="122"/>
      <c r="D33" s="135" t="n">
        <f aca="false">SUM(100%-SUM(D28+D29+D30+D31+D32))</f>
        <v>1</v>
      </c>
      <c r="E33" s="124" t="n">
        <f aca="false">SUM(J28-SUM(E28+E29+E30+E31+E32))</f>
        <v>0</v>
      </c>
      <c r="F33" s="125" t="str">
        <f aca="false">IF(E33&lt;0,"-","+")</f>
        <v>+</v>
      </c>
      <c r="G33" s="136"/>
      <c r="H33" s="131"/>
      <c r="I33" s="130"/>
      <c r="J33" s="130"/>
      <c r="K33" s="133"/>
    </row>
    <row r="34" customFormat="false" ht="12.75" hidden="false" customHeight="false" outlineLevel="0" collapsed="false">
      <c r="A34" s="129"/>
      <c r="B34" s="130"/>
      <c r="C34" s="130"/>
      <c r="D34" s="130"/>
      <c r="E34" s="130"/>
      <c r="F34" s="137"/>
      <c r="G34" s="136"/>
      <c r="H34" s="131"/>
      <c r="I34" s="131"/>
      <c r="J34" s="130"/>
      <c r="K34" s="133"/>
    </row>
    <row r="35" customFormat="false" ht="15" hidden="false" customHeight="false" outlineLevel="0" collapsed="false">
      <c r="A35" s="120" t="n">
        <v>5</v>
      </c>
      <c r="B35" s="121" t="str">
        <f aca="false">IF('Prepaid Analysis'!J$13&lt;&gt;"",'Prepaid Analysis'!J$13,"")</f>
        <v/>
      </c>
      <c r="C35" s="122"/>
      <c r="D35" s="123" t="n">
        <v>0</v>
      </c>
      <c r="E35" s="124" t="n">
        <f aca="false">SUM($J35*D35)</f>
        <v>0</v>
      </c>
      <c r="F35" s="125" t="str">
        <f aca="false">IF(E35&lt;0,"-","+")</f>
        <v>+</v>
      </c>
      <c r="G35" s="126" t="str">
        <f aca="false">IF('Prepaid Analysis'!J$4&lt;&gt;"",'Prepaid Analysis'!J$4,"")</f>
        <v>Vendor-5</v>
      </c>
      <c r="H35" s="121" t="n">
        <f aca="false">IF('Prepaid Analysis'!$H$2&lt;&gt;"",'Prepaid Analysis'!$H$2,"")</f>
        <v>271</v>
      </c>
      <c r="I35" s="122"/>
      <c r="J35" s="127" t="n">
        <f aca="false">SUM('Prepaid Analysis'!J$12)</f>
        <v>0</v>
      </c>
      <c r="K35" s="128" t="str">
        <f aca="false">IF(J35&lt;0,"+","-")</f>
        <v>-</v>
      </c>
    </row>
    <row r="36" customFormat="false" ht="15" hidden="false" customHeight="false" outlineLevel="0" collapsed="false">
      <c r="A36" s="129"/>
      <c r="B36" s="130"/>
      <c r="C36" s="122"/>
      <c r="D36" s="123" t="n">
        <v>0</v>
      </c>
      <c r="E36" s="124" t="n">
        <f aca="false">SUM($J35*D36)</f>
        <v>0</v>
      </c>
      <c r="F36" s="125" t="str">
        <f aca="false">IF(E36&lt;0,"-","+")</f>
        <v>+</v>
      </c>
      <c r="G36" s="126" t="str">
        <f aca="false">IF('Prepaid Analysis'!J$5&lt;&gt;"",'Prepaid Analysis'!J$5,"")</f>
        <v>Vendor5-Comment1</v>
      </c>
      <c r="H36" s="131"/>
      <c r="I36" s="130"/>
      <c r="J36" s="132" t="str">
        <f aca="false">IF('Prepaid Analysis'!J$8&lt;&gt;'Prepaid Analysis'!J$12,"Monthly Variance"," ")</f>
        <v> </v>
      </c>
      <c r="K36" s="133"/>
    </row>
    <row r="37" customFormat="false" ht="15" hidden="false" customHeight="false" outlineLevel="0" collapsed="false">
      <c r="A37" s="129"/>
      <c r="B37" s="130"/>
      <c r="C37" s="122"/>
      <c r="D37" s="123" t="n">
        <v>0</v>
      </c>
      <c r="E37" s="124" t="n">
        <f aca="false">SUM($J35*D37)</f>
        <v>0</v>
      </c>
      <c r="F37" s="125" t="str">
        <f aca="false">IF(E37&lt;0,"-","+")</f>
        <v>+</v>
      </c>
      <c r="G37" s="126" t="str">
        <f aca="false">IF('Prepaid Analysis'!J$6&lt;&gt;"",'Prepaid Analysis'!J$6,"")</f>
        <v>Vendor5-Comment2</v>
      </c>
      <c r="H37" s="131"/>
      <c r="I37" s="130"/>
      <c r="J37" s="130"/>
      <c r="K37" s="133"/>
    </row>
    <row r="38" customFormat="false" ht="15" hidden="false" customHeight="false" outlineLevel="0" collapsed="false">
      <c r="A38" s="129"/>
      <c r="B38" s="130"/>
      <c r="C38" s="122"/>
      <c r="D38" s="123" t="n">
        <v>0</v>
      </c>
      <c r="E38" s="124" t="n">
        <f aca="false">SUM($J35*D38)</f>
        <v>0</v>
      </c>
      <c r="F38" s="125" t="str">
        <f aca="false">IF(E38&lt;0,"-","+")</f>
        <v>+</v>
      </c>
      <c r="G38" s="126" t="str">
        <f aca="false">IF('Prepaid Analysis'!J$7&lt;&gt;"",'Prepaid Analysis'!J$7,"")</f>
        <v>Vendor5-Comment3</v>
      </c>
      <c r="H38" s="131"/>
      <c r="I38" s="130"/>
      <c r="J38" s="130"/>
      <c r="K38" s="133"/>
    </row>
    <row r="39" customFormat="false" ht="15" hidden="false" customHeight="false" outlineLevel="0" collapsed="false">
      <c r="A39" s="129"/>
      <c r="B39" s="130"/>
      <c r="C39" s="122"/>
      <c r="D39" s="123" t="n">
        <v>0</v>
      </c>
      <c r="E39" s="124" t="n">
        <f aca="false">SUM($J35*D39)</f>
        <v>0</v>
      </c>
      <c r="F39" s="125" t="str">
        <f aca="false">IF(E39&lt;0,"-","+")</f>
        <v>+</v>
      </c>
      <c r="G39" s="134"/>
      <c r="H39" s="131"/>
      <c r="I39" s="130"/>
      <c r="J39" s="130"/>
      <c r="K39" s="133"/>
    </row>
    <row r="40" customFormat="false" ht="15" hidden="false" customHeight="false" outlineLevel="0" collapsed="false">
      <c r="A40" s="129"/>
      <c r="B40" s="130"/>
      <c r="C40" s="122"/>
      <c r="D40" s="135" t="n">
        <f aca="false">SUM(100%-SUM(D35+D36+D37+D38+D39))</f>
        <v>1</v>
      </c>
      <c r="E40" s="124" t="n">
        <f aca="false">SUM(J35-SUM(E35+E36+E37+E38+E39))</f>
        <v>0</v>
      </c>
      <c r="F40" s="125" t="str">
        <f aca="false">IF(E40&lt;0,"-","+")</f>
        <v>+</v>
      </c>
      <c r="G40" s="136"/>
      <c r="H40" s="131"/>
      <c r="I40" s="130"/>
      <c r="J40" s="130"/>
      <c r="K40" s="133"/>
    </row>
    <row r="41" customFormat="false" ht="12.75" hidden="false" customHeight="false" outlineLevel="0" collapsed="false">
      <c r="A41" s="129"/>
      <c r="B41" s="130"/>
      <c r="C41" s="130"/>
      <c r="D41" s="130"/>
      <c r="E41" s="130"/>
      <c r="F41" s="137"/>
      <c r="G41" s="136"/>
      <c r="H41" s="131"/>
      <c r="I41" s="131"/>
      <c r="J41" s="130"/>
      <c r="K41" s="133"/>
    </row>
    <row r="42" customFormat="false" ht="15" hidden="false" customHeight="false" outlineLevel="0" collapsed="false">
      <c r="A42" s="120" t="n">
        <v>6</v>
      </c>
      <c r="B42" s="121" t="str">
        <f aca="false">IF('Prepaid Analysis'!K$13&lt;&gt;"",'Prepaid Analysis'!K$13,"")</f>
        <v/>
      </c>
      <c r="C42" s="122"/>
      <c r="D42" s="123" t="n">
        <v>0</v>
      </c>
      <c r="E42" s="124" t="n">
        <f aca="false">SUM($J42*D42)</f>
        <v>0</v>
      </c>
      <c r="F42" s="125" t="str">
        <f aca="false">IF(E42&lt;0,"-","+")</f>
        <v>+</v>
      </c>
      <c r="G42" s="126" t="str">
        <f aca="false">IF('Prepaid Analysis'!K$4&lt;&gt;"",'Prepaid Analysis'!K$4,"")</f>
        <v>Vendor-6</v>
      </c>
      <c r="H42" s="121" t="n">
        <f aca="false">IF('Prepaid Analysis'!$H$2&lt;&gt;"",'Prepaid Analysis'!$H$2,"")</f>
        <v>271</v>
      </c>
      <c r="I42" s="122"/>
      <c r="J42" s="127" t="n">
        <f aca="false">SUM('Prepaid Analysis'!K$12)</f>
        <v>0</v>
      </c>
      <c r="K42" s="128" t="str">
        <f aca="false">IF(J42&lt;0,"+","-")</f>
        <v>-</v>
      </c>
    </row>
    <row r="43" customFormat="false" ht="15" hidden="false" customHeight="false" outlineLevel="0" collapsed="false">
      <c r="A43" s="129"/>
      <c r="B43" s="130"/>
      <c r="C43" s="122"/>
      <c r="D43" s="123" t="n">
        <v>0</v>
      </c>
      <c r="E43" s="124" t="n">
        <f aca="false">SUM($J42*D43)</f>
        <v>0</v>
      </c>
      <c r="F43" s="125" t="str">
        <f aca="false">IF(E43&lt;0,"-","+")</f>
        <v>+</v>
      </c>
      <c r="G43" s="126" t="str">
        <f aca="false">IF('Prepaid Analysis'!K$5&lt;&gt;"",'Prepaid Analysis'!K$5,"")</f>
        <v>Vendor6-Comment1</v>
      </c>
      <c r="H43" s="131"/>
      <c r="I43" s="130"/>
      <c r="J43" s="132" t="str">
        <f aca="false">IF('Prepaid Analysis'!K$8&lt;&gt;'Prepaid Analysis'!K$12,"Monthly Variance"," ")</f>
        <v> </v>
      </c>
      <c r="K43" s="133"/>
    </row>
    <row r="44" customFormat="false" ht="15" hidden="false" customHeight="false" outlineLevel="0" collapsed="false">
      <c r="A44" s="129"/>
      <c r="B44" s="130"/>
      <c r="C44" s="122"/>
      <c r="D44" s="123" t="n">
        <v>0</v>
      </c>
      <c r="E44" s="124" t="n">
        <f aca="false">SUM($J42*D44)</f>
        <v>0</v>
      </c>
      <c r="F44" s="125" t="str">
        <f aca="false">IF(E44&lt;0,"-","+")</f>
        <v>+</v>
      </c>
      <c r="G44" s="126" t="str">
        <f aca="false">IF('Prepaid Analysis'!K$6&lt;&gt;"",'Prepaid Analysis'!K$6,"")</f>
        <v>Vendor6-Comment2</v>
      </c>
      <c r="H44" s="131"/>
      <c r="I44" s="130"/>
      <c r="J44" s="130"/>
      <c r="K44" s="133"/>
    </row>
    <row r="45" customFormat="false" ht="15" hidden="false" customHeight="false" outlineLevel="0" collapsed="false">
      <c r="A45" s="129"/>
      <c r="B45" s="130"/>
      <c r="C45" s="122"/>
      <c r="D45" s="123" t="n">
        <v>0</v>
      </c>
      <c r="E45" s="124" t="n">
        <f aca="false">SUM($J42*D45)</f>
        <v>0</v>
      </c>
      <c r="F45" s="125" t="str">
        <f aca="false">IF(E45&lt;0,"-","+")</f>
        <v>+</v>
      </c>
      <c r="G45" s="126" t="str">
        <f aca="false">IF('Prepaid Analysis'!K$7&lt;&gt;"",'Prepaid Analysis'!K$7,"")</f>
        <v>Vendor6-Comment3</v>
      </c>
      <c r="H45" s="131"/>
      <c r="I45" s="130"/>
      <c r="J45" s="130"/>
      <c r="K45" s="133"/>
    </row>
    <row r="46" customFormat="false" ht="15" hidden="false" customHeight="false" outlineLevel="0" collapsed="false">
      <c r="A46" s="129"/>
      <c r="B46" s="130"/>
      <c r="C46" s="122"/>
      <c r="D46" s="123" t="n">
        <v>0</v>
      </c>
      <c r="E46" s="124" t="n">
        <f aca="false">SUM($J42*D46)</f>
        <v>0</v>
      </c>
      <c r="F46" s="125" t="str">
        <f aca="false">IF(E46&lt;0,"-","+")</f>
        <v>+</v>
      </c>
      <c r="G46" s="134"/>
      <c r="H46" s="131"/>
      <c r="I46" s="130"/>
      <c r="J46" s="130"/>
      <c r="K46" s="133"/>
    </row>
    <row r="47" customFormat="false" ht="15" hidden="false" customHeight="false" outlineLevel="0" collapsed="false">
      <c r="A47" s="129"/>
      <c r="B47" s="130"/>
      <c r="C47" s="122"/>
      <c r="D47" s="135" t="n">
        <f aca="false">SUM(100%-SUM(D42+D43+D44+D45+D46))</f>
        <v>1</v>
      </c>
      <c r="E47" s="124" t="n">
        <f aca="false">SUM(J42-SUM(E42+E43+E44+E45+E46))</f>
        <v>0</v>
      </c>
      <c r="F47" s="125" t="str">
        <f aca="false">IF(E47&lt;0,"-","+")</f>
        <v>+</v>
      </c>
      <c r="G47" s="136"/>
      <c r="H47" s="131"/>
      <c r="I47" s="130"/>
      <c r="J47" s="130"/>
      <c r="K47" s="133"/>
    </row>
    <row r="48" customFormat="false" ht="12.75" hidden="false" customHeight="false" outlineLevel="0" collapsed="false">
      <c r="A48" s="129"/>
      <c r="B48" s="130"/>
      <c r="C48" s="130"/>
      <c r="D48" s="130"/>
      <c r="E48" s="130"/>
      <c r="F48" s="137"/>
      <c r="G48" s="136"/>
      <c r="H48" s="131"/>
      <c r="I48" s="131"/>
      <c r="J48" s="130"/>
      <c r="K48" s="133"/>
    </row>
    <row r="49" customFormat="false" ht="15" hidden="false" customHeight="false" outlineLevel="0" collapsed="false">
      <c r="A49" s="120" t="n">
        <v>7</v>
      </c>
      <c r="B49" s="121" t="str">
        <f aca="false">IF('Prepaid Analysis'!L$13&lt;&gt;"",'Prepaid Analysis'!L$13,"")</f>
        <v/>
      </c>
      <c r="C49" s="122"/>
      <c r="D49" s="123" t="n">
        <v>0</v>
      </c>
      <c r="E49" s="124" t="n">
        <f aca="false">SUM($J49*D49)</f>
        <v>0</v>
      </c>
      <c r="F49" s="125" t="str">
        <f aca="false">IF(E49&lt;0,"-","+")</f>
        <v>+</v>
      </c>
      <c r="G49" s="126" t="str">
        <f aca="false">IF('Prepaid Analysis'!L$4&lt;&gt;"",'Prepaid Analysis'!L$4,"")</f>
        <v>Vendor-7</v>
      </c>
      <c r="H49" s="121" t="n">
        <f aca="false">IF('Prepaid Analysis'!$H$2&lt;&gt;"",'Prepaid Analysis'!$H$2,"")</f>
        <v>271</v>
      </c>
      <c r="I49" s="122"/>
      <c r="J49" s="127" t="n">
        <f aca="false">SUM('Prepaid Analysis'!L$12)</f>
        <v>0</v>
      </c>
      <c r="K49" s="128" t="str">
        <f aca="false">IF(J49&lt;0,"+","-")</f>
        <v>-</v>
      </c>
    </row>
    <row r="50" customFormat="false" ht="15" hidden="false" customHeight="false" outlineLevel="0" collapsed="false">
      <c r="A50" s="129"/>
      <c r="B50" s="130"/>
      <c r="C50" s="122"/>
      <c r="D50" s="123" t="n">
        <v>0</v>
      </c>
      <c r="E50" s="124" t="n">
        <f aca="false">SUM($J49*D50)</f>
        <v>0</v>
      </c>
      <c r="F50" s="125" t="str">
        <f aca="false">IF(E50&lt;0,"-","+")</f>
        <v>+</v>
      </c>
      <c r="G50" s="126" t="str">
        <f aca="false">IF('Prepaid Analysis'!L$5&lt;&gt;"",'Prepaid Analysis'!L$5,"")</f>
        <v>Vendor7-Comment1</v>
      </c>
      <c r="H50" s="131"/>
      <c r="I50" s="130"/>
      <c r="J50" s="132" t="str">
        <f aca="false">IF('Prepaid Analysis'!L$8&lt;&gt;'Prepaid Analysis'!L$12,"Monthly Variance"," ")</f>
        <v> </v>
      </c>
      <c r="K50" s="133"/>
    </row>
    <row r="51" customFormat="false" ht="15" hidden="false" customHeight="false" outlineLevel="0" collapsed="false">
      <c r="A51" s="129"/>
      <c r="B51" s="130"/>
      <c r="C51" s="122"/>
      <c r="D51" s="123" t="n">
        <v>0</v>
      </c>
      <c r="E51" s="124" t="n">
        <f aca="false">SUM($J49*D51)</f>
        <v>0</v>
      </c>
      <c r="F51" s="125" t="str">
        <f aca="false">IF(E51&lt;0,"-","+")</f>
        <v>+</v>
      </c>
      <c r="G51" s="126" t="str">
        <f aca="false">IF('Prepaid Analysis'!L$6&lt;&gt;"",'Prepaid Analysis'!L$6,"")</f>
        <v>Vendor7-Comment2</v>
      </c>
      <c r="H51" s="131"/>
      <c r="I51" s="130"/>
      <c r="J51" s="130"/>
      <c r="K51" s="133"/>
    </row>
    <row r="52" customFormat="false" ht="15" hidden="false" customHeight="false" outlineLevel="0" collapsed="false">
      <c r="A52" s="129"/>
      <c r="B52" s="130"/>
      <c r="C52" s="122"/>
      <c r="D52" s="123" t="n">
        <v>0</v>
      </c>
      <c r="E52" s="124" t="n">
        <f aca="false">SUM($J49*D52)</f>
        <v>0</v>
      </c>
      <c r="F52" s="125" t="str">
        <f aca="false">IF(E52&lt;0,"-","+")</f>
        <v>+</v>
      </c>
      <c r="G52" s="126" t="str">
        <f aca="false">IF('Prepaid Analysis'!L$7&lt;&gt;"",'Prepaid Analysis'!L$7,"")</f>
        <v>Vendor7-Comment3</v>
      </c>
      <c r="H52" s="131"/>
      <c r="I52" s="130"/>
      <c r="J52" s="130"/>
      <c r="K52" s="133"/>
    </row>
    <row r="53" customFormat="false" ht="15" hidden="false" customHeight="false" outlineLevel="0" collapsed="false">
      <c r="A53" s="129"/>
      <c r="B53" s="130"/>
      <c r="C53" s="122"/>
      <c r="D53" s="123" t="n">
        <v>0</v>
      </c>
      <c r="E53" s="124" t="n">
        <f aca="false">SUM($J49*D53)</f>
        <v>0</v>
      </c>
      <c r="F53" s="125" t="str">
        <f aca="false">IF(E53&lt;0,"-","+")</f>
        <v>+</v>
      </c>
      <c r="G53" s="134"/>
      <c r="H53" s="131"/>
      <c r="I53" s="130"/>
      <c r="J53" s="130"/>
      <c r="K53" s="133"/>
    </row>
    <row r="54" customFormat="false" ht="15" hidden="false" customHeight="false" outlineLevel="0" collapsed="false">
      <c r="A54" s="129"/>
      <c r="B54" s="130"/>
      <c r="C54" s="122"/>
      <c r="D54" s="135" t="n">
        <f aca="false">SUM(100%-SUM(D49+D50+D51+D52+D53))</f>
        <v>1</v>
      </c>
      <c r="E54" s="124" t="n">
        <f aca="false">SUM(J49-SUM(E49+E50+E51+E52+E53))</f>
        <v>0</v>
      </c>
      <c r="F54" s="125" t="str">
        <f aca="false">IF(E54&lt;0,"-","+")</f>
        <v>+</v>
      </c>
      <c r="G54" s="136"/>
      <c r="H54" s="131"/>
      <c r="I54" s="130"/>
      <c r="J54" s="130"/>
      <c r="K54" s="133"/>
    </row>
    <row r="55" customFormat="false" ht="12.75" hidden="false" customHeight="false" outlineLevel="0" collapsed="false">
      <c r="A55" s="129"/>
      <c r="B55" s="130"/>
      <c r="C55" s="130"/>
      <c r="D55" s="130"/>
      <c r="E55" s="130"/>
      <c r="F55" s="137"/>
      <c r="G55" s="136"/>
      <c r="H55" s="131"/>
      <c r="I55" s="131"/>
      <c r="J55" s="130"/>
      <c r="K55" s="133"/>
    </row>
    <row r="56" customFormat="false" ht="15" hidden="false" customHeight="false" outlineLevel="0" collapsed="false">
      <c r="A56" s="120" t="n">
        <v>8</v>
      </c>
      <c r="B56" s="121" t="str">
        <f aca="false">IF('Prepaid Analysis'!M$13&lt;&gt;"",'Prepaid Analysis'!M$13,"")</f>
        <v/>
      </c>
      <c r="C56" s="122"/>
      <c r="D56" s="123" t="n">
        <v>0</v>
      </c>
      <c r="E56" s="124" t="n">
        <f aca="false">SUM($J56*D56)</f>
        <v>0</v>
      </c>
      <c r="F56" s="125" t="str">
        <f aca="false">IF(E56&lt;0,"-","+")</f>
        <v>+</v>
      </c>
      <c r="G56" s="126" t="str">
        <f aca="false">IF('Prepaid Analysis'!M$4&lt;&gt;"",'Prepaid Analysis'!M$4,"")</f>
        <v>Vendor-8</v>
      </c>
      <c r="H56" s="121" t="n">
        <f aca="false">IF('Prepaid Analysis'!$H$2&lt;&gt;"",'Prepaid Analysis'!$H$2,"")</f>
        <v>271</v>
      </c>
      <c r="I56" s="122"/>
      <c r="J56" s="127" t="n">
        <f aca="false">SUM('Prepaid Analysis'!M$12)</f>
        <v>0</v>
      </c>
      <c r="K56" s="128" t="str">
        <f aca="false">IF(J56&lt;0,"+","-")</f>
        <v>-</v>
      </c>
    </row>
    <row r="57" customFormat="false" ht="15" hidden="false" customHeight="false" outlineLevel="0" collapsed="false">
      <c r="A57" s="129"/>
      <c r="B57" s="130"/>
      <c r="C57" s="122"/>
      <c r="D57" s="123" t="n">
        <v>0</v>
      </c>
      <c r="E57" s="124" t="n">
        <f aca="false">SUM($J56*D57)</f>
        <v>0</v>
      </c>
      <c r="F57" s="125" t="str">
        <f aca="false">IF(E57&lt;0,"-","+")</f>
        <v>+</v>
      </c>
      <c r="G57" s="126" t="str">
        <f aca="false">IF('Prepaid Analysis'!M$5&lt;&gt;"",'Prepaid Analysis'!M$5,"")</f>
        <v>Vendor8-Comment1</v>
      </c>
      <c r="H57" s="131"/>
      <c r="I57" s="130"/>
      <c r="J57" s="132" t="str">
        <f aca="false">IF('Prepaid Analysis'!M$8&lt;&gt;'Prepaid Analysis'!M$12,"Monthly Variance"," ")</f>
        <v> </v>
      </c>
      <c r="K57" s="133"/>
    </row>
    <row r="58" customFormat="false" ht="15" hidden="false" customHeight="false" outlineLevel="0" collapsed="false">
      <c r="A58" s="129"/>
      <c r="B58" s="130"/>
      <c r="C58" s="122"/>
      <c r="D58" s="123" t="n">
        <v>0</v>
      </c>
      <c r="E58" s="124" t="n">
        <f aca="false">SUM($J56*D58)</f>
        <v>0</v>
      </c>
      <c r="F58" s="125" t="str">
        <f aca="false">IF(E58&lt;0,"-","+")</f>
        <v>+</v>
      </c>
      <c r="G58" s="126" t="str">
        <f aca="false">IF('Prepaid Analysis'!M$6&lt;&gt;"",'Prepaid Analysis'!M$6,"")</f>
        <v>Vendor8-Comment2</v>
      </c>
      <c r="H58" s="131"/>
      <c r="I58" s="130"/>
      <c r="J58" s="130"/>
      <c r="K58" s="133"/>
    </row>
    <row r="59" customFormat="false" ht="15" hidden="false" customHeight="false" outlineLevel="0" collapsed="false">
      <c r="A59" s="129"/>
      <c r="B59" s="130"/>
      <c r="C59" s="122"/>
      <c r="D59" s="123" t="n">
        <v>0</v>
      </c>
      <c r="E59" s="124" t="n">
        <f aca="false">SUM($J56*D59)</f>
        <v>0</v>
      </c>
      <c r="F59" s="125" t="str">
        <f aca="false">IF(E59&lt;0,"-","+")</f>
        <v>+</v>
      </c>
      <c r="G59" s="126" t="str">
        <f aca="false">IF('Prepaid Analysis'!M$7&lt;&gt;"",'Prepaid Analysis'!M$7,"")</f>
        <v>Vendor8-Comment3</v>
      </c>
      <c r="H59" s="131"/>
      <c r="I59" s="130"/>
      <c r="J59" s="130"/>
      <c r="K59" s="133"/>
    </row>
    <row r="60" customFormat="false" ht="15" hidden="false" customHeight="false" outlineLevel="0" collapsed="false">
      <c r="A60" s="129"/>
      <c r="B60" s="130"/>
      <c r="C60" s="122"/>
      <c r="D60" s="123" t="n">
        <v>0</v>
      </c>
      <c r="E60" s="124" t="n">
        <f aca="false">SUM($J56*D60)</f>
        <v>0</v>
      </c>
      <c r="F60" s="125" t="str">
        <f aca="false">IF(E60&lt;0,"-","+")</f>
        <v>+</v>
      </c>
      <c r="G60" s="134"/>
      <c r="H60" s="131"/>
      <c r="I60" s="130"/>
      <c r="J60" s="130"/>
      <c r="K60" s="133"/>
    </row>
    <row r="61" customFormat="false" ht="15" hidden="false" customHeight="false" outlineLevel="0" collapsed="false">
      <c r="A61" s="129"/>
      <c r="B61" s="130"/>
      <c r="C61" s="122"/>
      <c r="D61" s="135" t="n">
        <f aca="false">SUM(100%-SUM(D56+D57+D58+D59+D60))</f>
        <v>1</v>
      </c>
      <c r="E61" s="124" t="n">
        <f aca="false">SUM(J56-SUM(E56+E57+E58+E59+E60))</f>
        <v>0</v>
      </c>
      <c r="F61" s="125" t="str">
        <f aca="false">IF(E61&lt;0,"-","+")</f>
        <v>+</v>
      </c>
      <c r="G61" s="136"/>
      <c r="H61" s="131"/>
      <c r="I61" s="130"/>
      <c r="J61" s="130"/>
      <c r="K61" s="133"/>
    </row>
    <row r="62" customFormat="false" ht="20.1" hidden="false" customHeight="true" outlineLevel="0" collapsed="false">
      <c r="A62" s="138"/>
      <c r="B62" s="139"/>
      <c r="C62" s="139"/>
      <c r="D62" s="139"/>
      <c r="E62" s="139"/>
      <c r="F62" s="140"/>
      <c r="G62" s="141" t="s">
        <v>217</v>
      </c>
      <c r="H62" s="139"/>
      <c r="I62" s="139"/>
      <c r="J62" s="139"/>
      <c r="K62" s="142"/>
    </row>
    <row r="63" customFormat="false" ht="20.1" hidden="false" customHeight="true" outlineLevel="0" collapsed="false">
      <c r="A63" s="107" t="s">
        <v>201</v>
      </c>
      <c r="B63" s="107"/>
      <c r="C63" s="107"/>
      <c r="D63" s="107"/>
      <c r="E63" s="107"/>
      <c r="F63" s="107"/>
      <c r="G63" s="107"/>
    </row>
    <row r="64" customFormat="false" ht="14.1" hidden="false" customHeight="true" outlineLevel="0" collapsed="false">
      <c r="A64" s="107"/>
      <c r="B64" s="107"/>
      <c r="C64" s="107"/>
      <c r="D64" s="107"/>
      <c r="E64" s="107"/>
      <c r="F64" s="107"/>
      <c r="G64" s="107"/>
      <c r="H64" s="108" t="s">
        <v>202</v>
      </c>
      <c r="I64" s="108"/>
      <c r="J64" s="143" t="str">
        <f aca="false">IF(J$2&lt;&gt;"",J$2,"")</f>
        <v/>
      </c>
      <c r="K64" s="143"/>
    </row>
    <row r="65" customFormat="false" ht="20.1" hidden="false" customHeight="true" outlineLevel="0" collapsed="false">
      <c r="A65" s="110"/>
      <c r="B65" s="111" t="str">
        <f aca="false">IF('Prepaid Analysis'!B$2&lt;&gt;"",'Prepaid Analysis'!B$2,"")</f>
        <v>Prepaid Insurance</v>
      </c>
      <c r="C65" s="111"/>
      <c r="D65" s="111"/>
      <c r="E65" s="111"/>
      <c r="F65" s="111"/>
      <c r="G65" s="111"/>
    </row>
    <row r="66" customFormat="false" ht="8.1" hidden="false" customHeight="true" outlineLevel="0" collapsed="false"/>
    <row r="67" customFormat="false" ht="21.95" hidden="false" customHeight="true" outlineLevel="0" collapsed="false">
      <c r="A67" s="112" t="s">
        <v>203</v>
      </c>
      <c r="B67" s="113" t="s">
        <v>204</v>
      </c>
      <c r="C67" s="114" t="s">
        <v>205</v>
      </c>
      <c r="D67" s="114" t="s">
        <v>206</v>
      </c>
      <c r="E67" s="113" t="s">
        <v>207</v>
      </c>
      <c r="F67" s="113" t="s">
        <v>208</v>
      </c>
      <c r="G67" s="113" t="s">
        <v>209</v>
      </c>
      <c r="H67" s="113" t="s">
        <v>204</v>
      </c>
      <c r="I67" s="114" t="s">
        <v>205</v>
      </c>
      <c r="J67" s="113" t="s">
        <v>210</v>
      </c>
      <c r="K67" s="115" t="s">
        <v>208</v>
      </c>
    </row>
    <row r="68" customFormat="false" ht="12.75" hidden="false" customHeight="false" outlineLevel="0" collapsed="false">
      <c r="A68" s="116"/>
      <c r="B68" s="117"/>
      <c r="C68" s="117"/>
      <c r="D68" s="117"/>
      <c r="E68" s="118"/>
      <c r="F68" s="118"/>
      <c r="G68" s="118"/>
      <c r="H68" s="118"/>
      <c r="I68" s="117"/>
      <c r="J68" s="118"/>
      <c r="K68" s="119"/>
    </row>
    <row r="69" customFormat="false" ht="15" hidden="false" customHeight="false" outlineLevel="0" collapsed="false">
      <c r="A69" s="120" t="n">
        <v>9</v>
      </c>
      <c r="B69" s="121" t="str">
        <f aca="false">IF('Prepaid Analysis'!N$13&lt;&gt;"",'Prepaid Analysis'!N$13,"")</f>
        <v/>
      </c>
      <c r="C69" s="122"/>
      <c r="D69" s="123" t="n">
        <v>0</v>
      </c>
      <c r="E69" s="124" t="n">
        <f aca="false">SUM($J69*D69)</f>
        <v>0</v>
      </c>
      <c r="F69" s="125" t="str">
        <f aca="false">IF(E69&lt;0,"-","+")</f>
        <v>+</v>
      </c>
      <c r="G69" s="126" t="str">
        <f aca="false">IF('Prepaid Analysis'!N$4&lt;&gt;"",'Prepaid Analysis'!N$4,"")</f>
        <v>Vendor-9</v>
      </c>
      <c r="H69" s="121" t="n">
        <f aca="false">IF('Prepaid Analysis'!$H$2&lt;&gt;"",'Prepaid Analysis'!$H$2,"")</f>
        <v>271</v>
      </c>
      <c r="I69" s="122"/>
      <c r="J69" s="127" t="n">
        <f aca="false">SUM('Prepaid Analysis'!N$12)</f>
        <v>0</v>
      </c>
      <c r="K69" s="128" t="str">
        <f aca="false">IF(J69&lt;0,"+","-")</f>
        <v>-</v>
      </c>
    </row>
    <row r="70" customFormat="false" ht="15" hidden="false" customHeight="false" outlineLevel="0" collapsed="false">
      <c r="A70" s="129"/>
      <c r="B70" s="130"/>
      <c r="C70" s="122"/>
      <c r="D70" s="123" t="n">
        <v>0</v>
      </c>
      <c r="E70" s="124" t="n">
        <f aca="false">SUM($J69*D70)</f>
        <v>0</v>
      </c>
      <c r="F70" s="125" t="str">
        <f aca="false">IF(E70&lt;0,"-","+")</f>
        <v>+</v>
      </c>
      <c r="G70" s="126" t="str">
        <f aca="false">IF('Prepaid Analysis'!N$5&lt;&gt;"",'Prepaid Analysis'!N$5,"")</f>
        <v>Vendor9-Comment1</v>
      </c>
      <c r="H70" s="131"/>
      <c r="I70" s="130"/>
      <c r="J70" s="132" t="str">
        <f aca="false">IF('Prepaid Analysis'!N$8&lt;&gt;'Prepaid Analysis'!N$12,"Monthly Variance"," ")</f>
        <v> </v>
      </c>
      <c r="K70" s="133"/>
    </row>
    <row r="71" customFormat="false" ht="15" hidden="false" customHeight="false" outlineLevel="0" collapsed="false">
      <c r="A71" s="129"/>
      <c r="B71" s="130"/>
      <c r="C71" s="122"/>
      <c r="D71" s="123" t="n">
        <v>0</v>
      </c>
      <c r="E71" s="124" t="n">
        <f aca="false">SUM($J69*D71)</f>
        <v>0</v>
      </c>
      <c r="F71" s="125" t="str">
        <f aca="false">IF(E71&lt;0,"-","+")</f>
        <v>+</v>
      </c>
      <c r="G71" s="126" t="str">
        <f aca="false">IF('Prepaid Analysis'!N$6&lt;&gt;"",'Prepaid Analysis'!N$6,"")</f>
        <v>Vendor9-Comment2</v>
      </c>
      <c r="H71" s="131"/>
      <c r="I71" s="130"/>
      <c r="J71" s="130"/>
      <c r="K71" s="133"/>
    </row>
    <row r="72" customFormat="false" ht="15" hidden="false" customHeight="false" outlineLevel="0" collapsed="false">
      <c r="A72" s="129"/>
      <c r="B72" s="130"/>
      <c r="C72" s="122"/>
      <c r="D72" s="123" t="n">
        <v>0</v>
      </c>
      <c r="E72" s="124" t="n">
        <f aca="false">SUM($J69*D72)</f>
        <v>0</v>
      </c>
      <c r="F72" s="125" t="str">
        <f aca="false">IF(E72&lt;0,"-","+")</f>
        <v>+</v>
      </c>
      <c r="G72" s="126" t="str">
        <f aca="false">IF('Prepaid Analysis'!N$7&lt;&gt;"",'Prepaid Analysis'!N$7,"")</f>
        <v>Vendor9-Comment3</v>
      </c>
      <c r="H72" s="131"/>
      <c r="I72" s="130"/>
      <c r="J72" s="130"/>
      <c r="K72" s="133"/>
    </row>
    <row r="73" customFormat="false" ht="15" hidden="false" customHeight="false" outlineLevel="0" collapsed="false">
      <c r="A73" s="129"/>
      <c r="B73" s="130"/>
      <c r="C73" s="122"/>
      <c r="D73" s="123" t="n">
        <v>0</v>
      </c>
      <c r="E73" s="124" t="n">
        <f aca="false">SUM($J69*D73)</f>
        <v>0</v>
      </c>
      <c r="F73" s="125" t="str">
        <f aca="false">IF(E73&lt;0,"-","+")</f>
        <v>+</v>
      </c>
      <c r="G73" s="134"/>
      <c r="H73" s="131"/>
      <c r="I73" s="130"/>
      <c r="J73" s="130"/>
      <c r="K73" s="133"/>
    </row>
    <row r="74" customFormat="false" ht="15" hidden="false" customHeight="false" outlineLevel="0" collapsed="false">
      <c r="A74" s="129"/>
      <c r="B74" s="130"/>
      <c r="C74" s="122"/>
      <c r="D74" s="135" t="n">
        <f aca="false">SUM(100%-SUM(D69+D70+D71+D72+D73))</f>
        <v>1</v>
      </c>
      <c r="E74" s="124" t="n">
        <f aca="false">SUM(J69-SUM(E69+E70+E71+E72+E73))</f>
        <v>0</v>
      </c>
      <c r="F74" s="125" t="str">
        <f aca="false">IF(E74&lt;0,"-","+")</f>
        <v>+</v>
      </c>
      <c r="G74" s="136"/>
      <c r="H74" s="131"/>
      <c r="I74" s="130"/>
      <c r="J74" s="130"/>
      <c r="K74" s="133"/>
    </row>
    <row r="75" customFormat="false" ht="12.75" hidden="false" customHeight="false" outlineLevel="0" collapsed="false">
      <c r="A75" s="129"/>
      <c r="B75" s="130"/>
      <c r="C75" s="130"/>
      <c r="D75" s="130"/>
      <c r="E75" s="130"/>
      <c r="F75" s="137"/>
      <c r="G75" s="136"/>
      <c r="H75" s="131"/>
      <c r="I75" s="131"/>
      <c r="J75" s="130"/>
      <c r="K75" s="133"/>
    </row>
    <row r="76" customFormat="false" ht="15" hidden="false" customHeight="false" outlineLevel="0" collapsed="false">
      <c r="A76" s="120" t="n">
        <v>10</v>
      </c>
      <c r="B76" s="121" t="str">
        <f aca="false">IF('Prepaid Analysis'!O$13&lt;&gt;"",'Prepaid Analysis'!O$13,"")</f>
        <v/>
      </c>
      <c r="C76" s="122"/>
      <c r="D76" s="123" t="n">
        <v>0</v>
      </c>
      <c r="E76" s="124" t="n">
        <f aca="false">SUM($J76*D76)</f>
        <v>0</v>
      </c>
      <c r="F76" s="125" t="str">
        <f aca="false">IF(E76&lt;0,"-","+")</f>
        <v>+</v>
      </c>
      <c r="G76" s="126" t="str">
        <f aca="false">IF('Prepaid Analysis'!O$4&lt;&gt;"",'Prepaid Analysis'!O$4,"")</f>
        <v>Vendor-10</v>
      </c>
      <c r="H76" s="121" t="n">
        <f aca="false">IF('Prepaid Analysis'!$H$2&lt;&gt;"",'Prepaid Analysis'!$H$2,"")</f>
        <v>271</v>
      </c>
      <c r="I76" s="122"/>
      <c r="J76" s="127" t="n">
        <f aca="false">SUM('Prepaid Analysis'!O$12)</f>
        <v>0</v>
      </c>
      <c r="K76" s="128" t="str">
        <f aca="false">IF(J76&lt;0,"+","-")</f>
        <v>-</v>
      </c>
    </row>
    <row r="77" customFormat="false" ht="15" hidden="false" customHeight="false" outlineLevel="0" collapsed="false">
      <c r="A77" s="129"/>
      <c r="B77" s="130"/>
      <c r="C77" s="122"/>
      <c r="D77" s="123" t="n">
        <v>0</v>
      </c>
      <c r="E77" s="124" t="n">
        <f aca="false">SUM($J76*D77)</f>
        <v>0</v>
      </c>
      <c r="F77" s="125" t="str">
        <f aca="false">IF(E77&lt;0,"-","+")</f>
        <v>+</v>
      </c>
      <c r="G77" s="126" t="str">
        <f aca="false">IF('Prepaid Analysis'!O$5&lt;&gt;"",'Prepaid Analysis'!O$5,"")</f>
        <v>Vendor10-Comment1</v>
      </c>
      <c r="H77" s="131"/>
      <c r="I77" s="130"/>
      <c r="J77" s="132" t="str">
        <f aca="false">IF('Prepaid Analysis'!O$8&lt;&gt;'Prepaid Analysis'!O$12,"Monthly Variance"," ")</f>
        <v> </v>
      </c>
      <c r="K77" s="133"/>
    </row>
    <row r="78" customFormat="false" ht="15" hidden="false" customHeight="false" outlineLevel="0" collapsed="false">
      <c r="A78" s="129"/>
      <c r="B78" s="130"/>
      <c r="C78" s="122"/>
      <c r="D78" s="123" t="n">
        <v>0</v>
      </c>
      <c r="E78" s="124" t="n">
        <f aca="false">SUM($J76*D78)</f>
        <v>0</v>
      </c>
      <c r="F78" s="125" t="str">
        <f aca="false">IF(E78&lt;0,"-","+")</f>
        <v>+</v>
      </c>
      <c r="G78" s="126" t="str">
        <f aca="false">IF('Prepaid Analysis'!O$6&lt;&gt;"",'Prepaid Analysis'!O$6,"")</f>
        <v>Vendor10-Comment2</v>
      </c>
      <c r="H78" s="131"/>
      <c r="I78" s="130"/>
      <c r="J78" s="130"/>
      <c r="K78" s="133"/>
    </row>
    <row r="79" customFormat="false" ht="15" hidden="false" customHeight="false" outlineLevel="0" collapsed="false">
      <c r="A79" s="129"/>
      <c r="B79" s="130"/>
      <c r="C79" s="122"/>
      <c r="D79" s="123" t="n">
        <v>0</v>
      </c>
      <c r="E79" s="124" t="n">
        <f aca="false">SUM($J76*D79)</f>
        <v>0</v>
      </c>
      <c r="F79" s="125" t="str">
        <f aca="false">IF(E79&lt;0,"-","+")</f>
        <v>+</v>
      </c>
      <c r="G79" s="126" t="str">
        <f aca="false">IF('Prepaid Analysis'!O$7&lt;&gt;"",'Prepaid Analysis'!O$7,"")</f>
        <v>Vendor10-Comment3</v>
      </c>
      <c r="H79" s="131"/>
      <c r="I79" s="130"/>
      <c r="J79" s="130"/>
      <c r="K79" s="133"/>
    </row>
    <row r="80" customFormat="false" ht="15" hidden="false" customHeight="false" outlineLevel="0" collapsed="false">
      <c r="A80" s="129"/>
      <c r="B80" s="130"/>
      <c r="C80" s="122"/>
      <c r="D80" s="123" t="n">
        <v>0</v>
      </c>
      <c r="E80" s="124" t="n">
        <f aca="false">SUM($J76*D80)</f>
        <v>0</v>
      </c>
      <c r="F80" s="125" t="str">
        <f aca="false">IF(E80&lt;0,"-","+")</f>
        <v>+</v>
      </c>
      <c r="G80" s="134"/>
      <c r="H80" s="131"/>
      <c r="I80" s="130"/>
      <c r="J80" s="130"/>
      <c r="K80" s="133"/>
    </row>
    <row r="81" customFormat="false" ht="15" hidden="false" customHeight="false" outlineLevel="0" collapsed="false">
      <c r="A81" s="129"/>
      <c r="B81" s="130"/>
      <c r="C81" s="122"/>
      <c r="D81" s="135" t="n">
        <f aca="false">SUM(100%-SUM(D76+D77+D78+D79+D80))</f>
        <v>1</v>
      </c>
      <c r="E81" s="124" t="n">
        <f aca="false">SUM(J76-SUM(E76+E77+E78+E79+E80))</f>
        <v>0</v>
      </c>
      <c r="F81" s="125" t="str">
        <f aca="false">IF(E81&lt;0,"-","+")</f>
        <v>+</v>
      </c>
      <c r="G81" s="136"/>
      <c r="H81" s="131"/>
      <c r="I81" s="130"/>
      <c r="J81" s="130"/>
      <c r="K81" s="133"/>
    </row>
    <row r="82" customFormat="false" ht="12.75" hidden="false" customHeight="false" outlineLevel="0" collapsed="false">
      <c r="A82" s="129"/>
      <c r="B82" s="130"/>
      <c r="C82" s="130"/>
      <c r="D82" s="130"/>
      <c r="E82" s="130"/>
      <c r="F82" s="137"/>
      <c r="G82" s="136"/>
      <c r="H82" s="131"/>
      <c r="I82" s="131"/>
      <c r="J82" s="130"/>
      <c r="K82" s="133"/>
    </row>
    <row r="83" customFormat="false" ht="15" hidden="false" customHeight="false" outlineLevel="0" collapsed="false">
      <c r="A83" s="120" t="n">
        <v>11</v>
      </c>
      <c r="B83" s="121" t="str">
        <f aca="false">IF('Prepaid Analysis'!P$13&lt;&gt;"",'Prepaid Analysis'!P$13,"")</f>
        <v/>
      </c>
      <c r="C83" s="122"/>
      <c r="D83" s="123" t="n">
        <v>0</v>
      </c>
      <c r="E83" s="124" t="n">
        <f aca="false">SUM($J83*D83)</f>
        <v>0</v>
      </c>
      <c r="F83" s="125" t="str">
        <f aca="false">IF(E83&lt;0,"-","+")</f>
        <v>+</v>
      </c>
      <c r="G83" s="126" t="str">
        <f aca="false">IF('Prepaid Analysis'!P$4&lt;&gt;"",'Prepaid Analysis'!P$4,"")</f>
        <v>Vendor-11</v>
      </c>
      <c r="H83" s="121" t="n">
        <f aca="false">IF('Prepaid Analysis'!$H$2&lt;&gt;"",'Prepaid Analysis'!$H$2,"")</f>
        <v>271</v>
      </c>
      <c r="I83" s="122"/>
      <c r="J83" s="127" t="n">
        <f aca="false">SUM('Prepaid Analysis'!P$12)</f>
        <v>0</v>
      </c>
      <c r="K83" s="128" t="str">
        <f aca="false">IF(J83&lt;0,"+","-")</f>
        <v>-</v>
      </c>
    </row>
    <row r="84" customFormat="false" ht="15" hidden="false" customHeight="false" outlineLevel="0" collapsed="false">
      <c r="A84" s="129"/>
      <c r="B84" s="130"/>
      <c r="C84" s="122"/>
      <c r="D84" s="123" t="n">
        <v>0</v>
      </c>
      <c r="E84" s="124" t="n">
        <f aca="false">SUM($J83*D84)</f>
        <v>0</v>
      </c>
      <c r="F84" s="125" t="str">
        <f aca="false">IF(E84&lt;0,"-","+")</f>
        <v>+</v>
      </c>
      <c r="G84" s="126" t="str">
        <f aca="false">IF('Prepaid Analysis'!P$5&lt;&gt;"",'Prepaid Analysis'!P$5,"")</f>
        <v>Vendor11-Comment1</v>
      </c>
      <c r="H84" s="131"/>
      <c r="I84" s="130"/>
      <c r="J84" s="132" t="str">
        <f aca="false">IF('Prepaid Analysis'!P$8&lt;&gt;'Prepaid Analysis'!P$12,"Monthly Variance"," ")</f>
        <v> </v>
      </c>
      <c r="K84" s="133"/>
    </row>
    <row r="85" customFormat="false" ht="15" hidden="false" customHeight="false" outlineLevel="0" collapsed="false">
      <c r="A85" s="129"/>
      <c r="B85" s="130"/>
      <c r="C85" s="122"/>
      <c r="D85" s="123" t="n">
        <v>0</v>
      </c>
      <c r="E85" s="124" t="n">
        <f aca="false">SUM($J83*D85)</f>
        <v>0</v>
      </c>
      <c r="F85" s="125" t="str">
        <f aca="false">IF(E85&lt;0,"-","+")</f>
        <v>+</v>
      </c>
      <c r="G85" s="126" t="str">
        <f aca="false">IF('Prepaid Analysis'!P$6&lt;&gt;"",'Prepaid Analysis'!P$6,"")</f>
        <v>Vendor11-Comment2</v>
      </c>
      <c r="H85" s="131"/>
      <c r="I85" s="130"/>
      <c r="J85" s="130"/>
      <c r="K85" s="133"/>
    </row>
    <row r="86" customFormat="false" ht="15" hidden="false" customHeight="false" outlineLevel="0" collapsed="false">
      <c r="A86" s="129"/>
      <c r="B86" s="130"/>
      <c r="C86" s="122"/>
      <c r="D86" s="123" t="n">
        <v>0</v>
      </c>
      <c r="E86" s="124" t="n">
        <f aca="false">SUM($J83*D86)</f>
        <v>0</v>
      </c>
      <c r="F86" s="125" t="str">
        <f aca="false">IF(E86&lt;0,"-","+")</f>
        <v>+</v>
      </c>
      <c r="G86" s="126" t="str">
        <f aca="false">IF('Prepaid Analysis'!P$7&lt;&gt;"",'Prepaid Analysis'!P$7,"")</f>
        <v>Vendor11-Comment3</v>
      </c>
      <c r="H86" s="131"/>
      <c r="I86" s="130"/>
      <c r="J86" s="130"/>
      <c r="K86" s="133"/>
    </row>
    <row r="87" customFormat="false" ht="15" hidden="false" customHeight="false" outlineLevel="0" collapsed="false">
      <c r="A87" s="129"/>
      <c r="B87" s="130"/>
      <c r="C87" s="122"/>
      <c r="D87" s="123" t="n">
        <v>0</v>
      </c>
      <c r="E87" s="124" t="n">
        <f aca="false">SUM($J83*D87)</f>
        <v>0</v>
      </c>
      <c r="F87" s="125" t="str">
        <f aca="false">IF(E87&lt;0,"-","+")</f>
        <v>+</v>
      </c>
      <c r="G87" s="134"/>
      <c r="H87" s="131"/>
      <c r="I87" s="130"/>
      <c r="J87" s="130"/>
      <c r="K87" s="133"/>
    </row>
    <row r="88" customFormat="false" ht="15" hidden="false" customHeight="false" outlineLevel="0" collapsed="false">
      <c r="A88" s="129"/>
      <c r="B88" s="130"/>
      <c r="C88" s="122"/>
      <c r="D88" s="135" t="n">
        <f aca="false">SUM(100%-SUM(D83+D84+D85+D86+D87))</f>
        <v>1</v>
      </c>
      <c r="E88" s="124" t="n">
        <f aca="false">SUM(J83-SUM(E83+E84+E85+E86+E87))</f>
        <v>0</v>
      </c>
      <c r="F88" s="125" t="str">
        <f aca="false">IF(E88&lt;0,"-","+")</f>
        <v>+</v>
      </c>
      <c r="G88" s="136"/>
      <c r="H88" s="131"/>
      <c r="I88" s="130"/>
      <c r="J88" s="130"/>
      <c r="K88" s="133"/>
    </row>
    <row r="89" customFormat="false" ht="12.75" hidden="false" customHeight="false" outlineLevel="0" collapsed="false">
      <c r="A89" s="129"/>
      <c r="B89" s="130"/>
      <c r="C89" s="130"/>
      <c r="D89" s="130"/>
      <c r="E89" s="130"/>
      <c r="F89" s="137"/>
      <c r="G89" s="136"/>
      <c r="H89" s="131"/>
      <c r="I89" s="131"/>
      <c r="J89" s="130"/>
      <c r="K89" s="133"/>
    </row>
    <row r="90" customFormat="false" ht="15" hidden="false" customHeight="false" outlineLevel="0" collapsed="false">
      <c r="A90" s="120" t="n">
        <v>12</v>
      </c>
      <c r="B90" s="121" t="str">
        <f aca="false">IF('Prepaid Analysis'!Q$13&lt;&gt;"",'Prepaid Analysis'!Q$13,"")</f>
        <v/>
      </c>
      <c r="C90" s="122"/>
      <c r="D90" s="123" t="n">
        <v>0</v>
      </c>
      <c r="E90" s="124" t="n">
        <f aca="false">SUM($J90*D90)</f>
        <v>0</v>
      </c>
      <c r="F90" s="125" t="str">
        <f aca="false">IF(E90&lt;0,"-","+")</f>
        <v>+</v>
      </c>
      <c r="G90" s="126" t="str">
        <f aca="false">IF('Prepaid Analysis'!Q$4&lt;&gt;"",'Prepaid Analysis'!Q$4,"")</f>
        <v>Vendor-12</v>
      </c>
      <c r="H90" s="121" t="n">
        <f aca="false">IF('Prepaid Analysis'!$H$2&lt;&gt;"",'Prepaid Analysis'!$H$2,"")</f>
        <v>271</v>
      </c>
      <c r="I90" s="122"/>
      <c r="J90" s="127" t="n">
        <f aca="false">SUM('Prepaid Analysis'!Q$12)</f>
        <v>0</v>
      </c>
      <c r="K90" s="128" t="str">
        <f aca="false">IF(J90&lt;0,"+","-")</f>
        <v>-</v>
      </c>
    </row>
    <row r="91" customFormat="false" ht="15" hidden="false" customHeight="false" outlineLevel="0" collapsed="false">
      <c r="A91" s="129"/>
      <c r="B91" s="130"/>
      <c r="C91" s="122"/>
      <c r="D91" s="123" t="n">
        <v>0</v>
      </c>
      <c r="E91" s="124" t="n">
        <f aca="false">SUM($J90*D91)</f>
        <v>0</v>
      </c>
      <c r="F91" s="125" t="str">
        <f aca="false">IF(E91&lt;0,"-","+")</f>
        <v>+</v>
      </c>
      <c r="G91" s="126" t="str">
        <f aca="false">IF('Prepaid Analysis'!Q$5&lt;&gt;"",'Prepaid Analysis'!Q$5,"")</f>
        <v>Vendor12-Comment1</v>
      </c>
      <c r="H91" s="131"/>
      <c r="I91" s="130"/>
      <c r="J91" s="132" t="str">
        <f aca="false">IF('Prepaid Analysis'!Q$8&lt;&gt;'Prepaid Analysis'!Q$12,"Monthly Variance"," ")</f>
        <v> </v>
      </c>
      <c r="K91" s="133"/>
    </row>
    <row r="92" customFormat="false" ht="15" hidden="false" customHeight="false" outlineLevel="0" collapsed="false">
      <c r="A92" s="129"/>
      <c r="B92" s="130"/>
      <c r="C92" s="122"/>
      <c r="D92" s="123" t="n">
        <v>0</v>
      </c>
      <c r="E92" s="124" t="n">
        <f aca="false">SUM($J90*D92)</f>
        <v>0</v>
      </c>
      <c r="F92" s="125" t="str">
        <f aca="false">IF(E92&lt;0,"-","+")</f>
        <v>+</v>
      </c>
      <c r="G92" s="126" t="str">
        <f aca="false">IF('Prepaid Analysis'!Q$6&lt;&gt;"",'Prepaid Analysis'!Q$6,"")</f>
        <v>Vendor12-Comment2</v>
      </c>
      <c r="H92" s="131"/>
      <c r="I92" s="130"/>
      <c r="J92" s="130"/>
      <c r="K92" s="133"/>
    </row>
    <row r="93" customFormat="false" ht="15" hidden="false" customHeight="false" outlineLevel="0" collapsed="false">
      <c r="A93" s="129"/>
      <c r="B93" s="130"/>
      <c r="C93" s="122"/>
      <c r="D93" s="123" t="n">
        <v>0</v>
      </c>
      <c r="E93" s="124" t="n">
        <f aca="false">SUM($J90*D93)</f>
        <v>0</v>
      </c>
      <c r="F93" s="125" t="str">
        <f aca="false">IF(E93&lt;0,"-","+")</f>
        <v>+</v>
      </c>
      <c r="G93" s="126" t="str">
        <f aca="false">IF('Prepaid Analysis'!Q$7&lt;&gt;"",'Prepaid Analysis'!Q$7,"")</f>
        <v>Vendor12-Comment3</v>
      </c>
      <c r="H93" s="131"/>
      <c r="I93" s="130"/>
      <c r="J93" s="130"/>
      <c r="K93" s="133"/>
    </row>
    <row r="94" customFormat="false" ht="15" hidden="false" customHeight="false" outlineLevel="0" collapsed="false">
      <c r="A94" s="129"/>
      <c r="B94" s="130"/>
      <c r="C94" s="122"/>
      <c r="D94" s="123" t="n">
        <v>0</v>
      </c>
      <c r="E94" s="124" t="n">
        <f aca="false">SUM($J90*D94)</f>
        <v>0</v>
      </c>
      <c r="F94" s="125" t="str">
        <f aca="false">IF(E94&lt;0,"-","+")</f>
        <v>+</v>
      </c>
      <c r="G94" s="134"/>
      <c r="H94" s="131"/>
      <c r="I94" s="130"/>
      <c r="J94" s="130"/>
      <c r="K94" s="133"/>
    </row>
    <row r="95" customFormat="false" ht="15" hidden="false" customHeight="false" outlineLevel="0" collapsed="false">
      <c r="A95" s="129"/>
      <c r="B95" s="130"/>
      <c r="C95" s="122"/>
      <c r="D95" s="135" t="n">
        <f aca="false">SUM(100%-SUM(D90+D91+D92+D93+D94))</f>
        <v>1</v>
      </c>
      <c r="E95" s="124" t="n">
        <f aca="false">SUM(J90-SUM(E90+E91+E92+E93+E94))</f>
        <v>0</v>
      </c>
      <c r="F95" s="125" t="str">
        <f aca="false">IF(E95&lt;0,"-","+")</f>
        <v>+</v>
      </c>
      <c r="G95" s="136"/>
      <c r="H95" s="131"/>
      <c r="I95" s="130"/>
      <c r="J95" s="130"/>
      <c r="K95" s="133"/>
    </row>
    <row r="96" customFormat="false" ht="12.75" hidden="false" customHeight="false" outlineLevel="0" collapsed="false">
      <c r="A96" s="129"/>
      <c r="B96" s="130"/>
      <c r="C96" s="130"/>
      <c r="D96" s="130"/>
      <c r="E96" s="130"/>
      <c r="F96" s="137"/>
      <c r="G96" s="136"/>
      <c r="H96" s="131"/>
      <c r="I96" s="131"/>
      <c r="J96" s="130"/>
      <c r="K96" s="133"/>
    </row>
    <row r="97" customFormat="false" ht="15" hidden="false" customHeight="false" outlineLevel="0" collapsed="false">
      <c r="A97" s="120" t="n">
        <v>13</v>
      </c>
      <c r="B97" s="121" t="str">
        <f aca="false">IF('Prepaid Analysis'!R$13&lt;&gt;"",'Prepaid Analysis'!R$13,"")</f>
        <v/>
      </c>
      <c r="C97" s="122"/>
      <c r="D97" s="123" t="n">
        <v>0</v>
      </c>
      <c r="E97" s="124" t="n">
        <f aca="false">SUM($J97*D97)</f>
        <v>0</v>
      </c>
      <c r="F97" s="125" t="str">
        <f aca="false">IF(E97&lt;0,"-","+")</f>
        <v>+</v>
      </c>
      <c r="G97" s="126" t="str">
        <f aca="false">IF('Prepaid Analysis'!R$4&lt;&gt;"",'Prepaid Analysis'!R$4,"")</f>
        <v>Vendor-13</v>
      </c>
      <c r="H97" s="121" t="n">
        <f aca="false">IF('Prepaid Analysis'!$H$2&lt;&gt;"",'Prepaid Analysis'!$H$2,"")</f>
        <v>271</v>
      </c>
      <c r="I97" s="122"/>
      <c r="J97" s="127" t="n">
        <f aca="false">SUM('Prepaid Analysis'!R$12)</f>
        <v>0</v>
      </c>
      <c r="K97" s="128" t="str">
        <f aca="false">IF(J97&lt;0,"+","-")</f>
        <v>-</v>
      </c>
    </row>
    <row r="98" customFormat="false" ht="15" hidden="false" customHeight="false" outlineLevel="0" collapsed="false">
      <c r="A98" s="129"/>
      <c r="B98" s="130"/>
      <c r="C98" s="122"/>
      <c r="D98" s="123" t="n">
        <v>0</v>
      </c>
      <c r="E98" s="124" t="n">
        <f aca="false">SUM($J97*D98)</f>
        <v>0</v>
      </c>
      <c r="F98" s="125" t="str">
        <f aca="false">IF(E98&lt;0,"-","+")</f>
        <v>+</v>
      </c>
      <c r="G98" s="126" t="str">
        <f aca="false">IF('Prepaid Analysis'!R$5&lt;&gt;"",'Prepaid Analysis'!R$5,"")</f>
        <v>Vendor13-Comment1</v>
      </c>
      <c r="H98" s="131"/>
      <c r="I98" s="130"/>
      <c r="J98" s="132" t="str">
        <f aca="false">IF('Prepaid Analysis'!R$8&lt;&gt;'Prepaid Analysis'!R$12,"Monthly Variance"," ")</f>
        <v> </v>
      </c>
      <c r="K98" s="133"/>
    </row>
    <row r="99" customFormat="false" ht="15" hidden="false" customHeight="false" outlineLevel="0" collapsed="false">
      <c r="A99" s="129"/>
      <c r="B99" s="130"/>
      <c r="C99" s="122"/>
      <c r="D99" s="123" t="n">
        <v>0</v>
      </c>
      <c r="E99" s="124" t="n">
        <f aca="false">SUM($J97*D99)</f>
        <v>0</v>
      </c>
      <c r="F99" s="125" t="str">
        <f aca="false">IF(E99&lt;0,"-","+")</f>
        <v>+</v>
      </c>
      <c r="G99" s="126" t="str">
        <f aca="false">IF('Prepaid Analysis'!R$6&lt;&gt;"",'Prepaid Analysis'!R$6,"")</f>
        <v>Vendor13-Comment2</v>
      </c>
      <c r="H99" s="131"/>
      <c r="I99" s="130"/>
      <c r="J99" s="130"/>
      <c r="K99" s="133"/>
    </row>
    <row r="100" customFormat="false" ht="15" hidden="false" customHeight="false" outlineLevel="0" collapsed="false">
      <c r="A100" s="129"/>
      <c r="B100" s="130"/>
      <c r="C100" s="122"/>
      <c r="D100" s="123" t="n">
        <v>0</v>
      </c>
      <c r="E100" s="124" t="n">
        <f aca="false">SUM($J97*D100)</f>
        <v>0</v>
      </c>
      <c r="F100" s="125" t="str">
        <f aca="false">IF(E100&lt;0,"-","+")</f>
        <v>+</v>
      </c>
      <c r="G100" s="126" t="str">
        <f aca="false">IF('Prepaid Analysis'!R$7&lt;&gt;"",'Prepaid Analysis'!R$7,"")</f>
        <v>Vendor13-Comment3</v>
      </c>
      <c r="H100" s="131"/>
      <c r="I100" s="130"/>
      <c r="J100" s="130"/>
      <c r="K100" s="133"/>
    </row>
    <row r="101" customFormat="false" ht="15" hidden="false" customHeight="false" outlineLevel="0" collapsed="false">
      <c r="A101" s="129"/>
      <c r="B101" s="130"/>
      <c r="C101" s="122"/>
      <c r="D101" s="123" t="n">
        <v>0</v>
      </c>
      <c r="E101" s="124" t="n">
        <f aca="false">SUM($J97*D101)</f>
        <v>0</v>
      </c>
      <c r="F101" s="125" t="str">
        <f aca="false">IF(E101&lt;0,"-","+")</f>
        <v>+</v>
      </c>
      <c r="G101" s="134"/>
      <c r="H101" s="131"/>
      <c r="I101" s="130"/>
      <c r="J101" s="130"/>
      <c r="K101" s="133"/>
    </row>
    <row r="102" customFormat="false" ht="15" hidden="false" customHeight="false" outlineLevel="0" collapsed="false">
      <c r="A102" s="129"/>
      <c r="B102" s="130"/>
      <c r="C102" s="122"/>
      <c r="D102" s="135" t="n">
        <f aca="false">SUM(100%-SUM(D97+D98+D99+D100+D101))</f>
        <v>1</v>
      </c>
      <c r="E102" s="124" t="n">
        <f aca="false">SUM(J97-SUM(E97+E98+E99+E100+E101))</f>
        <v>0</v>
      </c>
      <c r="F102" s="125" t="str">
        <f aca="false">IF(E102&lt;0,"-","+")</f>
        <v>+</v>
      </c>
      <c r="G102" s="136"/>
      <c r="H102" s="131"/>
      <c r="I102" s="130"/>
      <c r="J102" s="130"/>
      <c r="K102" s="133"/>
    </row>
    <row r="103" customFormat="false" ht="12.75" hidden="false" customHeight="false" outlineLevel="0" collapsed="false">
      <c r="A103" s="129"/>
      <c r="B103" s="130"/>
      <c r="C103" s="130"/>
      <c r="D103" s="130"/>
      <c r="E103" s="130"/>
      <c r="F103" s="137"/>
      <c r="G103" s="136"/>
      <c r="H103" s="131"/>
      <c r="I103" s="131"/>
      <c r="J103" s="130"/>
      <c r="K103" s="133"/>
    </row>
    <row r="104" customFormat="false" ht="15" hidden="false" customHeight="false" outlineLevel="0" collapsed="false">
      <c r="A104" s="120" t="n">
        <v>14</v>
      </c>
      <c r="B104" s="121" t="str">
        <f aca="false">IF('Prepaid Analysis'!S$13&lt;&gt;"",'Prepaid Analysis'!S$13,"")</f>
        <v/>
      </c>
      <c r="C104" s="122"/>
      <c r="D104" s="123" t="n">
        <v>0</v>
      </c>
      <c r="E104" s="124" t="n">
        <f aca="false">SUM($J104*D104)</f>
        <v>0</v>
      </c>
      <c r="F104" s="125" t="str">
        <f aca="false">IF(E104&lt;0,"-","+")</f>
        <v>+</v>
      </c>
      <c r="G104" s="126" t="str">
        <f aca="false">IF('Prepaid Analysis'!S$4&lt;&gt;"",'Prepaid Analysis'!S$4,"")</f>
        <v>Vendor-14</v>
      </c>
      <c r="H104" s="121" t="n">
        <f aca="false">IF('Prepaid Analysis'!$H$2&lt;&gt;"",'Prepaid Analysis'!$H$2,"")</f>
        <v>271</v>
      </c>
      <c r="I104" s="122"/>
      <c r="J104" s="127" t="n">
        <f aca="false">SUM('Prepaid Analysis'!S$12)</f>
        <v>0</v>
      </c>
      <c r="K104" s="128" t="str">
        <f aca="false">IF(J104&lt;0,"+","-")</f>
        <v>-</v>
      </c>
    </row>
    <row r="105" customFormat="false" ht="15" hidden="false" customHeight="false" outlineLevel="0" collapsed="false">
      <c r="A105" s="129"/>
      <c r="B105" s="130"/>
      <c r="C105" s="122"/>
      <c r="D105" s="123" t="n">
        <v>0</v>
      </c>
      <c r="E105" s="124" t="n">
        <f aca="false">SUM($J104*D105)</f>
        <v>0</v>
      </c>
      <c r="F105" s="125" t="str">
        <f aca="false">IF(E105&lt;0,"-","+")</f>
        <v>+</v>
      </c>
      <c r="G105" s="126" t="str">
        <f aca="false">IF('Prepaid Analysis'!S$5&lt;&gt;"",'Prepaid Analysis'!S$5,"")</f>
        <v>Vendor14-Comment1</v>
      </c>
      <c r="H105" s="131"/>
      <c r="I105" s="130"/>
      <c r="J105" s="132" t="str">
        <f aca="false">IF('Prepaid Analysis'!S$8&lt;&gt;'Prepaid Analysis'!S$12,"Monthly Variance"," ")</f>
        <v> </v>
      </c>
      <c r="K105" s="133"/>
    </row>
    <row r="106" customFormat="false" ht="15" hidden="false" customHeight="false" outlineLevel="0" collapsed="false">
      <c r="A106" s="129"/>
      <c r="B106" s="130"/>
      <c r="C106" s="122"/>
      <c r="D106" s="123" t="n">
        <v>0</v>
      </c>
      <c r="E106" s="124" t="n">
        <f aca="false">SUM($J104*D106)</f>
        <v>0</v>
      </c>
      <c r="F106" s="125" t="str">
        <f aca="false">IF(E106&lt;0,"-","+")</f>
        <v>+</v>
      </c>
      <c r="G106" s="126" t="str">
        <f aca="false">IF('Prepaid Analysis'!S$6&lt;&gt;"",'Prepaid Analysis'!S$6,"")</f>
        <v>Vendor14-Comment2</v>
      </c>
      <c r="H106" s="131"/>
      <c r="I106" s="130"/>
      <c r="J106" s="130"/>
      <c r="K106" s="133"/>
    </row>
    <row r="107" customFormat="false" ht="15" hidden="false" customHeight="false" outlineLevel="0" collapsed="false">
      <c r="A107" s="129"/>
      <c r="B107" s="130"/>
      <c r="C107" s="122"/>
      <c r="D107" s="123" t="n">
        <v>0</v>
      </c>
      <c r="E107" s="124" t="n">
        <f aca="false">SUM($J104*D107)</f>
        <v>0</v>
      </c>
      <c r="F107" s="125" t="str">
        <f aca="false">IF(E107&lt;0,"-","+")</f>
        <v>+</v>
      </c>
      <c r="G107" s="126" t="str">
        <f aca="false">IF('Prepaid Analysis'!S$7&lt;&gt;"",'Prepaid Analysis'!S$7,"")</f>
        <v>Vendor14-Comment3</v>
      </c>
      <c r="H107" s="131"/>
      <c r="I107" s="130"/>
      <c r="J107" s="130"/>
      <c r="K107" s="133"/>
    </row>
    <row r="108" customFormat="false" ht="15" hidden="false" customHeight="false" outlineLevel="0" collapsed="false">
      <c r="A108" s="129"/>
      <c r="B108" s="130"/>
      <c r="C108" s="122"/>
      <c r="D108" s="123" t="n">
        <v>0</v>
      </c>
      <c r="E108" s="124" t="n">
        <f aca="false">SUM($J104*D108)</f>
        <v>0</v>
      </c>
      <c r="F108" s="125" t="str">
        <f aca="false">IF(E108&lt;0,"-","+")</f>
        <v>+</v>
      </c>
      <c r="G108" s="134"/>
      <c r="H108" s="131"/>
      <c r="I108" s="130"/>
      <c r="J108" s="130"/>
      <c r="K108" s="133"/>
    </row>
    <row r="109" customFormat="false" ht="15" hidden="false" customHeight="false" outlineLevel="0" collapsed="false">
      <c r="A109" s="129"/>
      <c r="B109" s="130"/>
      <c r="C109" s="122"/>
      <c r="D109" s="135" t="n">
        <f aca="false">SUM(100%-SUM(D104+D105+D106+D107+D108))</f>
        <v>1</v>
      </c>
      <c r="E109" s="124" t="n">
        <f aca="false">SUM(J104-SUM(E104+E105+E106+E107+E108))</f>
        <v>0</v>
      </c>
      <c r="F109" s="125" t="str">
        <f aca="false">IF(E109&lt;0,"-","+")</f>
        <v>+</v>
      </c>
      <c r="G109" s="136"/>
      <c r="H109" s="131"/>
      <c r="I109" s="130"/>
      <c r="J109" s="130"/>
      <c r="K109" s="133"/>
    </row>
    <row r="110" customFormat="false" ht="12.75" hidden="false" customHeight="false" outlineLevel="0" collapsed="false">
      <c r="A110" s="129"/>
      <c r="B110" s="130"/>
      <c r="C110" s="130"/>
      <c r="D110" s="130"/>
      <c r="E110" s="130"/>
      <c r="F110" s="137"/>
      <c r="G110" s="136"/>
      <c r="H110" s="131"/>
      <c r="I110" s="131"/>
      <c r="J110" s="130"/>
      <c r="K110" s="133"/>
    </row>
    <row r="111" customFormat="false" ht="15" hidden="false" customHeight="false" outlineLevel="0" collapsed="false">
      <c r="A111" s="120" t="n">
        <v>15</v>
      </c>
      <c r="B111" s="121" t="str">
        <f aca="false">IF('Prepaid Analysis'!T$13&lt;&gt;"",'Prepaid Analysis'!T$13,"")</f>
        <v/>
      </c>
      <c r="C111" s="122"/>
      <c r="D111" s="123" t="n">
        <v>0</v>
      </c>
      <c r="E111" s="124" t="n">
        <f aca="false">SUM($J111*D111)</f>
        <v>0</v>
      </c>
      <c r="F111" s="125" t="str">
        <f aca="false">IF(E111&lt;0,"-","+")</f>
        <v>+</v>
      </c>
      <c r="G111" s="126" t="str">
        <f aca="false">IF('Prepaid Analysis'!T$4&lt;&gt;"",'Prepaid Analysis'!T$4,"")</f>
        <v>Vendor-15</v>
      </c>
      <c r="H111" s="121" t="n">
        <f aca="false">IF('Prepaid Analysis'!$H$2&lt;&gt;"",'Prepaid Analysis'!$H$2,"")</f>
        <v>271</v>
      </c>
      <c r="I111" s="122"/>
      <c r="J111" s="127" t="n">
        <f aca="false">SUM('Prepaid Analysis'!T$12)</f>
        <v>0</v>
      </c>
      <c r="K111" s="128" t="str">
        <f aca="false">IF(J111&lt;0,"+","-")</f>
        <v>-</v>
      </c>
    </row>
    <row r="112" customFormat="false" ht="15" hidden="false" customHeight="false" outlineLevel="0" collapsed="false">
      <c r="A112" s="129"/>
      <c r="B112" s="130"/>
      <c r="C112" s="122"/>
      <c r="D112" s="123" t="n">
        <v>0</v>
      </c>
      <c r="E112" s="124" t="n">
        <f aca="false">SUM($J111*D112)</f>
        <v>0</v>
      </c>
      <c r="F112" s="125" t="str">
        <f aca="false">IF(E112&lt;0,"-","+")</f>
        <v>+</v>
      </c>
      <c r="G112" s="126" t="str">
        <f aca="false">IF('Prepaid Analysis'!T$5&lt;&gt;"",'Prepaid Analysis'!T$5,"")</f>
        <v>Vendor15-Comment1</v>
      </c>
      <c r="H112" s="131"/>
      <c r="I112" s="130"/>
      <c r="J112" s="132" t="str">
        <f aca="false">IF('Prepaid Analysis'!T$8&lt;&gt;'Prepaid Analysis'!T$12,"Monthly Variance"," ")</f>
        <v> </v>
      </c>
      <c r="K112" s="133"/>
    </row>
    <row r="113" customFormat="false" ht="15" hidden="false" customHeight="false" outlineLevel="0" collapsed="false">
      <c r="A113" s="129"/>
      <c r="B113" s="130"/>
      <c r="C113" s="122"/>
      <c r="D113" s="123" t="n">
        <v>0</v>
      </c>
      <c r="E113" s="124" t="n">
        <f aca="false">SUM($J111*D113)</f>
        <v>0</v>
      </c>
      <c r="F113" s="125" t="str">
        <f aca="false">IF(E113&lt;0,"-","+")</f>
        <v>+</v>
      </c>
      <c r="G113" s="126" t="str">
        <f aca="false">IF('Prepaid Analysis'!T$6&lt;&gt;"",'Prepaid Analysis'!T$6,"")</f>
        <v>Vendor15-Comment2</v>
      </c>
      <c r="H113" s="131"/>
      <c r="I113" s="130"/>
      <c r="J113" s="130"/>
      <c r="K113" s="133"/>
    </row>
    <row r="114" customFormat="false" ht="15" hidden="false" customHeight="false" outlineLevel="0" collapsed="false">
      <c r="A114" s="129"/>
      <c r="B114" s="130"/>
      <c r="C114" s="122"/>
      <c r="D114" s="123" t="n">
        <v>0</v>
      </c>
      <c r="E114" s="124" t="n">
        <f aca="false">SUM($J111*D114)</f>
        <v>0</v>
      </c>
      <c r="F114" s="125" t="str">
        <f aca="false">IF(E114&lt;0,"-","+")</f>
        <v>+</v>
      </c>
      <c r="G114" s="126" t="str">
        <f aca="false">IF('Prepaid Analysis'!T$7&lt;&gt;"",'Prepaid Analysis'!T$7,"")</f>
        <v>Vendor15-Comment3</v>
      </c>
      <c r="H114" s="131"/>
      <c r="I114" s="130"/>
      <c r="J114" s="130"/>
      <c r="K114" s="133"/>
    </row>
    <row r="115" customFormat="false" ht="15" hidden="false" customHeight="false" outlineLevel="0" collapsed="false">
      <c r="A115" s="129"/>
      <c r="B115" s="130"/>
      <c r="C115" s="122"/>
      <c r="D115" s="123" t="n">
        <v>0</v>
      </c>
      <c r="E115" s="124" t="n">
        <f aca="false">SUM($J111*D115)</f>
        <v>0</v>
      </c>
      <c r="F115" s="125" t="str">
        <f aca="false">IF(E115&lt;0,"-","+")</f>
        <v>+</v>
      </c>
      <c r="G115" s="134"/>
      <c r="H115" s="131"/>
      <c r="I115" s="130"/>
      <c r="J115" s="130"/>
      <c r="K115" s="133"/>
    </row>
    <row r="116" customFormat="false" ht="15" hidden="false" customHeight="false" outlineLevel="0" collapsed="false">
      <c r="A116" s="129"/>
      <c r="B116" s="130"/>
      <c r="C116" s="122"/>
      <c r="D116" s="135" t="n">
        <f aca="false">SUM(100%-SUM(D111+D112+D113+D114+D115))</f>
        <v>1</v>
      </c>
      <c r="E116" s="124" t="n">
        <f aca="false">SUM(J111-SUM(E111+E112+E113+E114+E115))</f>
        <v>0</v>
      </c>
      <c r="F116" s="125" t="str">
        <f aca="false">IF(E116&lt;0,"-","+")</f>
        <v>+</v>
      </c>
      <c r="G116" s="136"/>
      <c r="H116" s="131"/>
      <c r="I116" s="130"/>
      <c r="J116" s="130"/>
      <c r="K116" s="133"/>
    </row>
    <row r="117" customFormat="false" ht="14.1" hidden="false" customHeight="true" outlineLevel="0" collapsed="false">
      <c r="A117" s="129"/>
      <c r="B117" s="130"/>
      <c r="C117" s="130"/>
      <c r="D117" s="130"/>
      <c r="E117" s="130"/>
      <c r="F117" s="137"/>
      <c r="G117" s="136"/>
      <c r="H117" s="131"/>
      <c r="I117" s="131"/>
      <c r="J117" s="130"/>
      <c r="K117" s="133"/>
    </row>
    <row r="118" customFormat="false" ht="15" hidden="false" customHeight="false" outlineLevel="0" collapsed="false">
      <c r="A118" s="120" t="n">
        <v>16</v>
      </c>
      <c r="B118" s="121" t="str">
        <f aca="false">IF('Prepaid Analysis'!U$13&lt;&gt;"",'Prepaid Analysis'!U$13,"")</f>
        <v/>
      </c>
      <c r="C118" s="122"/>
      <c r="D118" s="123" t="n">
        <v>0</v>
      </c>
      <c r="E118" s="124" t="n">
        <f aca="false">SUM($J118*D118)</f>
        <v>0</v>
      </c>
      <c r="F118" s="125" t="str">
        <f aca="false">IF(E118&lt;0,"-","+")</f>
        <v>+</v>
      </c>
      <c r="G118" s="126" t="str">
        <f aca="false">IF('Prepaid Analysis'!U$4&lt;&gt;"",'Prepaid Analysis'!U$4,"")</f>
        <v>Vendor-16</v>
      </c>
      <c r="H118" s="121" t="n">
        <f aca="false">IF('Prepaid Analysis'!$H$2&lt;&gt;"",'Prepaid Analysis'!$H$2,"")</f>
        <v>271</v>
      </c>
      <c r="I118" s="122"/>
      <c r="J118" s="127" t="n">
        <f aca="false">SUM('Prepaid Analysis'!U$12)</f>
        <v>0</v>
      </c>
      <c r="K118" s="128" t="str">
        <f aca="false">IF(J118&lt;0,"+","-")</f>
        <v>-</v>
      </c>
    </row>
    <row r="119" customFormat="false" ht="15" hidden="false" customHeight="false" outlineLevel="0" collapsed="false">
      <c r="A119" s="129"/>
      <c r="B119" s="130"/>
      <c r="C119" s="122"/>
      <c r="D119" s="123" t="n">
        <v>0</v>
      </c>
      <c r="E119" s="124" t="n">
        <f aca="false">SUM($J118*D119)</f>
        <v>0</v>
      </c>
      <c r="F119" s="125" t="str">
        <f aca="false">IF(E119&lt;0,"-","+")</f>
        <v>+</v>
      </c>
      <c r="G119" s="126" t="str">
        <f aca="false">IF('Prepaid Analysis'!U$5&lt;&gt;"",'Prepaid Analysis'!U$5,"")</f>
        <v>Vendor16-Comment1</v>
      </c>
      <c r="H119" s="131"/>
      <c r="I119" s="130"/>
      <c r="J119" s="132" t="str">
        <f aca="false">IF('Prepaid Analysis'!U$8&lt;&gt;'Prepaid Analysis'!U$12,"Monthly Variance"," ")</f>
        <v> </v>
      </c>
      <c r="K119" s="133"/>
    </row>
    <row r="120" customFormat="false" ht="15" hidden="false" customHeight="false" outlineLevel="0" collapsed="false">
      <c r="A120" s="129"/>
      <c r="B120" s="130"/>
      <c r="C120" s="122"/>
      <c r="D120" s="123" t="n">
        <v>0</v>
      </c>
      <c r="E120" s="124" t="n">
        <f aca="false">SUM($J118*D120)</f>
        <v>0</v>
      </c>
      <c r="F120" s="125" t="str">
        <f aca="false">IF(E120&lt;0,"-","+")</f>
        <v>+</v>
      </c>
      <c r="G120" s="126" t="str">
        <f aca="false">IF('Prepaid Analysis'!U$6&lt;&gt;"",'Prepaid Analysis'!U$6,"")</f>
        <v>Vendor16-Comment2</v>
      </c>
      <c r="H120" s="131"/>
      <c r="I120" s="130"/>
      <c r="J120" s="130"/>
      <c r="K120" s="133"/>
    </row>
    <row r="121" customFormat="false" ht="15" hidden="false" customHeight="false" outlineLevel="0" collapsed="false">
      <c r="A121" s="129"/>
      <c r="B121" s="130"/>
      <c r="C121" s="122"/>
      <c r="D121" s="123" t="n">
        <v>0</v>
      </c>
      <c r="E121" s="124" t="n">
        <f aca="false">SUM($J118*D121)</f>
        <v>0</v>
      </c>
      <c r="F121" s="125" t="str">
        <f aca="false">IF(E121&lt;0,"-","+")</f>
        <v>+</v>
      </c>
      <c r="G121" s="126" t="str">
        <f aca="false">IF('Prepaid Analysis'!U$7&lt;&gt;"",'Prepaid Analysis'!U$7,"")</f>
        <v>Vendor16-Comment3</v>
      </c>
      <c r="H121" s="131"/>
      <c r="I121" s="130"/>
      <c r="J121" s="130"/>
      <c r="K121" s="133"/>
    </row>
    <row r="122" customFormat="false" ht="15" hidden="false" customHeight="false" outlineLevel="0" collapsed="false">
      <c r="A122" s="129"/>
      <c r="B122" s="130"/>
      <c r="C122" s="122"/>
      <c r="D122" s="123" t="n">
        <v>0</v>
      </c>
      <c r="E122" s="124" t="n">
        <f aca="false">SUM($J118*D122)</f>
        <v>0</v>
      </c>
      <c r="F122" s="125" t="str">
        <f aca="false">IF(E122&lt;0,"-","+")</f>
        <v>+</v>
      </c>
      <c r="G122" s="134"/>
      <c r="H122" s="131"/>
      <c r="I122" s="130"/>
      <c r="J122" s="130"/>
      <c r="K122" s="133"/>
    </row>
    <row r="123" customFormat="false" ht="15" hidden="false" customHeight="false" outlineLevel="0" collapsed="false">
      <c r="A123" s="129"/>
      <c r="B123" s="130"/>
      <c r="C123" s="122"/>
      <c r="D123" s="135" t="n">
        <f aca="false">SUM(100%-SUM(D118+D119+D120+D121+D122))</f>
        <v>1</v>
      </c>
      <c r="E123" s="124" t="n">
        <f aca="false">SUM(J118-SUM(E118+E119+E120+E121+E122))</f>
        <v>0</v>
      </c>
      <c r="F123" s="125" t="str">
        <f aca="false">IF(E123&lt;0,"-","+")</f>
        <v>+</v>
      </c>
      <c r="G123" s="136"/>
      <c r="H123" s="131"/>
      <c r="I123" s="130"/>
      <c r="J123" s="130"/>
      <c r="K123" s="133"/>
    </row>
    <row r="124" customFormat="false" ht="20.1" hidden="false" customHeight="true" outlineLevel="0" collapsed="false">
      <c r="A124" s="138"/>
      <c r="B124" s="139"/>
      <c r="C124" s="139"/>
      <c r="D124" s="139"/>
      <c r="E124" s="139"/>
      <c r="F124" s="140"/>
      <c r="G124" s="141" t="s">
        <v>217</v>
      </c>
      <c r="H124" s="139"/>
      <c r="I124" s="139"/>
      <c r="J124" s="139"/>
      <c r="K124" s="142"/>
    </row>
    <row r="125" customFormat="false" ht="20.1" hidden="false" customHeight="true" outlineLevel="0" collapsed="false">
      <c r="A125" s="107" t="s">
        <v>201</v>
      </c>
      <c r="B125" s="107"/>
      <c r="C125" s="107"/>
      <c r="D125" s="107"/>
      <c r="E125" s="107"/>
      <c r="F125" s="107"/>
      <c r="G125" s="107"/>
    </row>
    <row r="126" customFormat="false" ht="14.1" hidden="false" customHeight="true" outlineLevel="0" collapsed="false">
      <c r="A126" s="107"/>
      <c r="B126" s="107"/>
      <c r="C126" s="107"/>
      <c r="D126" s="107"/>
      <c r="E126" s="107"/>
      <c r="F126" s="107"/>
      <c r="G126" s="107"/>
      <c r="H126" s="108" t="s">
        <v>202</v>
      </c>
      <c r="I126" s="108"/>
      <c r="J126" s="143" t="str">
        <f aca="false">IF(J$2&lt;&gt;"",J$2,"")</f>
        <v/>
      </c>
      <c r="K126" s="143"/>
    </row>
    <row r="127" customFormat="false" ht="20.1" hidden="false" customHeight="true" outlineLevel="0" collapsed="false">
      <c r="A127" s="110"/>
      <c r="B127" s="111" t="str">
        <f aca="false">IF('Prepaid Analysis'!B$2&lt;&gt;"",'Prepaid Analysis'!B$2,"")</f>
        <v>Prepaid Insurance</v>
      </c>
      <c r="C127" s="111"/>
      <c r="D127" s="111"/>
      <c r="E127" s="111"/>
      <c r="F127" s="111"/>
      <c r="G127" s="111"/>
    </row>
    <row r="128" customFormat="false" ht="8.1" hidden="false" customHeight="true" outlineLevel="0" collapsed="false"/>
    <row r="129" customFormat="false" ht="21.95" hidden="false" customHeight="true" outlineLevel="0" collapsed="false">
      <c r="A129" s="112" t="s">
        <v>203</v>
      </c>
      <c r="B129" s="113" t="s">
        <v>204</v>
      </c>
      <c r="C129" s="114" t="s">
        <v>205</v>
      </c>
      <c r="D129" s="114" t="s">
        <v>206</v>
      </c>
      <c r="E129" s="113" t="s">
        <v>207</v>
      </c>
      <c r="F129" s="113" t="s">
        <v>208</v>
      </c>
      <c r="G129" s="113" t="s">
        <v>209</v>
      </c>
      <c r="H129" s="113" t="s">
        <v>204</v>
      </c>
      <c r="I129" s="114" t="s">
        <v>205</v>
      </c>
      <c r="J129" s="113" t="s">
        <v>210</v>
      </c>
      <c r="K129" s="115" t="s">
        <v>208</v>
      </c>
    </row>
    <row r="130" customFormat="false" ht="12.75" hidden="false" customHeight="false" outlineLevel="0" collapsed="false">
      <c r="A130" s="116"/>
      <c r="B130" s="117"/>
      <c r="C130" s="117"/>
      <c r="D130" s="117"/>
      <c r="E130" s="118"/>
      <c r="F130" s="118"/>
      <c r="G130" s="118"/>
      <c r="H130" s="118"/>
      <c r="I130" s="117"/>
      <c r="J130" s="118"/>
      <c r="K130" s="119"/>
    </row>
    <row r="131" customFormat="false" ht="15" hidden="false" customHeight="false" outlineLevel="0" collapsed="false">
      <c r="A131" s="120" t="n">
        <v>17</v>
      </c>
      <c r="B131" s="121" t="str">
        <f aca="false">IF('Prepaid Analysis'!V$13&lt;&gt;"",'Prepaid Analysis'!V$13,"")</f>
        <v/>
      </c>
      <c r="C131" s="122"/>
      <c r="D131" s="123" t="n">
        <v>0</v>
      </c>
      <c r="E131" s="124" t="n">
        <f aca="false">SUM($J131*D131)</f>
        <v>0</v>
      </c>
      <c r="F131" s="125" t="str">
        <f aca="false">IF(E131&lt;0,"-","+")</f>
        <v>+</v>
      </c>
      <c r="G131" s="126" t="str">
        <f aca="false">IF('Prepaid Analysis'!V$4&lt;&gt;"",'Prepaid Analysis'!V$4,"")</f>
        <v>Vendor-17</v>
      </c>
      <c r="H131" s="121" t="n">
        <f aca="false">IF('Prepaid Analysis'!$H$2&lt;&gt;"",'Prepaid Analysis'!$H$2,"")</f>
        <v>271</v>
      </c>
      <c r="I131" s="122"/>
      <c r="J131" s="127" t="n">
        <f aca="false">SUM('Prepaid Analysis'!V$12)</f>
        <v>0</v>
      </c>
      <c r="K131" s="128" t="str">
        <f aca="false">IF(J131&lt;0,"+","-")</f>
        <v>-</v>
      </c>
    </row>
    <row r="132" customFormat="false" ht="15" hidden="false" customHeight="false" outlineLevel="0" collapsed="false">
      <c r="A132" s="129"/>
      <c r="B132" s="130"/>
      <c r="C132" s="122"/>
      <c r="D132" s="123" t="n">
        <v>0</v>
      </c>
      <c r="E132" s="124" t="n">
        <f aca="false">SUM($J131*D132)</f>
        <v>0</v>
      </c>
      <c r="F132" s="125" t="str">
        <f aca="false">IF(E132&lt;0,"-","+")</f>
        <v>+</v>
      </c>
      <c r="G132" s="126" t="str">
        <f aca="false">IF('Prepaid Analysis'!V$5&lt;&gt;"",'Prepaid Analysis'!V$5,"")</f>
        <v>Vendor17-Comment1</v>
      </c>
      <c r="H132" s="131"/>
      <c r="I132" s="130"/>
      <c r="J132" s="132" t="str">
        <f aca="false">IF('Prepaid Analysis'!V$8&lt;&gt;'Prepaid Analysis'!V$12,"Monthly Variance"," ")</f>
        <v> </v>
      </c>
      <c r="K132" s="133"/>
    </row>
    <row r="133" customFormat="false" ht="15" hidden="false" customHeight="false" outlineLevel="0" collapsed="false">
      <c r="A133" s="129"/>
      <c r="B133" s="130"/>
      <c r="C133" s="122"/>
      <c r="D133" s="123" t="n">
        <v>0</v>
      </c>
      <c r="E133" s="124" t="n">
        <f aca="false">SUM($J131*D133)</f>
        <v>0</v>
      </c>
      <c r="F133" s="125" t="str">
        <f aca="false">IF(E133&lt;0,"-","+")</f>
        <v>+</v>
      </c>
      <c r="G133" s="126" t="str">
        <f aca="false">IF('Prepaid Analysis'!V$6&lt;&gt;"",'Prepaid Analysis'!V$6,"")</f>
        <v>Vendor17-Comment2</v>
      </c>
      <c r="H133" s="131"/>
      <c r="I133" s="130"/>
      <c r="J133" s="130"/>
      <c r="K133" s="133"/>
    </row>
    <row r="134" customFormat="false" ht="15" hidden="false" customHeight="false" outlineLevel="0" collapsed="false">
      <c r="A134" s="129"/>
      <c r="B134" s="130"/>
      <c r="C134" s="122"/>
      <c r="D134" s="123" t="n">
        <v>0</v>
      </c>
      <c r="E134" s="124" t="n">
        <f aca="false">SUM($J131*D134)</f>
        <v>0</v>
      </c>
      <c r="F134" s="125" t="str">
        <f aca="false">IF(E134&lt;0,"-","+")</f>
        <v>+</v>
      </c>
      <c r="G134" s="126" t="str">
        <f aca="false">IF('Prepaid Analysis'!V$7&lt;&gt;"",'Prepaid Analysis'!V$7,"")</f>
        <v>Vendor17-Comment3</v>
      </c>
      <c r="H134" s="131"/>
      <c r="I134" s="130"/>
      <c r="J134" s="130"/>
      <c r="K134" s="133"/>
    </row>
    <row r="135" customFormat="false" ht="15" hidden="false" customHeight="false" outlineLevel="0" collapsed="false">
      <c r="A135" s="129"/>
      <c r="B135" s="130"/>
      <c r="C135" s="122"/>
      <c r="D135" s="123" t="n">
        <v>0</v>
      </c>
      <c r="E135" s="124" t="n">
        <f aca="false">SUM($J131*D135)</f>
        <v>0</v>
      </c>
      <c r="F135" s="125" t="str">
        <f aca="false">IF(E135&lt;0,"-","+")</f>
        <v>+</v>
      </c>
      <c r="G135" s="134"/>
      <c r="H135" s="131"/>
      <c r="I135" s="130"/>
      <c r="J135" s="130"/>
      <c r="K135" s="133"/>
    </row>
    <row r="136" customFormat="false" ht="15" hidden="false" customHeight="false" outlineLevel="0" collapsed="false">
      <c r="A136" s="129"/>
      <c r="B136" s="130"/>
      <c r="C136" s="122"/>
      <c r="D136" s="135" t="n">
        <f aca="false">SUM(100%-SUM(D131+D132+D133+D134+D135))</f>
        <v>1</v>
      </c>
      <c r="E136" s="124" t="n">
        <f aca="false">SUM(J131-SUM(E131+E132+E133+E134+E135))</f>
        <v>0</v>
      </c>
      <c r="F136" s="125" t="str">
        <f aca="false">IF(E136&lt;0,"-","+")</f>
        <v>+</v>
      </c>
      <c r="G136" s="136"/>
      <c r="H136" s="131"/>
      <c r="I136" s="130"/>
      <c r="J136" s="130"/>
      <c r="K136" s="133"/>
    </row>
    <row r="137" customFormat="false" ht="12.75" hidden="false" customHeight="false" outlineLevel="0" collapsed="false">
      <c r="A137" s="129"/>
      <c r="B137" s="130"/>
      <c r="C137" s="130"/>
      <c r="D137" s="130"/>
      <c r="E137" s="130"/>
      <c r="F137" s="137"/>
      <c r="G137" s="136"/>
      <c r="H137" s="131"/>
      <c r="I137" s="131"/>
      <c r="J137" s="130"/>
      <c r="K137" s="133"/>
    </row>
    <row r="138" customFormat="false" ht="15" hidden="false" customHeight="false" outlineLevel="0" collapsed="false">
      <c r="A138" s="120" t="n">
        <v>18</v>
      </c>
      <c r="B138" s="121" t="str">
        <f aca="false">IF('Prepaid Analysis'!W$13&lt;&gt;"",'Prepaid Analysis'!W$13,"")</f>
        <v/>
      </c>
      <c r="C138" s="122"/>
      <c r="D138" s="123" t="n">
        <v>0</v>
      </c>
      <c r="E138" s="124" t="n">
        <f aca="false">SUM($J138*D138)</f>
        <v>0</v>
      </c>
      <c r="F138" s="125" t="str">
        <f aca="false">IF(E138&lt;0,"-","+")</f>
        <v>+</v>
      </c>
      <c r="G138" s="126" t="str">
        <f aca="false">IF('Prepaid Analysis'!W$4&lt;&gt;"",'Prepaid Analysis'!W$4,"")</f>
        <v>Vendor-18</v>
      </c>
      <c r="H138" s="121" t="n">
        <f aca="false">IF('Prepaid Analysis'!$H$2&lt;&gt;"",'Prepaid Analysis'!$H$2,"")</f>
        <v>271</v>
      </c>
      <c r="I138" s="122"/>
      <c r="J138" s="127" t="n">
        <f aca="false">SUM('Prepaid Analysis'!W$12)</f>
        <v>0</v>
      </c>
      <c r="K138" s="128" t="str">
        <f aca="false">IF(J138&lt;0,"+","-")</f>
        <v>-</v>
      </c>
    </row>
    <row r="139" customFormat="false" ht="15" hidden="false" customHeight="false" outlineLevel="0" collapsed="false">
      <c r="A139" s="129"/>
      <c r="B139" s="130"/>
      <c r="C139" s="122"/>
      <c r="D139" s="123" t="n">
        <v>0</v>
      </c>
      <c r="E139" s="124" t="n">
        <f aca="false">SUM($J138*D139)</f>
        <v>0</v>
      </c>
      <c r="F139" s="125" t="str">
        <f aca="false">IF(E139&lt;0,"-","+")</f>
        <v>+</v>
      </c>
      <c r="G139" s="126" t="str">
        <f aca="false">IF('Prepaid Analysis'!W$5&lt;&gt;"",'Prepaid Analysis'!W$5,"")</f>
        <v>Vendor18-Comment1</v>
      </c>
      <c r="H139" s="131"/>
      <c r="I139" s="130"/>
      <c r="J139" s="132" t="str">
        <f aca="false">IF('Prepaid Analysis'!W$8&lt;&gt;'Prepaid Analysis'!W$12,"Monthly Variance"," ")</f>
        <v> </v>
      </c>
      <c r="K139" s="133"/>
    </row>
    <row r="140" customFormat="false" ht="15" hidden="false" customHeight="false" outlineLevel="0" collapsed="false">
      <c r="A140" s="129"/>
      <c r="B140" s="130"/>
      <c r="C140" s="122"/>
      <c r="D140" s="123" t="n">
        <v>0</v>
      </c>
      <c r="E140" s="124" t="n">
        <f aca="false">SUM($J138*D140)</f>
        <v>0</v>
      </c>
      <c r="F140" s="125" t="str">
        <f aca="false">IF(E140&lt;0,"-","+")</f>
        <v>+</v>
      </c>
      <c r="G140" s="126" t="str">
        <f aca="false">IF('Prepaid Analysis'!W$6&lt;&gt;"",'Prepaid Analysis'!W$6,"")</f>
        <v>Vendor18-Comment2</v>
      </c>
      <c r="H140" s="131"/>
      <c r="I140" s="130"/>
      <c r="J140" s="130"/>
      <c r="K140" s="133"/>
    </row>
    <row r="141" customFormat="false" ht="15" hidden="false" customHeight="false" outlineLevel="0" collapsed="false">
      <c r="A141" s="129"/>
      <c r="B141" s="130"/>
      <c r="C141" s="122"/>
      <c r="D141" s="123" t="n">
        <v>0</v>
      </c>
      <c r="E141" s="124" t="n">
        <f aca="false">SUM($J138*D141)</f>
        <v>0</v>
      </c>
      <c r="F141" s="125" t="str">
        <f aca="false">IF(E141&lt;0,"-","+")</f>
        <v>+</v>
      </c>
      <c r="G141" s="126" t="str">
        <f aca="false">IF('Prepaid Analysis'!W$7&lt;&gt;"",'Prepaid Analysis'!W$7,"")</f>
        <v>Vendor18-Comment3</v>
      </c>
      <c r="H141" s="131"/>
      <c r="I141" s="130"/>
      <c r="J141" s="130"/>
      <c r="K141" s="133"/>
    </row>
    <row r="142" customFormat="false" ht="15" hidden="false" customHeight="false" outlineLevel="0" collapsed="false">
      <c r="A142" s="129"/>
      <c r="B142" s="130"/>
      <c r="C142" s="122"/>
      <c r="D142" s="123" t="n">
        <v>0</v>
      </c>
      <c r="E142" s="124" t="n">
        <f aca="false">SUM($J138*D142)</f>
        <v>0</v>
      </c>
      <c r="F142" s="125" t="str">
        <f aca="false">IF(E142&lt;0,"-","+")</f>
        <v>+</v>
      </c>
      <c r="G142" s="134"/>
      <c r="H142" s="131"/>
      <c r="I142" s="130"/>
      <c r="J142" s="130"/>
      <c r="K142" s="133"/>
    </row>
    <row r="143" customFormat="false" ht="15" hidden="false" customHeight="false" outlineLevel="0" collapsed="false">
      <c r="A143" s="129"/>
      <c r="B143" s="130"/>
      <c r="C143" s="122"/>
      <c r="D143" s="135" t="n">
        <f aca="false">SUM(100%-SUM(D138+D139+D140+D141+D142))</f>
        <v>1</v>
      </c>
      <c r="E143" s="124" t="n">
        <f aca="false">SUM(J138-SUM(E138+E139+E140+E141+E142))</f>
        <v>0</v>
      </c>
      <c r="F143" s="125" t="str">
        <f aca="false">IF(E143&lt;0,"-","+")</f>
        <v>+</v>
      </c>
      <c r="G143" s="136"/>
      <c r="H143" s="131"/>
      <c r="I143" s="130"/>
      <c r="J143" s="130"/>
      <c r="K143" s="133"/>
    </row>
    <row r="144" customFormat="false" ht="12.75" hidden="false" customHeight="false" outlineLevel="0" collapsed="false">
      <c r="A144" s="129"/>
      <c r="B144" s="130"/>
      <c r="C144" s="130"/>
      <c r="D144" s="130"/>
      <c r="E144" s="130"/>
      <c r="F144" s="137"/>
      <c r="G144" s="136"/>
      <c r="H144" s="131"/>
      <c r="I144" s="131"/>
      <c r="J144" s="130"/>
      <c r="K144" s="133"/>
    </row>
    <row r="145" customFormat="false" ht="15" hidden="false" customHeight="false" outlineLevel="0" collapsed="false">
      <c r="A145" s="120" t="n">
        <v>19</v>
      </c>
      <c r="B145" s="121" t="str">
        <f aca="false">IF('Prepaid Analysis'!X$13&lt;&gt;"",'Prepaid Analysis'!X$13,"")</f>
        <v/>
      </c>
      <c r="C145" s="122"/>
      <c r="D145" s="123" t="n">
        <v>0</v>
      </c>
      <c r="E145" s="124" t="n">
        <f aca="false">SUM($J145*D145)</f>
        <v>0</v>
      </c>
      <c r="F145" s="125" t="str">
        <f aca="false">IF(E145&lt;0,"-","+")</f>
        <v>+</v>
      </c>
      <c r="G145" s="126" t="str">
        <f aca="false">IF('Prepaid Analysis'!X$4&lt;&gt;"",'Prepaid Analysis'!X$4,"")</f>
        <v>Vendor-19</v>
      </c>
      <c r="H145" s="121" t="n">
        <f aca="false">IF('Prepaid Analysis'!$H$2&lt;&gt;"",'Prepaid Analysis'!$H$2,"")</f>
        <v>271</v>
      </c>
      <c r="I145" s="122"/>
      <c r="J145" s="127" t="n">
        <f aca="false">SUM('Prepaid Analysis'!X$12)</f>
        <v>0</v>
      </c>
      <c r="K145" s="128" t="str">
        <f aca="false">IF(J145&lt;0,"+","-")</f>
        <v>-</v>
      </c>
    </row>
    <row r="146" customFormat="false" ht="15" hidden="false" customHeight="false" outlineLevel="0" collapsed="false">
      <c r="A146" s="129"/>
      <c r="B146" s="130"/>
      <c r="C146" s="122"/>
      <c r="D146" s="123" t="n">
        <v>0</v>
      </c>
      <c r="E146" s="124" t="n">
        <f aca="false">SUM($J145*D146)</f>
        <v>0</v>
      </c>
      <c r="F146" s="125" t="str">
        <f aca="false">IF(E146&lt;0,"-","+")</f>
        <v>+</v>
      </c>
      <c r="G146" s="126" t="str">
        <f aca="false">IF('Prepaid Analysis'!X$5&lt;&gt;"",'Prepaid Analysis'!X$5,"")</f>
        <v>Vendor19-Comment1</v>
      </c>
      <c r="H146" s="131"/>
      <c r="I146" s="130"/>
      <c r="J146" s="132" t="str">
        <f aca="false">IF('Prepaid Analysis'!X$8&lt;&gt;'Prepaid Analysis'!X$12,"Monthly Variance"," ")</f>
        <v> </v>
      </c>
      <c r="K146" s="133"/>
    </row>
    <row r="147" customFormat="false" ht="15" hidden="false" customHeight="false" outlineLevel="0" collapsed="false">
      <c r="A147" s="129"/>
      <c r="B147" s="130"/>
      <c r="C147" s="122"/>
      <c r="D147" s="123" t="n">
        <v>0</v>
      </c>
      <c r="E147" s="124" t="n">
        <f aca="false">SUM($J145*D147)</f>
        <v>0</v>
      </c>
      <c r="F147" s="125" t="str">
        <f aca="false">IF(E147&lt;0,"-","+")</f>
        <v>+</v>
      </c>
      <c r="G147" s="126" t="str">
        <f aca="false">IF('Prepaid Analysis'!X$6&lt;&gt;"",'Prepaid Analysis'!X$6,"")</f>
        <v>Vendor19-Comment2</v>
      </c>
      <c r="H147" s="131"/>
      <c r="I147" s="130"/>
      <c r="J147" s="130"/>
      <c r="K147" s="133"/>
    </row>
    <row r="148" customFormat="false" ht="15" hidden="false" customHeight="false" outlineLevel="0" collapsed="false">
      <c r="A148" s="129"/>
      <c r="B148" s="130"/>
      <c r="C148" s="122"/>
      <c r="D148" s="123" t="n">
        <v>0</v>
      </c>
      <c r="E148" s="124" t="n">
        <f aca="false">SUM($J145*D148)</f>
        <v>0</v>
      </c>
      <c r="F148" s="125" t="str">
        <f aca="false">IF(E148&lt;0,"-","+")</f>
        <v>+</v>
      </c>
      <c r="G148" s="126" t="str">
        <f aca="false">IF('Prepaid Analysis'!X$7&lt;&gt;"",'Prepaid Analysis'!X$7,"")</f>
        <v>Vendor19-Comment3</v>
      </c>
      <c r="H148" s="131"/>
      <c r="I148" s="130"/>
      <c r="J148" s="130"/>
      <c r="K148" s="133"/>
    </row>
    <row r="149" customFormat="false" ht="15" hidden="false" customHeight="false" outlineLevel="0" collapsed="false">
      <c r="A149" s="129"/>
      <c r="B149" s="130"/>
      <c r="C149" s="122"/>
      <c r="D149" s="123" t="n">
        <v>0</v>
      </c>
      <c r="E149" s="124" t="n">
        <f aca="false">SUM($J145*D149)</f>
        <v>0</v>
      </c>
      <c r="F149" s="125" t="str">
        <f aca="false">IF(E149&lt;0,"-","+")</f>
        <v>+</v>
      </c>
      <c r="G149" s="134"/>
      <c r="H149" s="131"/>
      <c r="I149" s="130"/>
      <c r="J149" s="130"/>
      <c r="K149" s="133"/>
    </row>
    <row r="150" customFormat="false" ht="15" hidden="false" customHeight="false" outlineLevel="0" collapsed="false">
      <c r="A150" s="129"/>
      <c r="B150" s="130"/>
      <c r="C150" s="122"/>
      <c r="D150" s="135" t="n">
        <f aca="false">SUM(100%-SUM(D145+D146+D147+D148+D149))</f>
        <v>1</v>
      </c>
      <c r="E150" s="124" t="n">
        <f aca="false">SUM(J145-SUM(E145+E146+E147+E148+E149))</f>
        <v>0</v>
      </c>
      <c r="F150" s="125" t="str">
        <f aca="false">IF(E150&lt;0,"-","+")</f>
        <v>+</v>
      </c>
      <c r="G150" s="136"/>
      <c r="H150" s="131"/>
      <c r="I150" s="130"/>
      <c r="J150" s="130"/>
      <c r="K150" s="133"/>
    </row>
    <row r="151" customFormat="false" ht="12.75" hidden="false" customHeight="false" outlineLevel="0" collapsed="false">
      <c r="A151" s="129"/>
      <c r="B151" s="130"/>
      <c r="C151" s="130"/>
      <c r="D151" s="130"/>
      <c r="E151" s="130"/>
      <c r="F151" s="137"/>
      <c r="G151" s="136"/>
      <c r="H151" s="131"/>
      <c r="I151" s="131"/>
      <c r="J151" s="130"/>
      <c r="K151" s="133"/>
    </row>
    <row r="152" customFormat="false" ht="15" hidden="false" customHeight="false" outlineLevel="0" collapsed="false">
      <c r="A152" s="120" t="n">
        <v>20</v>
      </c>
      <c r="B152" s="121" t="str">
        <f aca="false">IF('Prepaid Analysis'!Y$13&lt;&gt;"",'Prepaid Analysis'!Y$13,"")</f>
        <v/>
      </c>
      <c r="C152" s="122"/>
      <c r="D152" s="123" t="n">
        <v>0</v>
      </c>
      <c r="E152" s="124" t="n">
        <f aca="false">SUM($J152*D152)</f>
        <v>0</v>
      </c>
      <c r="F152" s="125" t="str">
        <f aca="false">IF(E152&lt;0,"-","+")</f>
        <v>+</v>
      </c>
      <c r="G152" s="126" t="str">
        <f aca="false">IF('Prepaid Analysis'!Y$4&lt;&gt;"",'Prepaid Analysis'!Y$4,"")</f>
        <v>Vendor-20</v>
      </c>
      <c r="H152" s="121" t="n">
        <f aca="false">IF('Prepaid Analysis'!$H$2&lt;&gt;"",'Prepaid Analysis'!$H$2,"")</f>
        <v>271</v>
      </c>
      <c r="I152" s="122"/>
      <c r="J152" s="127" t="n">
        <f aca="false">SUM('Prepaid Analysis'!Y$12)</f>
        <v>0</v>
      </c>
      <c r="K152" s="128" t="str">
        <f aca="false">IF(J152&lt;0,"+","-")</f>
        <v>-</v>
      </c>
    </row>
    <row r="153" customFormat="false" ht="15" hidden="false" customHeight="false" outlineLevel="0" collapsed="false">
      <c r="A153" s="129"/>
      <c r="B153" s="130"/>
      <c r="C153" s="122"/>
      <c r="D153" s="123" t="n">
        <v>0</v>
      </c>
      <c r="E153" s="124" t="n">
        <f aca="false">SUM($J152*D153)</f>
        <v>0</v>
      </c>
      <c r="F153" s="125" t="str">
        <f aca="false">IF(E153&lt;0,"-","+")</f>
        <v>+</v>
      </c>
      <c r="G153" s="126" t="str">
        <f aca="false">IF('Prepaid Analysis'!Y$5&lt;&gt;"",'Prepaid Analysis'!Y$5,"")</f>
        <v>Vendor20-Comment1</v>
      </c>
      <c r="H153" s="131"/>
      <c r="I153" s="130"/>
      <c r="J153" s="132" t="str">
        <f aca="false">IF('Prepaid Analysis'!Y$8&lt;&gt;'Prepaid Analysis'!Y$12,"Monthly Variance"," ")</f>
        <v> </v>
      </c>
      <c r="K153" s="133"/>
    </row>
    <row r="154" customFormat="false" ht="15" hidden="false" customHeight="false" outlineLevel="0" collapsed="false">
      <c r="A154" s="129"/>
      <c r="B154" s="130"/>
      <c r="C154" s="122"/>
      <c r="D154" s="123" t="n">
        <v>0</v>
      </c>
      <c r="E154" s="124" t="n">
        <f aca="false">SUM($J152*D154)</f>
        <v>0</v>
      </c>
      <c r="F154" s="125" t="str">
        <f aca="false">IF(E154&lt;0,"-","+")</f>
        <v>+</v>
      </c>
      <c r="G154" s="126" t="str">
        <f aca="false">IF('Prepaid Analysis'!Y$6&lt;&gt;"",'Prepaid Analysis'!Y$6,"")</f>
        <v>Vendor20-Comment2</v>
      </c>
      <c r="H154" s="131"/>
      <c r="I154" s="130"/>
      <c r="J154" s="130"/>
      <c r="K154" s="133"/>
    </row>
    <row r="155" customFormat="false" ht="15" hidden="false" customHeight="false" outlineLevel="0" collapsed="false">
      <c r="A155" s="129"/>
      <c r="B155" s="130"/>
      <c r="C155" s="122"/>
      <c r="D155" s="123" t="n">
        <v>0</v>
      </c>
      <c r="E155" s="124" t="n">
        <f aca="false">SUM($J152*D155)</f>
        <v>0</v>
      </c>
      <c r="F155" s="125" t="str">
        <f aca="false">IF(E155&lt;0,"-","+")</f>
        <v>+</v>
      </c>
      <c r="G155" s="126" t="str">
        <f aca="false">IF('Prepaid Analysis'!Y$7&lt;&gt;"",'Prepaid Analysis'!Y$7,"")</f>
        <v>Vendor20-Comment3</v>
      </c>
      <c r="H155" s="131"/>
      <c r="I155" s="130"/>
      <c r="J155" s="130"/>
      <c r="K155" s="133"/>
    </row>
    <row r="156" customFormat="false" ht="15" hidden="false" customHeight="false" outlineLevel="0" collapsed="false">
      <c r="A156" s="129"/>
      <c r="B156" s="130"/>
      <c r="C156" s="122"/>
      <c r="D156" s="123" t="n">
        <v>0</v>
      </c>
      <c r="E156" s="124" t="n">
        <f aca="false">SUM($J152*D156)</f>
        <v>0</v>
      </c>
      <c r="F156" s="125" t="str">
        <f aca="false">IF(E156&lt;0,"-","+")</f>
        <v>+</v>
      </c>
      <c r="G156" s="134"/>
      <c r="H156" s="131"/>
      <c r="I156" s="130"/>
      <c r="J156" s="130"/>
      <c r="K156" s="133"/>
    </row>
    <row r="157" customFormat="false" ht="15" hidden="false" customHeight="false" outlineLevel="0" collapsed="false">
      <c r="A157" s="129"/>
      <c r="B157" s="130"/>
      <c r="C157" s="122"/>
      <c r="D157" s="135" t="n">
        <f aca="false">SUM(100%-SUM(D152+D153+D154+D155+D156))</f>
        <v>1</v>
      </c>
      <c r="E157" s="124" t="n">
        <f aca="false">SUM(J152-SUM(E152+E153+E154+E155+E156))</f>
        <v>0</v>
      </c>
      <c r="F157" s="125" t="str">
        <f aca="false">IF(E157&lt;0,"-","+")</f>
        <v>+</v>
      </c>
      <c r="G157" s="136"/>
      <c r="H157" s="131"/>
      <c r="I157" s="130"/>
      <c r="J157" s="130"/>
      <c r="K157" s="133"/>
    </row>
    <row r="158" customFormat="false" ht="12.75" hidden="false" customHeight="false" outlineLevel="0" collapsed="false">
      <c r="A158" s="129"/>
      <c r="B158" s="130"/>
      <c r="C158" s="130"/>
      <c r="D158" s="130"/>
      <c r="E158" s="130"/>
      <c r="F158" s="137"/>
      <c r="G158" s="136"/>
      <c r="H158" s="131"/>
      <c r="I158" s="131"/>
      <c r="J158" s="130"/>
      <c r="K158" s="133"/>
    </row>
    <row r="159" customFormat="false" ht="15" hidden="false" customHeight="false" outlineLevel="0" collapsed="false">
      <c r="A159" s="120" t="n">
        <v>21</v>
      </c>
      <c r="B159" s="121" t="str">
        <f aca="false">IF('Prepaid Analysis'!Z$13&lt;&gt;"",'Prepaid Analysis'!Z$13,"")</f>
        <v/>
      </c>
      <c r="C159" s="122"/>
      <c r="D159" s="123" t="n">
        <v>0</v>
      </c>
      <c r="E159" s="124" t="n">
        <f aca="false">SUM($J159*D159)</f>
        <v>0</v>
      </c>
      <c r="F159" s="125" t="str">
        <f aca="false">IF(E159&lt;0,"-","+")</f>
        <v>+</v>
      </c>
      <c r="G159" s="126" t="str">
        <f aca="false">IF('Prepaid Analysis'!Z$4&lt;&gt;"",'Prepaid Analysis'!Z$4,"")</f>
        <v>Vendor-21</v>
      </c>
      <c r="H159" s="121" t="n">
        <f aca="false">IF('Prepaid Analysis'!$H$2&lt;&gt;"",'Prepaid Analysis'!$H$2,"")</f>
        <v>271</v>
      </c>
      <c r="I159" s="122"/>
      <c r="J159" s="127" t="n">
        <f aca="false">SUM('Prepaid Analysis'!Z$12)</f>
        <v>0</v>
      </c>
      <c r="K159" s="128" t="str">
        <f aca="false">IF(J159&lt;0,"+","-")</f>
        <v>-</v>
      </c>
    </row>
    <row r="160" customFormat="false" ht="15" hidden="false" customHeight="false" outlineLevel="0" collapsed="false">
      <c r="A160" s="129"/>
      <c r="B160" s="130"/>
      <c r="C160" s="122"/>
      <c r="D160" s="123" t="n">
        <v>0</v>
      </c>
      <c r="E160" s="124" t="n">
        <f aca="false">SUM($J159*D160)</f>
        <v>0</v>
      </c>
      <c r="F160" s="125" t="str">
        <f aca="false">IF(E160&lt;0,"-","+")</f>
        <v>+</v>
      </c>
      <c r="G160" s="126" t="str">
        <f aca="false">IF('Prepaid Analysis'!Z$5&lt;&gt;"",'Prepaid Analysis'!Z$5,"")</f>
        <v>Vendor21-Comment1</v>
      </c>
      <c r="H160" s="131"/>
      <c r="I160" s="130"/>
      <c r="J160" s="132" t="str">
        <f aca="false">IF('Prepaid Analysis'!Z$8&lt;&gt;'Prepaid Analysis'!Z$12,"Monthly Variance"," ")</f>
        <v> </v>
      </c>
      <c r="K160" s="133"/>
    </row>
    <row r="161" customFormat="false" ht="15" hidden="false" customHeight="false" outlineLevel="0" collapsed="false">
      <c r="A161" s="129"/>
      <c r="B161" s="130"/>
      <c r="C161" s="122"/>
      <c r="D161" s="123" t="n">
        <v>0</v>
      </c>
      <c r="E161" s="124" t="n">
        <f aca="false">SUM($J159*D161)</f>
        <v>0</v>
      </c>
      <c r="F161" s="125" t="str">
        <f aca="false">IF(E161&lt;0,"-","+")</f>
        <v>+</v>
      </c>
      <c r="G161" s="126" t="str">
        <f aca="false">IF('Prepaid Analysis'!Z$6&lt;&gt;"",'Prepaid Analysis'!Z$6,"")</f>
        <v>Vendor21-Comment2</v>
      </c>
      <c r="H161" s="131"/>
      <c r="I161" s="130"/>
      <c r="J161" s="130"/>
      <c r="K161" s="133"/>
    </row>
    <row r="162" customFormat="false" ht="15" hidden="false" customHeight="false" outlineLevel="0" collapsed="false">
      <c r="A162" s="129"/>
      <c r="B162" s="130"/>
      <c r="C162" s="122"/>
      <c r="D162" s="123" t="n">
        <v>0</v>
      </c>
      <c r="E162" s="124" t="n">
        <f aca="false">SUM($J159*D162)</f>
        <v>0</v>
      </c>
      <c r="F162" s="125" t="str">
        <f aca="false">IF(E162&lt;0,"-","+")</f>
        <v>+</v>
      </c>
      <c r="G162" s="126" t="str">
        <f aca="false">IF('Prepaid Analysis'!Z$7&lt;&gt;"",'Prepaid Analysis'!Z$7,"")</f>
        <v>Vendor21-Comment3</v>
      </c>
      <c r="H162" s="131"/>
      <c r="I162" s="130"/>
      <c r="J162" s="130"/>
      <c r="K162" s="133"/>
    </row>
    <row r="163" customFormat="false" ht="15" hidden="false" customHeight="false" outlineLevel="0" collapsed="false">
      <c r="A163" s="129"/>
      <c r="B163" s="130"/>
      <c r="C163" s="122"/>
      <c r="D163" s="123" t="n">
        <v>0</v>
      </c>
      <c r="E163" s="124" t="n">
        <f aca="false">SUM($J159*D163)</f>
        <v>0</v>
      </c>
      <c r="F163" s="125" t="str">
        <f aca="false">IF(E163&lt;0,"-","+")</f>
        <v>+</v>
      </c>
      <c r="G163" s="134"/>
      <c r="H163" s="131"/>
      <c r="I163" s="130"/>
      <c r="J163" s="130"/>
      <c r="K163" s="133"/>
    </row>
    <row r="164" customFormat="false" ht="15" hidden="false" customHeight="false" outlineLevel="0" collapsed="false">
      <c r="A164" s="129"/>
      <c r="B164" s="130"/>
      <c r="C164" s="122"/>
      <c r="D164" s="135" t="n">
        <f aca="false">SUM(100%-SUM(D159+D160+D161+D162+D163))</f>
        <v>1</v>
      </c>
      <c r="E164" s="124" t="n">
        <f aca="false">SUM(J159-SUM(E159+E160+E161+E162+E163))</f>
        <v>0</v>
      </c>
      <c r="F164" s="125" t="str">
        <f aca="false">IF(E164&lt;0,"-","+")</f>
        <v>+</v>
      </c>
      <c r="G164" s="136"/>
      <c r="H164" s="131"/>
      <c r="I164" s="130"/>
      <c r="J164" s="130"/>
      <c r="K164" s="133"/>
    </row>
    <row r="165" customFormat="false" ht="12.75" hidden="false" customHeight="false" outlineLevel="0" collapsed="false">
      <c r="A165" s="129"/>
      <c r="B165" s="130"/>
      <c r="C165" s="130"/>
      <c r="D165" s="130"/>
      <c r="E165" s="130"/>
      <c r="F165" s="137"/>
      <c r="G165" s="136"/>
      <c r="H165" s="131"/>
      <c r="I165" s="131"/>
      <c r="J165" s="130"/>
      <c r="K165" s="133"/>
    </row>
    <row r="166" customFormat="false" ht="15" hidden="false" customHeight="false" outlineLevel="0" collapsed="false">
      <c r="A166" s="120" t="n">
        <v>22</v>
      </c>
      <c r="B166" s="121" t="str">
        <f aca="false">IF('Prepaid Analysis'!AA$13&lt;&gt;"",'Prepaid Analysis'!AA$13,"")</f>
        <v/>
      </c>
      <c r="C166" s="122"/>
      <c r="D166" s="123" t="n">
        <v>0</v>
      </c>
      <c r="E166" s="124" t="n">
        <f aca="false">SUM($J166*D166)</f>
        <v>0</v>
      </c>
      <c r="F166" s="125" t="str">
        <f aca="false">IF(E166&lt;0,"-","+")</f>
        <v>+</v>
      </c>
      <c r="G166" s="126" t="str">
        <f aca="false">IF('Prepaid Analysis'!AA$4&lt;&gt;"",'Prepaid Analysis'!AA$4,"")</f>
        <v>Vendor-22</v>
      </c>
      <c r="H166" s="121" t="n">
        <f aca="false">IF('Prepaid Analysis'!$H$2&lt;&gt;"",'Prepaid Analysis'!$H$2,"")</f>
        <v>271</v>
      </c>
      <c r="I166" s="122"/>
      <c r="J166" s="127" t="n">
        <f aca="false">SUM('Prepaid Analysis'!AA$12)</f>
        <v>0</v>
      </c>
      <c r="K166" s="128" t="str">
        <f aca="false">IF(J166&lt;0,"+","-")</f>
        <v>-</v>
      </c>
    </row>
    <row r="167" customFormat="false" ht="15" hidden="false" customHeight="false" outlineLevel="0" collapsed="false">
      <c r="A167" s="129"/>
      <c r="B167" s="130"/>
      <c r="C167" s="122"/>
      <c r="D167" s="123" t="n">
        <v>0</v>
      </c>
      <c r="E167" s="124" t="n">
        <f aca="false">SUM($J166*D167)</f>
        <v>0</v>
      </c>
      <c r="F167" s="125" t="str">
        <f aca="false">IF(E167&lt;0,"-","+")</f>
        <v>+</v>
      </c>
      <c r="G167" s="126" t="str">
        <f aca="false">IF('Prepaid Analysis'!AA$5&lt;&gt;"",'Prepaid Analysis'!AA$5,"")</f>
        <v>Vendor22-Comment1</v>
      </c>
      <c r="H167" s="131"/>
      <c r="I167" s="130"/>
      <c r="J167" s="132" t="str">
        <f aca="false">IF('Prepaid Analysis'!AA$8&lt;&gt;'Prepaid Analysis'!AA$12,"Monthly Variance"," ")</f>
        <v> </v>
      </c>
      <c r="K167" s="133"/>
    </row>
    <row r="168" customFormat="false" ht="15" hidden="false" customHeight="false" outlineLevel="0" collapsed="false">
      <c r="A168" s="129"/>
      <c r="B168" s="130"/>
      <c r="C168" s="122"/>
      <c r="D168" s="123" t="n">
        <v>0</v>
      </c>
      <c r="E168" s="124" t="n">
        <f aca="false">SUM($J166*D168)</f>
        <v>0</v>
      </c>
      <c r="F168" s="125" t="str">
        <f aca="false">IF(E168&lt;0,"-","+")</f>
        <v>+</v>
      </c>
      <c r="G168" s="126" t="str">
        <f aca="false">IF('Prepaid Analysis'!AA$6&lt;&gt;"",'Prepaid Analysis'!AA$6,"")</f>
        <v>Vendor22-Comment2</v>
      </c>
      <c r="H168" s="131"/>
      <c r="I168" s="130"/>
      <c r="J168" s="130"/>
      <c r="K168" s="133"/>
    </row>
    <row r="169" customFormat="false" ht="15" hidden="false" customHeight="false" outlineLevel="0" collapsed="false">
      <c r="A169" s="129"/>
      <c r="B169" s="130"/>
      <c r="C169" s="122"/>
      <c r="D169" s="123" t="n">
        <v>0</v>
      </c>
      <c r="E169" s="124" t="n">
        <f aca="false">SUM($J166*D169)</f>
        <v>0</v>
      </c>
      <c r="F169" s="125" t="str">
        <f aca="false">IF(E169&lt;0,"-","+")</f>
        <v>+</v>
      </c>
      <c r="G169" s="126" t="str">
        <f aca="false">IF('Prepaid Analysis'!AA$7&lt;&gt;"",'Prepaid Analysis'!AA$7,"")</f>
        <v>Vendor22-Comment3</v>
      </c>
      <c r="H169" s="131"/>
      <c r="I169" s="130"/>
      <c r="J169" s="130"/>
      <c r="K169" s="133"/>
    </row>
    <row r="170" customFormat="false" ht="15" hidden="false" customHeight="false" outlineLevel="0" collapsed="false">
      <c r="A170" s="129"/>
      <c r="B170" s="130"/>
      <c r="C170" s="122"/>
      <c r="D170" s="123" t="n">
        <v>0</v>
      </c>
      <c r="E170" s="124" t="n">
        <f aca="false">SUM($J166*D170)</f>
        <v>0</v>
      </c>
      <c r="F170" s="125" t="str">
        <f aca="false">IF(E170&lt;0,"-","+")</f>
        <v>+</v>
      </c>
      <c r="G170" s="134"/>
      <c r="H170" s="131"/>
      <c r="I170" s="130"/>
      <c r="J170" s="130"/>
      <c r="K170" s="133"/>
    </row>
    <row r="171" customFormat="false" ht="15" hidden="false" customHeight="false" outlineLevel="0" collapsed="false">
      <c r="A171" s="129"/>
      <c r="B171" s="130"/>
      <c r="C171" s="122"/>
      <c r="D171" s="135" t="n">
        <f aca="false">SUM(100%-SUM(D166+D167+D168+D169+D170))</f>
        <v>1</v>
      </c>
      <c r="E171" s="124" t="n">
        <f aca="false">SUM(J166-SUM(E166+E167+E168+E169+E170))</f>
        <v>0</v>
      </c>
      <c r="F171" s="125" t="str">
        <f aca="false">IF(E171&lt;0,"-","+")</f>
        <v>+</v>
      </c>
      <c r="G171" s="136"/>
      <c r="H171" s="131"/>
      <c r="I171" s="130"/>
      <c r="J171" s="130"/>
      <c r="K171" s="133"/>
    </row>
    <row r="172" customFormat="false" ht="12.75" hidden="false" customHeight="false" outlineLevel="0" collapsed="false">
      <c r="A172" s="129"/>
      <c r="B172" s="130"/>
      <c r="C172" s="130"/>
      <c r="D172" s="130"/>
      <c r="E172" s="130"/>
      <c r="F172" s="137"/>
      <c r="G172" s="136"/>
      <c r="H172" s="131"/>
      <c r="I172" s="131"/>
      <c r="J172" s="130"/>
      <c r="K172" s="133"/>
    </row>
    <row r="173" customFormat="false" ht="15" hidden="false" customHeight="false" outlineLevel="0" collapsed="false">
      <c r="A173" s="120" t="n">
        <v>23</v>
      </c>
      <c r="B173" s="121" t="str">
        <f aca="false">IF('Prepaid Analysis'!AB$13&lt;&gt;"",'Prepaid Analysis'!AB$13,"")</f>
        <v/>
      </c>
      <c r="C173" s="122"/>
      <c r="D173" s="123" t="n">
        <v>0</v>
      </c>
      <c r="E173" s="124" t="n">
        <f aca="false">SUM($J173*D173)</f>
        <v>0</v>
      </c>
      <c r="F173" s="125" t="str">
        <f aca="false">IF(E173&lt;0,"-","+")</f>
        <v>+</v>
      </c>
      <c r="G173" s="126" t="str">
        <f aca="false">IF('Prepaid Analysis'!AB$4&lt;&gt;"",'Prepaid Analysis'!AB$4,"")</f>
        <v>Vendor-23</v>
      </c>
      <c r="H173" s="121" t="n">
        <f aca="false">IF('Prepaid Analysis'!$H$2&lt;&gt;"",'Prepaid Analysis'!$H$2,"")</f>
        <v>271</v>
      </c>
      <c r="I173" s="122"/>
      <c r="J173" s="127" t="n">
        <f aca="false">SUM('Prepaid Analysis'!AB$12)</f>
        <v>0</v>
      </c>
      <c r="K173" s="128" t="str">
        <f aca="false">IF(J173&lt;0,"+","-")</f>
        <v>-</v>
      </c>
    </row>
    <row r="174" customFormat="false" ht="15" hidden="false" customHeight="false" outlineLevel="0" collapsed="false">
      <c r="A174" s="129"/>
      <c r="B174" s="130"/>
      <c r="C174" s="122"/>
      <c r="D174" s="123" t="n">
        <v>0</v>
      </c>
      <c r="E174" s="124" t="n">
        <f aca="false">SUM($J173*D174)</f>
        <v>0</v>
      </c>
      <c r="F174" s="125" t="str">
        <f aca="false">IF(E174&lt;0,"-","+")</f>
        <v>+</v>
      </c>
      <c r="G174" s="126" t="str">
        <f aca="false">IF('Prepaid Analysis'!AB$5&lt;&gt;"",'Prepaid Analysis'!AB$5,"")</f>
        <v>Vendor23-Comment1</v>
      </c>
      <c r="H174" s="131"/>
      <c r="I174" s="130"/>
      <c r="J174" s="132" t="str">
        <f aca="false">IF('Prepaid Analysis'!AB$8&lt;&gt;'Prepaid Analysis'!AB$12,"Monthly Variance"," ")</f>
        <v> </v>
      </c>
      <c r="K174" s="133"/>
    </row>
    <row r="175" customFormat="false" ht="15" hidden="false" customHeight="false" outlineLevel="0" collapsed="false">
      <c r="A175" s="129"/>
      <c r="B175" s="130"/>
      <c r="C175" s="122"/>
      <c r="D175" s="123" t="n">
        <v>0</v>
      </c>
      <c r="E175" s="124" t="n">
        <f aca="false">SUM($J173*D175)</f>
        <v>0</v>
      </c>
      <c r="F175" s="125" t="str">
        <f aca="false">IF(E175&lt;0,"-","+")</f>
        <v>+</v>
      </c>
      <c r="G175" s="126" t="str">
        <f aca="false">IF('Prepaid Analysis'!AB$6&lt;&gt;"",'Prepaid Analysis'!AB$6,"")</f>
        <v>Vendor23-Comment2</v>
      </c>
      <c r="H175" s="131"/>
      <c r="I175" s="130"/>
      <c r="J175" s="130"/>
      <c r="K175" s="133"/>
    </row>
    <row r="176" customFormat="false" ht="15" hidden="false" customHeight="false" outlineLevel="0" collapsed="false">
      <c r="A176" s="129"/>
      <c r="B176" s="130"/>
      <c r="C176" s="122"/>
      <c r="D176" s="123" t="n">
        <v>0</v>
      </c>
      <c r="E176" s="124" t="n">
        <f aca="false">SUM($J173*D176)</f>
        <v>0</v>
      </c>
      <c r="F176" s="125" t="str">
        <f aca="false">IF(E176&lt;0,"-","+")</f>
        <v>+</v>
      </c>
      <c r="G176" s="126" t="str">
        <f aca="false">IF('Prepaid Analysis'!AB$7&lt;&gt;"",'Prepaid Analysis'!AB$7,"")</f>
        <v>Vendor23-Comment3</v>
      </c>
      <c r="H176" s="131"/>
      <c r="I176" s="130"/>
      <c r="J176" s="130"/>
      <c r="K176" s="133"/>
    </row>
    <row r="177" customFormat="false" ht="15" hidden="false" customHeight="false" outlineLevel="0" collapsed="false">
      <c r="A177" s="129"/>
      <c r="B177" s="130"/>
      <c r="C177" s="122"/>
      <c r="D177" s="123" t="n">
        <v>0</v>
      </c>
      <c r="E177" s="124" t="n">
        <f aca="false">SUM($J173*D177)</f>
        <v>0</v>
      </c>
      <c r="F177" s="125" t="str">
        <f aca="false">IF(E177&lt;0,"-","+")</f>
        <v>+</v>
      </c>
      <c r="G177" s="134"/>
      <c r="H177" s="131"/>
      <c r="I177" s="130"/>
      <c r="J177" s="130"/>
      <c r="K177" s="133"/>
    </row>
    <row r="178" customFormat="false" ht="15" hidden="false" customHeight="false" outlineLevel="0" collapsed="false">
      <c r="A178" s="129"/>
      <c r="B178" s="130"/>
      <c r="C178" s="122"/>
      <c r="D178" s="135" t="n">
        <f aca="false">SUM(100%-SUM(D173+D174+D175+D176+D177))</f>
        <v>1</v>
      </c>
      <c r="E178" s="124" t="n">
        <f aca="false">SUM(J173-SUM(E173+E174+E175+E176+E177))</f>
        <v>0</v>
      </c>
      <c r="F178" s="125" t="str">
        <f aca="false">IF(E178&lt;0,"-","+")</f>
        <v>+</v>
      </c>
      <c r="G178" s="136"/>
      <c r="H178" s="131"/>
      <c r="I178" s="130"/>
      <c r="J178" s="130"/>
      <c r="K178" s="133"/>
    </row>
    <row r="179" customFormat="false" ht="14.1" hidden="false" customHeight="true" outlineLevel="0" collapsed="false">
      <c r="A179" s="129"/>
      <c r="B179" s="130"/>
      <c r="C179" s="130"/>
      <c r="D179" s="130"/>
      <c r="E179" s="130"/>
      <c r="F179" s="137"/>
      <c r="G179" s="136"/>
      <c r="H179" s="131"/>
      <c r="I179" s="131"/>
      <c r="J179" s="130"/>
      <c r="K179" s="133"/>
    </row>
    <row r="180" customFormat="false" ht="15" hidden="false" customHeight="false" outlineLevel="0" collapsed="false">
      <c r="A180" s="120" t="n">
        <v>24</v>
      </c>
      <c r="B180" s="121" t="str">
        <f aca="false">IF('Prepaid Analysis'!AC$13&lt;&gt;"",'Prepaid Analysis'!AC$13,"")</f>
        <v/>
      </c>
      <c r="C180" s="122"/>
      <c r="D180" s="123" t="n">
        <v>0</v>
      </c>
      <c r="E180" s="124" t="n">
        <f aca="false">SUM($J180*D180)</f>
        <v>0</v>
      </c>
      <c r="F180" s="125" t="str">
        <f aca="false">IF(E180&lt;0,"-","+")</f>
        <v>+</v>
      </c>
      <c r="G180" s="126" t="str">
        <f aca="false">IF('Prepaid Analysis'!AC$4&lt;&gt;"",'Prepaid Analysis'!AC$4,"")</f>
        <v>Vendor-24</v>
      </c>
      <c r="H180" s="121" t="n">
        <f aca="false">IF('Prepaid Analysis'!$H$2&lt;&gt;"",'Prepaid Analysis'!$H$2,"")</f>
        <v>271</v>
      </c>
      <c r="I180" s="122"/>
      <c r="J180" s="127" t="n">
        <f aca="false">SUM('Prepaid Analysis'!AC$12)</f>
        <v>0</v>
      </c>
      <c r="K180" s="128" t="str">
        <f aca="false">IF(J180&lt;0,"+","-")</f>
        <v>-</v>
      </c>
    </row>
    <row r="181" customFormat="false" ht="15" hidden="false" customHeight="false" outlineLevel="0" collapsed="false">
      <c r="A181" s="129"/>
      <c r="B181" s="130"/>
      <c r="C181" s="122"/>
      <c r="D181" s="123" t="n">
        <v>0</v>
      </c>
      <c r="E181" s="124" t="n">
        <f aca="false">SUM($J180*D181)</f>
        <v>0</v>
      </c>
      <c r="F181" s="125" t="str">
        <f aca="false">IF(E181&lt;0,"-","+")</f>
        <v>+</v>
      </c>
      <c r="G181" s="126" t="str">
        <f aca="false">IF('Prepaid Analysis'!AC$5&lt;&gt;"",'Prepaid Analysis'!AC$5,"")</f>
        <v>Vendor24-Comment1</v>
      </c>
      <c r="H181" s="131"/>
      <c r="I181" s="130"/>
      <c r="J181" s="132" t="str">
        <f aca="false">IF('Prepaid Analysis'!AC$8&lt;&gt;'Prepaid Analysis'!AC$12,"Monthly Variance"," ")</f>
        <v> </v>
      </c>
      <c r="K181" s="133"/>
    </row>
    <row r="182" customFormat="false" ht="15" hidden="false" customHeight="false" outlineLevel="0" collapsed="false">
      <c r="A182" s="129"/>
      <c r="B182" s="130"/>
      <c r="C182" s="122"/>
      <c r="D182" s="123" t="n">
        <v>0</v>
      </c>
      <c r="E182" s="124" t="n">
        <f aca="false">SUM($J180*D182)</f>
        <v>0</v>
      </c>
      <c r="F182" s="125" t="str">
        <f aca="false">IF(E182&lt;0,"-","+")</f>
        <v>+</v>
      </c>
      <c r="G182" s="126" t="str">
        <f aca="false">IF('Prepaid Analysis'!AC$6&lt;&gt;"",'Prepaid Analysis'!AC$6,"")</f>
        <v>Vendor24-Comment2</v>
      </c>
      <c r="H182" s="131"/>
      <c r="I182" s="130"/>
      <c r="J182" s="130"/>
      <c r="K182" s="133"/>
    </row>
    <row r="183" customFormat="false" ht="15" hidden="false" customHeight="false" outlineLevel="0" collapsed="false">
      <c r="A183" s="129"/>
      <c r="B183" s="130"/>
      <c r="C183" s="122"/>
      <c r="D183" s="123" t="n">
        <v>0</v>
      </c>
      <c r="E183" s="124" t="n">
        <f aca="false">SUM($J180*D183)</f>
        <v>0</v>
      </c>
      <c r="F183" s="125" t="str">
        <f aca="false">IF(E183&lt;0,"-","+")</f>
        <v>+</v>
      </c>
      <c r="G183" s="126" t="str">
        <f aca="false">IF('Prepaid Analysis'!AC$7&lt;&gt;"",'Prepaid Analysis'!AC$7,"")</f>
        <v>Vendor24-Comment3</v>
      </c>
      <c r="H183" s="131"/>
      <c r="I183" s="130"/>
      <c r="J183" s="130"/>
      <c r="K183" s="133"/>
    </row>
    <row r="184" customFormat="false" ht="15" hidden="false" customHeight="false" outlineLevel="0" collapsed="false">
      <c r="A184" s="129"/>
      <c r="B184" s="130"/>
      <c r="C184" s="122"/>
      <c r="D184" s="123" t="n">
        <v>0</v>
      </c>
      <c r="E184" s="124" t="n">
        <f aca="false">SUM($J180*D184)</f>
        <v>0</v>
      </c>
      <c r="F184" s="125" t="str">
        <f aca="false">IF(E184&lt;0,"-","+")</f>
        <v>+</v>
      </c>
      <c r="G184" s="134"/>
      <c r="H184" s="131"/>
      <c r="I184" s="130"/>
      <c r="J184" s="130"/>
      <c r="K184" s="133"/>
    </row>
    <row r="185" customFormat="false" ht="15" hidden="false" customHeight="false" outlineLevel="0" collapsed="false">
      <c r="A185" s="129"/>
      <c r="B185" s="130"/>
      <c r="C185" s="122"/>
      <c r="D185" s="135" t="n">
        <f aca="false">SUM(100%-SUM(D180+D181+D182+D183+D184))</f>
        <v>1</v>
      </c>
      <c r="E185" s="124" t="n">
        <f aca="false">SUM(J180-SUM(E180+E181+E182+E183+E184))</f>
        <v>0</v>
      </c>
      <c r="F185" s="125" t="str">
        <f aca="false">IF(E185&lt;0,"-","+")</f>
        <v>+</v>
      </c>
      <c r="G185" s="136"/>
      <c r="H185" s="131"/>
      <c r="I185" s="130"/>
      <c r="J185" s="130"/>
      <c r="K185" s="133"/>
    </row>
    <row r="186" customFormat="false" ht="20.1" hidden="false" customHeight="true" outlineLevel="0" collapsed="false">
      <c r="A186" s="138"/>
      <c r="B186" s="139"/>
      <c r="C186" s="139"/>
      <c r="D186" s="139"/>
      <c r="E186" s="139"/>
      <c r="F186" s="140"/>
      <c r="G186" s="141" t="s">
        <v>217</v>
      </c>
      <c r="H186" s="139"/>
      <c r="I186" s="139"/>
      <c r="J186" s="139"/>
      <c r="K186" s="142"/>
    </row>
  </sheetData>
  <sheetProtection sheet="true" password="c50b" objects="true" scenarios="true" selectLockedCells="true"/>
  <mergeCells count="12">
    <mergeCell ref="A1:G2"/>
    <mergeCell ref="H2:I2"/>
    <mergeCell ref="J2:K2"/>
    <mergeCell ref="B3:G3"/>
    <mergeCell ref="A63:G64"/>
    <mergeCell ref="H64:I64"/>
    <mergeCell ref="J64:K64"/>
    <mergeCell ref="B65:G65"/>
    <mergeCell ref="A125:G126"/>
    <mergeCell ref="H126:I126"/>
    <mergeCell ref="J126:K126"/>
    <mergeCell ref="B127:G127"/>
  </mergeCells>
  <conditionalFormatting sqref="K7 K14 K21 K28 K35 K42 K49 K56 K69 K76 K83 K90 K97 K104 K111 K118 K131 K138 K145 K152 K159 K166 K173 K180">
    <cfRule type="cellIs" priority="2" operator="equal" aboveAverage="0" equalAverage="0" bottom="0" percent="0" rank="0" text="" dxfId="1">
      <formula>"+"</formula>
    </cfRule>
  </conditionalFormatting>
  <conditionalFormatting sqref="F7:F12 F14:F19 F21:F26 F28:F33 F35:F40 F42:F47 F49:F54 F56:F61 F69:F74 F76:F81 F83:F88 F90:F95 F97:F102 F104:F109 F111:F116 F118:F123 F131:F136 F138:F143 F145:F150 F152:F157 F159:F164 F166:F171 F173:F178 F180:F185">
    <cfRule type="cellIs" priority="3" operator="equal" aboveAverage="0" equalAverage="0" bottom="0" percent="0" rank="0" text="" dxfId="2">
      <formula>"-"</formula>
    </cfRule>
  </conditionalFormatting>
  <conditionalFormatting sqref="J8 J15 J22 J29 J36 J43 J50 J57 J70 J77 J84 J91 J98 J105 J112 J119 J132 J139 J146 J153 J160 J167 J174 J181">
    <cfRule type="cellIs" priority="4" operator="notEqual" aboveAverage="0" equalAverage="0" bottom="0" percent="0" rank="0" text="" dxfId="3">
      <formula>" "</formula>
    </cfRule>
  </conditionalFormatting>
  <printOptions headings="false" gridLines="false" gridLinesSet="true" horizontalCentered="true" verticalCentered="false"/>
  <pageMargins left="0.5" right="0.25" top="0.2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Prepared by   &amp;D&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44" width="1.7"/>
    <col collapsed="false" customWidth="true" hidden="false" outlineLevel="0" max="2" min="2" style="144" width="4.7"/>
    <col collapsed="false" customWidth="true" hidden="false" outlineLevel="0" max="3" min="3" style="144" width="11.7"/>
    <col collapsed="false" customWidth="true" hidden="true" outlineLevel="0" max="5" min="4" style="144" width="14.7"/>
    <col collapsed="false" customWidth="true" hidden="false" outlineLevel="0" max="6" min="6" style="144" width="25.7"/>
    <col collapsed="false" customWidth="true" hidden="false" outlineLevel="0" max="7" min="7" style="144" width="14.7"/>
    <col collapsed="false" customWidth="true" hidden="true" outlineLevel="0" max="8" min="8" style="144" width="2.7"/>
    <col collapsed="false" customWidth="true" hidden="false" outlineLevel="0" max="16" min="9" style="144" width="13.28"/>
    <col collapsed="false" customWidth="true" hidden="false" outlineLevel="0" max="17" min="17" style="144" width="14.7"/>
    <col collapsed="false" customWidth="true" hidden="false" outlineLevel="0" max="18" min="18" style="144" width="13.28"/>
    <col collapsed="false" customWidth="true" hidden="false" outlineLevel="0" max="20" min="19" style="144" width="14.7"/>
    <col collapsed="false" customWidth="false" hidden="false" outlineLevel="0" max="257" min="21" style="144" width="9.14"/>
  </cols>
  <sheetData>
    <row r="1" customFormat="false" ht="5.1" hidden="false" customHeight="true" outlineLevel="0" collapsed="false"/>
    <row r="2" customFormat="false" ht="39.95" hidden="false" customHeight="true" outlineLevel="0" collapsed="false">
      <c r="B2" s="145" t="s">
        <v>218</v>
      </c>
    </row>
    <row r="4" customFormat="false" ht="20.1" hidden="false" customHeight="true" outlineLevel="0" collapsed="false">
      <c r="C4" s="146" t="s">
        <v>219</v>
      </c>
      <c r="D4" s="146"/>
      <c r="E4" s="146"/>
      <c r="F4" s="146"/>
      <c r="G4" s="146"/>
      <c r="H4" s="147"/>
      <c r="I4" s="148" t="n">
        <f aca="true">IF('Prepaid Analysis'!B6&lt;&gt;"",'Prepaid Analysis'!B6,NOW())</f>
        <v>39539</v>
      </c>
      <c r="J4" s="148"/>
    </row>
    <row r="5" customFormat="false" ht="20.1" hidden="false" customHeight="true" outlineLevel="0" collapsed="false">
      <c r="B5" s="149"/>
      <c r="C5" s="150"/>
      <c r="D5" s="150"/>
      <c r="E5" s="150"/>
      <c r="F5" s="151"/>
    </row>
    <row r="6" customFormat="false" ht="18" hidden="false" customHeight="true" outlineLevel="0" collapsed="false">
      <c r="B6" s="152"/>
      <c r="C6" s="152"/>
      <c r="D6" s="153" t="n">
        <f aca="false">MONTH(I4)</f>
        <v>4</v>
      </c>
      <c r="E6" s="154" t="n">
        <f aca="false">YEAR(I4)</f>
        <v>2008</v>
      </c>
      <c r="F6" s="152"/>
      <c r="G6" s="155" t="str">
        <f aca="false">CONCATENATE("Projected-",$E6)</f>
        <v>Projected-2008</v>
      </c>
      <c r="H6" s="150"/>
      <c r="I6" s="150"/>
      <c r="J6" s="156"/>
      <c r="K6" s="156"/>
      <c r="L6" s="156"/>
      <c r="M6" s="156"/>
      <c r="N6" s="156"/>
      <c r="O6" s="156"/>
      <c r="P6" s="156"/>
      <c r="Q6" s="156"/>
      <c r="R6" s="156"/>
      <c r="S6" s="156"/>
      <c r="T6" s="156"/>
    </row>
    <row r="7" customFormat="false" ht="20.1" hidden="false" customHeight="true" outlineLevel="0" collapsed="false">
      <c r="B7" s="157" t="s">
        <v>203</v>
      </c>
      <c r="C7" s="157" t="s">
        <v>220</v>
      </c>
      <c r="D7" s="158" t="s">
        <v>221</v>
      </c>
      <c r="E7" s="158" t="s">
        <v>222</v>
      </c>
      <c r="F7" s="159" t="s">
        <v>223</v>
      </c>
      <c r="G7" s="160" t="s">
        <v>224</v>
      </c>
      <c r="H7" s="161"/>
      <c r="I7" s="162" t="str">
        <f aca="false">CONCATENATE("January-",$E6)</f>
        <v>January-2008</v>
      </c>
      <c r="J7" s="162" t="str">
        <f aca="false">CONCATENATE("February-",$E6)</f>
        <v>February-2008</v>
      </c>
      <c r="K7" s="162" t="str">
        <f aca="false">CONCATENATE("March-",$E6)</f>
        <v>March-2008</v>
      </c>
      <c r="L7" s="162" t="str">
        <f aca="false">CONCATENATE("April-",$E6)</f>
        <v>April-2008</v>
      </c>
      <c r="M7" s="162" t="str">
        <f aca="false">CONCATENATE("May-",$E6)</f>
        <v>May-2008</v>
      </c>
      <c r="N7" s="162" t="str">
        <f aca="false">CONCATENATE("June-",$E6)</f>
        <v>June-2008</v>
      </c>
      <c r="O7" s="162" t="str">
        <f aca="false">CONCATENATE("July-",$E6)</f>
        <v>July-2008</v>
      </c>
      <c r="P7" s="162" t="str">
        <f aca="false">CONCATENATE("August-",$E6)</f>
        <v>August-2008</v>
      </c>
      <c r="Q7" s="163" t="str">
        <f aca="false">CONCATENATE("September-",$E6)</f>
        <v>September-2008</v>
      </c>
      <c r="R7" s="162" t="str">
        <f aca="false">CONCATENATE("October-",$E6)</f>
        <v>October-2008</v>
      </c>
      <c r="S7" s="162" t="str">
        <f aca="false">CONCATENATE("November-",$E6)</f>
        <v>November-2008</v>
      </c>
      <c r="T7" s="162" t="str">
        <f aca="false">CONCATENATE("December-",$E6)</f>
        <v>December-2008</v>
      </c>
    </row>
    <row r="8" customFormat="false" ht="12.75" hidden="false" customHeight="false" outlineLevel="0" collapsed="false">
      <c r="B8" s="164" t="n">
        <v>1</v>
      </c>
      <c r="C8" s="165" t="n">
        <f aca="true">IF('Prepaid Analysis'!F$9&lt;&gt;"",'Prepaid Analysis'!F$9,NOW())</f>
        <v>39858</v>
      </c>
      <c r="D8" s="166" t="n">
        <f aca="false">MONTH(C8)</f>
        <v>2</v>
      </c>
      <c r="E8" s="166" t="n">
        <f aca="false">YEAR(C8)</f>
        <v>2009</v>
      </c>
      <c r="F8" s="167" t="str">
        <f aca="false">IF('Prepaid Analysis'!F$4&lt;&gt;"",'Prepaid Analysis'!F$4,"Vendor Payable Not Established")</f>
        <v>MetLife</v>
      </c>
      <c r="G8" s="168" t="n">
        <v>100000</v>
      </c>
      <c r="H8" s="169"/>
      <c r="I8" s="170" t="n">
        <f aca="false">IF($E8&lt;&gt;$E$6,0,IF($D8=1,$G8,0))</f>
        <v>0</v>
      </c>
      <c r="J8" s="170" t="n">
        <f aca="false">IF($E8&lt;&gt;$E$6,0,IF($D8=2,$G8,0))</f>
        <v>0</v>
      </c>
      <c r="K8" s="170" t="n">
        <f aca="false">IF($E8&lt;&gt;$E$6,0,IF($D8=3,$G8,0))</f>
        <v>0</v>
      </c>
      <c r="L8" s="170" t="n">
        <f aca="false">IF($E8&lt;&gt;$E$6,0,IF($D8=4,$G8,0))</f>
        <v>0</v>
      </c>
      <c r="M8" s="170" t="n">
        <f aca="false">IF($E8&lt;&gt;$E$6,0,IF($D8=5,$G8,0))</f>
        <v>0</v>
      </c>
      <c r="N8" s="170" t="n">
        <f aca="false">IF($E8&lt;&gt;$E$6,0,IF($D8=6,$G8,0))</f>
        <v>0</v>
      </c>
      <c r="O8" s="170" t="n">
        <f aca="false">IF($E8&lt;&gt;$E$6,0,IF($D8=7,$G8,0))</f>
        <v>0</v>
      </c>
      <c r="P8" s="170" t="n">
        <f aca="false">IF($E8&lt;&gt;$E$6,0,IF($D8=8,$G8,0))</f>
        <v>0</v>
      </c>
      <c r="Q8" s="170" t="n">
        <f aca="false">IF($E8&lt;&gt;$E$6,0,IF($D8=9,$G8,0))</f>
        <v>0</v>
      </c>
      <c r="R8" s="170" t="n">
        <f aca="false">IF($E8&lt;&gt;$E$6,0,IF($D8=10,$G8,0))</f>
        <v>0</v>
      </c>
      <c r="S8" s="170" t="n">
        <f aca="false">IF($E8&lt;&gt;$E$6,0,IF($D8=11,$G8,0))</f>
        <v>0</v>
      </c>
      <c r="T8" s="170" t="n">
        <f aca="false">IF($E8&lt;&gt;$E$6,0,IF($D8=12,$G8,0))</f>
        <v>0</v>
      </c>
    </row>
    <row r="9" customFormat="false" ht="12.75" hidden="false" customHeight="false" outlineLevel="0" collapsed="false">
      <c r="B9" s="171" t="n">
        <v>2</v>
      </c>
      <c r="C9" s="172" t="n">
        <f aca="true">IF('Prepaid Analysis'!G$9&lt;&gt;"",'Prepaid Analysis'!G$9,NOW())</f>
        <v>46233.2271908882</v>
      </c>
      <c r="D9" s="173" t="n">
        <f aca="false">MONTH(C9)</f>
        <v>7</v>
      </c>
      <c r="E9" s="173" t="n">
        <f aca="false">YEAR(C9)</f>
        <v>2026</v>
      </c>
      <c r="F9" s="174" t="str">
        <f aca="false">IF('Prepaid Analysis'!G$4&lt;&gt;"",'Prepaid Analysis'!G$4,"Vendor Payable Not Established")</f>
        <v>Vendor-2</v>
      </c>
      <c r="G9" s="168" t="n">
        <v>0</v>
      </c>
      <c r="H9" s="175"/>
      <c r="I9" s="176" t="n">
        <f aca="false">IF($E9&lt;&gt;$E$6,0,IF($D9=1,$G9,0))</f>
        <v>0</v>
      </c>
      <c r="J9" s="176" t="n">
        <f aca="false">IF($E9&lt;&gt;$E$6,0,IF($D9=2,$G9,0))</f>
        <v>0</v>
      </c>
      <c r="K9" s="176" t="n">
        <f aca="false">IF($E9&lt;&gt;$E$6,0,IF($D9=3,$G9,0))</f>
        <v>0</v>
      </c>
      <c r="L9" s="176" t="n">
        <f aca="false">IF($E9&lt;&gt;$E$6,0,IF($D9=4,$G9,0))</f>
        <v>0</v>
      </c>
      <c r="M9" s="176" t="n">
        <f aca="false">IF($E9&lt;&gt;$E$6,0,IF($D9=5,$G9,0))</f>
        <v>0</v>
      </c>
      <c r="N9" s="176" t="n">
        <f aca="false">IF($E9&lt;&gt;$E$6,0,IF($D9=6,$G9,0))</f>
        <v>0</v>
      </c>
      <c r="O9" s="176" t="n">
        <f aca="false">IF($E9&lt;&gt;$E$6,0,IF($D9=7,$G9,0))</f>
        <v>0</v>
      </c>
      <c r="P9" s="176" t="n">
        <f aca="false">IF($E9&lt;&gt;$E$6,0,IF($D9=8,$G9,0))</f>
        <v>0</v>
      </c>
      <c r="Q9" s="176" t="n">
        <f aca="false">IF($E9&lt;&gt;$E$6,0,IF($D9=9,$G9,0))</f>
        <v>0</v>
      </c>
      <c r="R9" s="176" t="n">
        <f aca="false">IF($E9&lt;&gt;$E$6,0,IF($D9=10,$G9,0))</f>
        <v>0</v>
      </c>
      <c r="S9" s="176" t="n">
        <f aca="false">IF($E9&lt;&gt;$E$6,0,IF($D9=11,$G9,0))</f>
        <v>0</v>
      </c>
      <c r="T9" s="176" t="n">
        <f aca="false">IF($E9&lt;&gt;$E$6,0,IF($D9=12,$G9,0))</f>
        <v>0</v>
      </c>
    </row>
    <row r="10" customFormat="false" ht="12.75" hidden="false" customHeight="false" outlineLevel="0" collapsed="false">
      <c r="B10" s="177" t="n">
        <v>3</v>
      </c>
      <c r="C10" s="178" t="n">
        <f aca="true">IF('Prepaid Analysis'!H$9&lt;&gt;"",'Prepaid Analysis'!H$9,NOW())</f>
        <v>46233.2271908891</v>
      </c>
      <c r="D10" s="179" t="n">
        <f aca="false">MONTH(C10)</f>
        <v>7</v>
      </c>
      <c r="E10" s="179" t="n">
        <f aca="false">YEAR(C10)</f>
        <v>2026</v>
      </c>
      <c r="F10" s="180" t="str">
        <f aca="false">IF('Prepaid Analysis'!H$4&lt;&gt;"",'Prepaid Analysis'!H$4,"Vendor Payable Not Established")</f>
        <v>Vendor-3</v>
      </c>
      <c r="G10" s="168" t="n">
        <v>0</v>
      </c>
      <c r="H10" s="181"/>
      <c r="I10" s="182" t="n">
        <f aca="false">IF($E10&lt;&gt;$E$6,0,IF($D10=1,$G10,0))</f>
        <v>0</v>
      </c>
      <c r="J10" s="182" t="n">
        <f aca="false">IF($E10&lt;&gt;$E$6,0,IF($D10=2,$G10,0))</f>
        <v>0</v>
      </c>
      <c r="K10" s="182" t="n">
        <f aca="false">IF($E10&lt;&gt;$E$6,0,IF($D10=3,$G10,0))</f>
        <v>0</v>
      </c>
      <c r="L10" s="182" t="n">
        <f aca="false">IF($E10&lt;&gt;$E$6,0,IF($D10=4,$G10,0))</f>
        <v>0</v>
      </c>
      <c r="M10" s="182" t="n">
        <f aca="false">IF($E10&lt;&gt;$E$6,0,IF($D10=5,$G10,0))</f>
        <v>0</v>
      </c>
      <c r="N10" s="182" t="n">
        <f aca="false">IF($E10&lt;&gt;$E$6,0,IF($D10=6,$G10,0))</f>
        <v>0</v>
      </c>
      <c r="O10" s="182" t="n">
        <f aca="false">IF($E10&lt;&gt;$E$6,0,IF($D10=7,$G10,0))</f>
        <v>0</v>
      </c>
      <c r="P10" s="182" t="n">
        <f aca="false">IF($E10&lt;&gt;$E$6,0,IF($D10=8,$G10,0))</f>
        <v>0</v>
      </c>
      <c r="Q10" s="182" t="n">
        <f aca="false">IF($E10&lt;&gt;$E$6,0,IF($D10=9,$G10,0))</f>
        <v>0</v>
      </c>
      <c r="R10" s="182" t="n">
        <f aca="false">IF($E10&lt;&gt;$E$6,0,IF($D10=10,$G10,0))</f>
        <v>0</v>
      </c>
      <c r="S10" s="182" t="n">
        <f aca="false">IF($E10&lt;&gt;$E$6,0,IF($D10=11,$G10,0))</f>
        <v>0</v>
      </c>
      <c r="T10" s="182" t="n">
        <f aca="false">IF($E10&lt;&gt;$E$6,0,IF($D10=12,$G10,0))</f>
        <v>0</v>
      </c>
    </row>
    <row r="11" customFormat="false" ht="12.75" hidden="false" customHeight="false" outlineLevel="0" collapsed="false">
      <c r="B11" s="183" t="n">
        <v>4</v>
      </c>
      <c r="C11" s="172" t="n">
        <f aca="true">IF('Prepaid Analysis'!I$9&lt;&gt;"",'Prepaid Analysis'!I$9,NOW())</f>
        <v>46233.22719089</v>
      </c>
      <c r="D11" s="184" t="n">
        <f aca="false">MONTH(C11)</f>
        <v>7</v>
      </c>
      <c r="E11" s="184" t="n">
        <f aca="false">YEAR(C11)</f>
        <v>2026</v>
      </c>
      <c r="F11" s="174" t="str">
        <f aca="false">IF('Prepaid Analysis'!I$4&lt;&gt;"",'Prepaid Analysis'!I$4,"Vendor Payable Not Established")</f>
        <v>Vendor-4</v>
      </c>
      <c r="G11" s="168" t="n">
        <v>0</v>
      </c>
      <c r="H11" s="185"/>
      <c r="I11" s="186" t="n">
        <f aca="false">IF($E11&lt;&gt;$E$6,0,IF($D11=1,$G11,0))</f>
        <v>0</v>
      </c>
      <c r="J11" s="186" t="n">
        <f aca="false">IF($E11&lt;&gt;$E$6,0,IF($D11=2,$G11,0))</f>
        <v>0</v>
      </c>
      <c r="K11" s="186" t="n">
        <f aca="false">IF($E11&lt;&gt;$E$6,0,IF($D11=3,$G11,0))</f>
        <v>0</v>
      </c>
      <c r="L11" s="186" t="n">
        <f aca="false">IF($E11&lt;&gt;$E$6,0,IF($D11=4,$G11,0))</f>
        <v>0</v>
      </c>
      <c r="M11" s="186" t="n">
        <f aca="false">IF($E11&lt;&gt;$E$6,0,IF($D11=5,$G11,0))</f>
        <v>0</v>
      </c>
      <c r="N11" s="186" t="n">
        <f aca="false">IF($E11&lt;&gt;$E$6,0,IF($D11=6,$G11,0))</f>
        <v>0</v>
      </c>
      <c r="O11" s="186" t="n">
        <f aca="false">IF($E11&lt;&gt;$E$6,0,IF($D11=7,$G11,0))</f>
        <v>0</v>
      </c>
      <c r="P11" s="186" t="n">
        <f aca="false">IF($E11&lt;&gt;$E$6,0,IF($D11=8,$G11,0))</f>
        <v>0</v>
      </c>
      <c r="Q11" s="186" t="n">
        <f aca="false">IF($E11&lt;&gt;$E$6,0,IF($D11=9,$G11,0))</f>
        <v>0</v>
      </c>
      <c r="R11" s="186" t="n">
        <f aca="false">IF($E11&lt;&gt;$E$6,0,IF($D11=10,$G11,0))</f>
        <v>0</v>
      </c>
      <c r="S11" s="186" t="n">
        <f aca="false">IF($E11&lt;&gt;$E$6,0,IF($D11=11,$G11,0))</f>
        <v>0</v>
      </c>
      <c r="T11" s="186" t="n">
        <f aca="false">IF($E11&lt;&gt;$E$6,0,IF($D11=12,$G11,0))</f>
        <v>0</v>
      </c>
    </row>
    <row r="12" customFormat="false" ht="12.75" hidden="false" customHeight="false" outlineLevel="0" collapsed="false">
      <c r="B12" s="177" t="n">
        <v>5</v>
      </c>
      <c r="C12" s="178" t="n">
        <f aca="true">IF('Prepaid Analysis'!J$9&lt;&gt;"",'Prepaid Analysis'!J$9,NOW())</f>
        <v>46233.2271908906</v>
      </c>
      <c r="D12" s="179" t="n">
        <f aca="false">MONTH(C12)</f>
        <v>7</v>
      </c>
      <c r="E12" s="179" t="n">
        <f aca="false">YEAR(C12)</f>
        <v>2026</v>
      </c>
      <c r="F12" s="180" t="str">
        <f aca="false">IF('Prepaid Analysis'!J$4&lt;&gt;"",'Prepaid Analysis'!J$4,"Vendor Payable Not Established")</f>
        <v>Vendor-5</v>
      </c>
      <c r="G12" s="168" t="n">
        <v>0</v>
      </c>
      <c r="H12" s="181"/>
      <c r="I12" s="182" t="n">
        <f aca="false">IF($E12&lt;&gt;$E$6,0,IF($D12=1,$G12,0))</f>
        <v>0</v>
      </c>
      <c r="J12" s="182" t="n">
        <f aca="false">IF($E12&lt;&gt;$E$6,0,IF($D12=2,$G12,0))</f>
        <v>0</v>
      </c>
      <c r="K12" s="182" t="n">
        <f aca="false">IF($E12&lt;&gt;$E$6,0,IF($D12=3,$G12,0))</f>
        <v>0</v>
      </c>
      <c r="L12" s="182" t="n">
        <f aca="false">IF($E12&lt;&gt;$E$6,0,IF($D12=4,$G12,0))</f>
        <v>0</v>
      </c>
      <c r="M12" s="182" t="n">
        <f aca="false">IF($E12&lt;&gt;$E$6,0,IF($D12=5,$G12,0))</f>
        <v>0</v>
      </c>
      <c r="N12" s="182" t="n">
        <f aca="false">IF($E12&lt;&gt;$E$6,0,IF($D12=6,$G12,0))</f>
        <v>0</v>
      </c>
      <c r="O12" s="182" t="n">
        <f aca="false">IF($E12&lt;&gt;$E$6,0,IF($D12=7,$G12,0))</f>
        <v>0</v>
      </c>
      <c r="P12" s="182" t="n">
        <f aca="false">IF($E12&lt;&gt;$E$6,0,IF($D12=8,$G12,0))</f>
        <v>0</v>
      </c>
      <c r="Q12" s="182" t="n">
        <f aca="false">IF($E12&lt;&gt;$E$6,0,IF($D12=9,$G12,0))</f>
        <v>0</v>
      </c>
      <c r="R12" s="182" t="n">
        <f aca="false">IF($E12&lt;&gt;$E$6,0,IF($D12=10,$G12,0))</f>
        <v>0</v>
      </c>
      <c r="S12" s="182" t="n">
        <f aca="false">IF($E12&lt;&gt;$E$6,0,IF($D12=11,$G12,0))</f>
        <v>0</v>
      </c>
      <c r="T12" s="182" t="n">
        <f aca="false">IF($E12&lt;&gt;$E$6,0,IF($D12=12,$G12,0))</f>
        <v>0</v>
      </c>
    </row>
    <row r="13" customFormat="false" ht="12.75" hidden="false" customHeight="false" outlineLevel="0" collapsed="false">
      <c r="B13" s="183" t="n">
        <v>6</v>
      </c>
      <c r="C13" s="172" t="n">
        <f aca="true">IF('Prepaid Analysis'!K$9&lt;&gt;"",'Prepaid Analysis'!K$9,NOW())</f>
        <v>46233.2271908913</v>
      </c>
      <c r="D13" s="184" t="n">
        <f aca="false">MONTH(C13)</f>
        <v>7</v>
      </c>
      <c r="E13" s="184" t="n">
        <f aca="false">YEAR(C13)</f>
        <v>2026</v>
      </c>
      <c r="F13" s="174" t="str">
        <f aca="false">IF('Prepaid Analysis'!K$4&lt;&gt;"",'Prepaid Analysis'!K$4,"Vendor Payable Not Established")</f>
        <v>Vendor-6</v>
      </c>
      <c r="G13" s="168" t="n">
        <v>0</v>
      </c>
      <c r="H13" s="185"/>
      <c r="I13" s="186" t="n">
        <f aca="false">IF($E13&lt;&gt;$E$6,0,IF($D13=1,$G13,0))</f>
        <v>0</v>
      </c>
      <c r="J13" s="186" t="n">
        <f aca="false">IF($E13&lt;&gt;$E$6,0,IF($D13=2,$G13,0))</f>
        <v>0</v>
      </c>
      <c r="K13" s="186" t="n">
        <f aca="false">IF($E13&lt;&gt;$E$6,0,IF($D13=3,$G13,0))</f>
        <v>0</v>
      </c>
      <c r="L13" s="186" t="n">
        <f aca="false">IF($E13&lt;&gt;$E$6,0,IF($D13=4,$G13,0))</f>
        <v>0</v>
      </c>
      <c r="M13" s="186" t="n">
        <f aca="false">IF($E13&lt;&gt;$E$6,0,IF($D13=5,$G13,0))</f>
        <v>0</v>
      </c>
      <c r="N13" s="186" t="n">
        <f aca="false">IF($E13&lt;&gt;$E$6,0,IF($D13=6,$G13,0))</f>
        <v>0</v>
      </c>
      <c r="O13" s="186" t="n">
        <f aca="false">IF($E13&lt;&gt;$E$6,0,IF($D13=7,$G13,0))</f>
        <v>0</v>
      </c>
      <c r="P13" s="186" t="n">
        <f aca="false">IF($E13&lt;&gt;$E$6,0,IF($D13=8,$G13,0))</f>
        <v>0</v>
      </c>
      <c r="Q13" s="186" t="n">
        <f aca="false">IF($E13&lt;&gt;$E$6,0,IF($D13=9,$G13,0))</f>
        <v>0</v>
      </c>
      <c r="R13" s="186" t="n">
        <f aca="false">IF($E13&lt;&gt;$E$6,0,IF($D13=10,$G13,0))</f>
        <v>0</v>
      </c>
      <c r="S13" s="186" t="n">
        <f aca="false">IF($E13&lt;&gt;$E$6,0,IF($D13=11,$G13,0))</f>
        <v>0</v>
      </c>
      <c r="T13" s="186" t="n">
        <f aca="false">IF($E13&lt;&gt;$E$6,0,IF($D13=12,$G13,0))</f>
        <v>0</v>
      </c>
    </row>
    <row r="14" customFormat="false" ht="12.75" hidden="false" customHeight="false" outlineLevel="0" collapsed="false">
      <c r="B14" s="177" t="n">
        <v>7</v>
      </c>
      <c r="C14" s="178" t="n">
        <f aca="true">IF('Prepaid Analysis'!L$9&lt;&gt;"",'Prepaid Analysis'!L$9,NOW())</f>
        <v>46233.2271908919</v>
      </c>
      <c r="D14" s="179" t="n">
        <f aca="false">MONTH(C14)</f>
        <v>7</v>
      </c>
      <c r="E14" s="179" t="n">
        <f aca="false">YEAR(C14)</f>
        <v>2026</v>
      </c>
      <c r="F14" s="180" t="str">
        <f aca="false">IF('Prepaid Analysis'!L$4&lt;&gt;"",'Prepaid Analysis'!L$4,"Vendor Payable Not Established")</f>
        <v>Vendor-7</v>
      </c>
      <c r="G14" s="168" t="n">
        <v>0</v>
      </c>
      <c r="H14" s="181"/>
      <c r="I14" s="182" t="n">
        <f aca="false">IF($E14&lt;&gt;$E$6,0,IF($D14=1,$G14,0))</f>
        <v>0</v>
      </c>
      <c r="J14" s="182" t="n">
        <f aca="false">IF($E14&lt;&gt;$E$6,0,IF($D14=2,$G14,0))</f>
        <v>0</v>
      </c>
      <c r="K14" s="182" t="n">
        <f aca="false">IF($E14&lt;&gt;$E$6,0,IF($D14=3,$G14,0))</f>
        <v>0</v>
      </c>
      <c r="L14" s="182" t="n">
        <f aca="false">IF($E14&lt;&gt;$E$6,0,IF($D14=4,$G14,0))</f>
        <v>0</v>
      </c>
      <c r="M14" s="182" t="n">
        <f aca="false">IF($E14&lt;&gt;$E$6,0,IF($D14=5,$G14,0))</f>
        <v>0</v>
      </c>
      <c r="N14" s="182" t="n">
        <f aca="false">IF($E14&lt;&gt;$E$6,0,IF($D14=6,$G14,0))</f>
        <v>0</v>
      </c>
      <c r="O14" s="182" t="n">
        <f aca="false">IF($E14&lt;&gt;$E$6,0,IF($D14=7,$G14,0))</f>
        <v>0</v>
      </c>
      <c r="P14" s="182" t="n">
        <f aca="false">IF($E14&lt;&gt;$E$6,0,IF($D14=8,$G14,0))</f>
        <v>0</v>
      </c>
      <c r="Q14" s="182" t="n">
        <f aca="false">IF($E14&lt;&gt;$E$6,0,IF($D14=9,$G14,0))</f>
        <v>0</v>
      </c>
      <c r="R14" s="182" t="n">
        <f aca="false">IF($E14&lt;&gt;$E$6,0,IF($D14=10,$G14,0))</f>
        <v>0</v>
      </c>
      <c r="S14" s="182" t="n">
        <f aca="false">IF($E14&lt;&gt;$E$6,0,IF($D14=11,$G14,0))</f>
        <v>0</v>
      </c>
      <c r="T14" s="182" t="n">
        <f aca="false">IF($E14&lt;&gt;$E$6,0,IF($D14=12,$G14,0))</f>
        <v>0</v>
      </c>
    </row>
    <row r="15" customFormat="false" ht="12.75" hidden="false" customHeight="false" outlineLevel="0" collapsed="false">
      <c r="B15" s="183" t="n">
        <v>8</v>
      </c>
      <c r="C15" s="172" t="n">
        <f aca="true">IF('Prepaid Analysis'!M$9&lt;&gt;"",'Prepaid Analysis'!M$9,NOW())</f>
        <v>46233.2271908926</v>
      </c>
      <c r="D15" s="184" t="n">
        <f aca="false">MONTH(C15)</f>
        <v>7</v>
      </c>
      <c r="E15" s="184" t="n">
        <f aca="false">YEAR(C15)</f>
        <v>2026</v>
      </c>
      <c r="F15" s="174" t="str">
        <f aca="false">IF('Prepaid Analysis'!M$4&lt;&gt;"",'Prepaid Analysis'!M$4,"Vendor Payable Not Established")</f>
        <v>Vendor-8</v>
      </c>
      <c r="G15" s="168" t="n">
        <v>0</v>
      </c>
      <c r="H15" s="185"/>
      <c r="I15" s="186" t="n">
        <f aca="false">IF($E15&lt;&gt;$E$6,0,IF($D15=1,$G15,0))</f>
        <v>0</v>
      </c>
      <c r="J15" s="186" t="n">
        <f aca="false">IF($E15&lt;&gt;$E$6,0,IF($D15=2,$G15,0))</f>
        <v>0</v>
      </c>
      <c r="K15" s="186" t="n">
        <f aca="false">IF($E15&lt;&gt;$E$6,0,IF($D15=3,$G15,0))</f>
        <v>0</v>
      </c>
      <c r="L15" s="186" t="n">
        <f aca="false">IF($E15&lt;&gt;$E$6,0,IF($D15=4,$G15,0))</f>
        <v>0</v>
      </c>
      <c r="M15" s="186" t="n">
        <f aca="false">IF($E15&lt;&gt;$E$6,0,IF($D15=5,$G15,0))</f>
        <v>0</v>
      </c>
      <c r="N15" s="186" t="n">
        <f aca="false">IF($E15&lt;&gt;$E$6,0,IF($D15=6,$G15,0))</f>
        <v>0</v>
      </c>
      <c r="O15" s="186" t="n">
        <f aca="false">IF($E15&lt;&gt;$E$6,0,IF($D15=7,$G15,0))</f>
        <v>0</v>
      </c>
      <c r="P15" s="186" t="n">
        <f aca="false">IF($E15&lt;&gt;$E$6,0,IF($D15=8,$G15,0))</f>
        <v>0</v>
      </c>
      <c r="Q15" s="186" t="n">
        <f aca="false">IF($E15&lt;&gt;$E$6,0,IF($D15=9,$G15,0))</f>
        <v>0</v>
      </c>
      <c r="R15" s="186" t="n">
        <f aca="false">IF($E15&lt;&gt;$E$6,0,IF($D15=10,$G15,0))</f>
        <v>0</v>
      </c>
      <c r="S15" s="186" t="n">
        <f aca="false">IF($E15&lt;&gt;$E$6,0,IF($D15=11,$G15,0))</f>
        <v>0</v>
      </c>
      <c r="T15" s="186" t="n">
        <f aca="false">IF($E15&lt;&gt;$E$6,0,IF($D15=12,$G15,0))</f>
        <v>0</v>
      </c>
    </row>
    <row r="16" customFormat="false" ht="12.75" hidden="false" customHeight="false" outlineLevel="0" collapsed="false">
      <c r="B16" s="177" t="n">
        <v>9</v>
      </c>
      <c r="C16" s="178" t="n">
        <f aca="true">IF('Prepaid Analysis'!N$9&lt;&gt;"",'Prepaid Analysis'!N$9,NOW())</f>
        <v>46233.2271908934</v>
      </c>
      <c r="D16" s="179" t="n">
        <f aca="false">MONTH(C16)</f>
        <v>7</v>
      </c>
      <c r="E16" s="179" t="n">
        <f aca="false">YEAR(C16)</f>
        <v>2026</v>
      </c>
      <c r="F16" s="180" t="str">
        <f aca="false">IF('Prepaid Analysis'!N$4&lt;&gt;"",'Prepaid Analysis'!N$4,"Vendor Payable Not Established")</f>
        <v>Vendor-9</v>
      </c>
      <c r="G16" s="168" t="n">
        <v>0</v>
      </c>
      <c r="H16" s="181"/>
      <c r="I16" s="182" t="n">
        <f aca="false">IF($E16&lt;&gt;$E$6,0,IF($D16=1,$G16,0))</f>
        <v>0</v>
      </c>
      <c r="J16" s="182" t="n">
        <f aca="false">IF($E16&lt;&gt;$E$6,0,IF($D16=2,$G16,0))</f>
        <v>0</v>
      </c>
      <c r="K16" s="182" t="n">
        <f aca="false">IF($E16&lt;&gt;$E$6,0,IF($D16=3,$G16,0))</f>
        <v>0</v>
      </c>
      <c r="L16" s="182" t="n">
        <f aca="false">IF($E16&lt;&gt;$E$6,0,IF($D16=4,$G16,0))</f>
        <v>0</v>
      </c>
      <c r="M16" s="182" t="n">
        <f aca="false">IF($E16&lt;&gt;$E$6,0,IF($D16=5,$G16,0))</f>
        <v>0</v>
      </c>
      <c r="N16" s="182" t="n">
        <f aca="false">IF($E16&lt;&gt;$E$6,0,IF($D16=6,$G16,0))</f>
        <v>0</v>
      </c>
      <c r="O16" s="182" t="n">
        <f aca="false">IF($E16&lt;&gt;$E$6,0,IF($D16=7,$G16,0))</f>
        <v>0</v>
      </c>
      <c r="P16" s="182" t="n">
        <f aca="false">IF($E16&lt;&gt;$E$6,0,IF($D16=8,$G16,0))</f>
        <v>0</v>
      </c>
      <c r="Q16" s="182" t="n">
        <f aca="false">IF($E16&lt;&gt;$E$6,0,IF($D16=9,$G16,0))</f>
        <v>0</v>
      </c>
      <c r="R16" s="182" t="n">
        <f aca="false">IF($E16&lt;&gt;$E$6,0,IF($D16=10,$G16,0))</f>
        <v>0</v>
      </c>
      <c r="S16" s="182" t="n">
        <f aca="false">IF($E16&lt;&gt;$E$6,0,IF($D16=11,$G16,0))</f>
        <v>0</v>
      </c>
      <c r="T16" s="182" t="n">
        <f aca="false">IF($E16&lt;&gt;$E$6,0,IF($D16=12,$G16,0))</f>
        <v>0</v>
      </c>
    </row>
    <row r="17" customFormat="false" ht="12.75" hidden="false" customHeight="false" outlineLevel="0" collapsed="false">
      <c r="B17" s="183" t="n">
        <v>10</v>
      </c>
      <c r="C17" s="172" t="n">
        <f aca="true">IF('Prepaid Analysis'!O$9&lt;&gt;"",'Prepaid Analysis'!O$9,NOW())</f>
        <v>46233.2271908944</v>
      </c>
      <c r="D17" s="184" t="n">
        <f aca="false">MONTH(C17)</f>
        <v>7</v>
      </c>
      <c r="E17" s="184" t="n">
        <f aca="false">YEAR(C17)</f>
        <v>2026</v>
      </c>
      <c r="F17" s="174" t="str">
        <f aca="false">IF('Prepaid Analysis'!O$4&lt;&gt;"",'Prepaid Analysis'!O$4,"Vendor Payable Not Established")</f>
        <v>Vendor-10</v>
      </c>
      <c r="G17" s="168" t="n">
        <v>0</v>
      </c>
      <c r="H17" s="185"/>
      <c r="I17" s="186" t="n">
        <f aca="false">IF($E17&lt;&gt;$E$6,0,IF($D17=1,$G17,0))</f>
        <v>0</v>
      </c>
      <c r="J17" s="186" t="n">
        <f aca="false">IF($E17&lt;&gt;$E$6,0,IF($D17=2,$G17,0))</f>
        <v>0</v>
      </c>
      <c r="K17" s="186" t="n">
        <f aca="false">IF($E17&lt;&gt;$E$6,0,IF($D17=3,$G17,0))</f>
        <v>0</v>
      </c>
      <c r="L17" s="186" t="n">
        <f aca="false">IF($E17&lt;&gt;$E$6,0,IF($D17=4,$G17,0))</f>
        <v>0</v>
      </c>
      <c r="M17" s="186" t="n">
        <f aca="false">IF($E17&lt;&gt;$E$6,0,IF($D17=5,$G17,0))</f>
        <v>0</v>
      </c>
      <c r="N17" s="186" t="n">
        <f aca="false">IF($E17&lt;&gt;$E$6,0,IF($D17=6,$G17,0))</f>
        <v>0</v>
      </c>
      <c r="O17" s="186" t="n">
        <f aca="false">IF($E17&lt;&gt;$E$6,0,IF($D17=7,$G17,0))</f>
        <v>0</v>
      </c>
      <c r="P17" s="186" t="n">
        <f aca="false">IF($E17&lt;&gt;$E$6,0,IF($D17=8,$G17,0))</f>
        <v>0</v>
      </c>
      <c r="Q17" s="186" t="n">
        <f aca="false">IF($E17&lt;&gt;$E$6,0,IF($D17=9,$G17,0))</f>
        <v>0</v>
      </c>
      <c r="R17" s="186" t="n">
        <f aca="false">IF($E17&lt;&gt;$E$6,0,IF($D17=10,$G17,0))</f>
        <v>0</v>
      </c>
      <c r="S17" s="186" t="n">
        <f aca="false">IF($E17&lt;&gt;$E$6,0,IF($D17=11,$G17,0))</f>
        <v>0</v>
      </c>
      <c r="T17" s="186" t="n">
        <f aca="false">IF($E17&lt;&gt;$E$6,0,IF($D17=12,$G17,0))</f>
        <v>0</v>
      </c>
    </row>
    <row r="18" customFormat="false" ht="12.75" hidden="false" customHeight="false" outlineLevel="0" collapsed="false">
      <c r="B18" s="177" t="n">
        <v>11</v>
      </c>
      <c r="C18" s="178" t="n">
        <f aca="true">IF('Prepaid Analysis'!P$9&lt;&gt;"",'Prepaid Analysis'!P$9,NOW())</f>
        <v>46233.2271908951</v>
      </c>
      <c r="D18" s="179" t="n">
        <f aca="false">MONTH(C18)</f>
        <v>7</v>
      </c>
      <c r="E18" s="179" t="n">
        <f aca="false">YEAR(C18)</f>
        <v>2026</v>
      </c>
      <c r="F18" s="180" t="str">
        <f aca="false">IF('Prepaid Analysis'!P$4&lt;&gt;"",'Prepaid Analysis'!P$4,"Vendor Payable Not Established")</f>
        <v>Vendor-11</v>
      </c>
      <c r="G18" s="168" t="n">
        <v>0</v>
      </c>
      <c r="H18" s="181"/>
      <c r="I18" s="182" t="n">
        <f aca="false">IF($E18&lt;&gt;$E$6,0,IF($D18=1,$G18,0))</f>
        <v>0</v>
      </c>
      <c r="J18" s="182" t="n">
        <f aca="false">IF($E18&lt;&gt;$E$6,0,IF($D18=2,$G18,0))</f>
        <v>0</v>
      </c>
      <c r="K18" s="182" t="n">
        <f aca="false">IF($E18&lt;&gt;$E$6,0,IF($D18=3,$G18,0))</f>
        <v>0</v>
      </c>
      <c r="L18" s="182" t="n">
        <f aca="false">IF($E18&lt;&gt;$E$6,0,IF($D18=4,$G18,0))</f>
        <v>0</v>
      </c>
      <c r="M18" s="182" t="n">
        <f aca="false">IF($E18&lt;&gt;$E$6,0,IF($D18=5,$G18,0))</f>
        <v>0</v>
      </c>
      <c r="N18" s="182" t="n">
        <f aca="false">IF($E18&lt;&gt;$E$6,0,IF($D18=6,$G18,0))</f>
        <v>0</v>
      </c>
      <c r="O18" s="182" t="n">
        <f aca="false">IF($E18&lt;&gt;$E$6,0,IF($D18=7,$G18,0))</f>
        <v>0</v>
      </c>
      <c r="P18" s="182" t="n">
        <f aca="false">IF($E18&lt;&gt;$E$6,0,IF($D18=8,$G18,0))</f>
        <v>0</v>
      </c>
      <c r="Q18" s="182" t="n">
        <f aca="false">IF($E18&lt;&gt;$E$6,0,IF($D18=9,$G18,0))</f>
        <v>0</v>
      </c>
      <c r="R18" s="182" t="n">
        <f aca="false">IF($E18&lt;&gt;$E$6,0,IF($D18=10,$G18,0))</f>
        <v>0</v>
      </c>
      <c r="S18" s="182" t="n">
        <f aca="false">IF($E18&lt;&gt;$E$6,0,IF($D18=11,$G18,0))</f>
        <v>0</v>
      </c>
      <c r="T18" s="182" t="n">
        <f aca="false">IF($E18&lt;&gt;$E$6,0,IF($D18=12,$G18,0))</f>
        <v>0</v>
      </c>
    </row>
    <row r="19" customFormat="false" ht="12.75" hidden="false" customHeight="false" outlineLevel="0" collapsed="false">
      <c r="B19" s="183" t="n">
        <v>12</v>
      </c>
      <c r="C19" s="172" t="n">
        <f aca="true">IF('Prepaid Analysis'!Q$9&lt;&gt;"",'Prepaid Analysis'!Q$9,NOW())</f>
        <v>46233.2271908956</v>
      </c>
      <c r="D19" s="184" t="n">
        <f aca="false">MONTH(C19)</f>
        <v>7</v>
      </c>
      <c r="E19" s="184" t="n">
        <f aca="false">YEAR(C19)</f>
        <v>2026</v>
      </c>
      <c r="F19" s="174" t="str">
        <f aca="false">IF('Prepaid Analysis'!Q$4&lt;&gt;"",'Prepaid Analysis'!Q$4,"Vendor Payable Not Established")</f>
        <v>Vendor-12</v>
      </c>
      <c r="G19" s="168" t="n">
        <v>0</v>
      </c>
      <c r="H19" s="185"/>
      <c r="I19" s="186" t="n">
        <f aca="false">IF($E19&lt;&gt;$E$6,0,IF($D19=1,$G19,0))</f>
        <v>0</v>
      </c>
      <c r="J19" s="186" t="n">
        <f aca="false">IF($E19&lt;&gt;$E$6,0,IF($D19=2,$G19,0))</f>
        <v>0</v>
      </c>
      <c r="K19" s="186" t="n">
        <f aca="false">IF($E19&lt;&gt;$E$6,0,IF($D19=3,$G19,0))</f>
        <v>0</v>
      </c>
      <c r="L19" s="186" t="n">
        <f aca="false">IF($E19&lt;&gt;$E$6,0,IF($D19=4,$G19,0))</f>
        <v>0</v>
      </c>
      <c r="M19" s="186" t="n">
        <f aca="false">IF($E19&lt;&gt;$E$6,0,IF($D19=5,$G19,0))</f>
        <v>0</v>
      </c>
      <c r="N19" s="186" t="n">
        <f aca="false">IF($E19&lt;&gt;$E$6,0,IF($D19=6,$G19,0))</f>
        <v>0</v>
      </c>
      <c r="O19" s="186" t="n">
        <f aca="false">IF($E19&lt;&gt;$E$6,0,IF($D19=7,$G19,0))</f>
        <v>0</v>
      </c>
      <c r="P19" s="186" t="n">
        <f aca="false">IF($E19&lt;&gt;$E$6,0,IF($D19=8,$G19,0))</f>
        <v>0</v>
      </c>
      <c r="Q19" s="186" t="n">
        <f aca="false">IF($E19&lt;&gt;$E$6,0,IF($D19=9,$G19,0))</f>
        <v>0</v>
      </c>
      <c r="R19" s="186" t="n">
        <f aca="false">IF($E19&lt;&gt;$E$6,0,IF($D19=10,$G19,0))</f>
        <v>0</v>
      </c>
      <c r="S19" s="186" t="n">
        <f aca="false">IF($E19&lt;&gt;$E$6,0,IF($D19=11,$G19,0))</f>
        <v>0</v>
      </c>
      <c r="T19" s="186" t="n">
        <f aca="false">IF($E19&lt;&gt;$E$6,0,IF($D19=12,$G19,0))</f>
        <v>0</v>
      </c>
    </row>
    <row r="20" customFormat="false" ht="12.75" hidden="false" customHeight="false" outlineLevel="0" collapsed="false">
      <c r="B20" s="177" t="n">
        <v>13</v>
      </c>
      <c r="C20" s="178" t="n">
        <f aca="true">IF('Prepaid Analysis'!R$9&lt;&gt;"",'Prepaid Analysis'!R$9,NOW())</f>
        <v>46233.2271908967</v>
      </c>
      <c r="D20" s="179" t="n">
        <f aca="false">MONTH(C20)</f>
        <v>7</v>
      </c>
      <c r="E20" s="179" t="n">
        <f aca="false">YEAR(C20)</f>
        <v>2026</v>
      </c>
      <c r="F20" s="180" t="str">
        <f aca="false">IF('Prepaid Analysis'!R$4&lt;&gt;"",'Prepaid Analysis'!R$4,"Vendor Payable Not Established")</f>
        <v>Vendor-13</v>
      </c>
      <c r="G20" s="168" t="n">
        <v>0</v>
      </c>
      <c r="H20" s="181"/>
      <c r="I20" s="182" t="n">
        <f aca="false">IF($E20&lt;&gt;$E$6,0,IF($D20=1,$G20,0))</f>
        <v>0</v>
      </c>
      <c r="J20" s="182" t="n">
        <f aca="false">IF($E20&lt;&gt;$E$6,0,IF($D20=2,$G20,0))</f>
        <v>0</v>
      </c>
      <c r="K20" s="182" t="n">
        <f aca="false">IF($E20&lt;&gt;$E$6,0,IF($D20=3,$G20,0))</f>
        <v>0</v>
      </c>
      <c r="L20" s="182" t="n">
        <f aca="false">IF($E20&lt;&gt;$E$6,0,IF($D20=4,$G20,0))</f>
        <v>0</v>
      </c>
      <c r="M20" s="182" t="n">
        <f aca="false">IF($E20&lt;&gt;$E$6,0,IF($D20=5,$G20,0))</f>
        <v>0</v>
      </c>
      <c r="N20" s="182" t="n">
        <f aca="false">IF($E20&lt;&gt;$E$6,0,IF($D20=6,$G20,0))</f>
        <v>0</v>
      </c>
      <c r="O20" s="182" t="n">
        <f aca="false">IF($E20&lt;&gt;$E$6,0,IF($D20=7,$G20,0))</f>
        <v>0</v>
      </c>
      <c r="P20" s="182" t="n">
        <f aca="false">IF($E20&lt;&gt;$E$6,0,IF($D20=8,$G20,0))</f>
        <v>0</v>
      </c>
      <c r="Q20" s="182" t="n">
        <f aca="false">IF($E20&lt;&gt;$E$6,0,IF($D20=9,$G20,0))</f>
        <v>0</v>
      </c>
      <c r="R20" s="182" t="n">
        <f aca="false">IF($E20&lt;&gt;$E$6,0,IF($D20=10,$G20,0))</f>
        <v>0</v>
      </c>
      <c r="S20" s="182" t="n">
        <f aca="false">IF($E20&lt;&gt;$E$6,0,IF($D20=11,$G20,0))</f>
        <v>0</v>
      </c>
      <c r="T20" s="182" t="n">
        <f aca="false">IF($E20&lt;&gt;$E$6,0,IF($D20=12,$G20,0))</f>
        <v>0</v>
      </c>
    </row>
    <row r="21" customFormat="false" ht="12.75" hidden="false" customHeight="false" outlineLevel="0" collapsed="false">
      <c r="B21" s="183" t="n">
        <v>14</v>
      </c>
      <c r="C21" s="172" t="n">
        <f aca="true">IF('Prepaid Analysis'!S$9&lt;&gt;"",'Prepaid Analysis'!S$9,NOW())</f>
        <v>46233.2271908975</v>
      </c>
      <c r="D21" s="184" t="n">
        <f aca="false">MONTH(C21)</f>
        <v>7</v>
      </c>
      <c r="E21" s="184" t="n">
        <f aca="false">YEAR(C21)</f>
        <v>2026</v>
      </c>
      <c r="F21" s="174" t="str">
        <f aca="false">IF('Prepaid Analysis'!S$4&lt;&gt;"",'Prepaid Analysis'!S$4,"Vendor Payable Not Established")</f>
        <v>Vendor-14</v>
      </c>
      <c r="G21" s="168" t="n">
        <v>0</v>
      </c>
      <c r="H21" s="185"/>
      <c r="I21" s="186" t="n">
        <f aca="false">IF($E21&lt;&gt;$E$6,0,IF($D21=1,$G21,0))</f>
        <v>0</v>
      </c>
      <c r="J21" s="186" t="n">
        <f aca="false">IF($E21&lt;&gt;$E$6,0,IF($D21=2,$G21,0))</f>
        <v>0</v>
      </c>
      <c r="K21" s="186" t="n">
        <f aca="false">IF($E21&lt;&gt;$E$6,0,IF($D21=3,$G21,0))</f>
        <v>0</v>
      </c>
      <c r="L21" s="186" t="n">
        <f aca="false">IF($E21&lt;&gt;$E$6,0,IF($D21=4,$G21,0))</f>
        <v>0</v>
      </c>
      <c r="M21" s="186" t="n">
        <f aca="false">IF($E21&lt;&gt;$E$6,0,IF($D21=5,$G21,0))</f>
        <v>0</v>
      </c>
      <c r="N21" s="186" t="n">
        <f aca="false">IF($E21&lt;&gt;$E$6,0,IF($D21=6,$G21,0))</f>
        <v>0</v>
      </c>
      <c r="O21" s="186" t="n">
        <f aca="false">IF($E21&lt;&gt;$E$6,0,IF($D21=7,$G21,0))</f>
        <v>0</v>
      </c>
      <c r="P21" s="186" t="n">
        <f aca="false">IF($E21&lt;&gt;$E$6,0,IF($D21=8,$G21,0))</f>
        <v>0</v>
      </c>
      <c r="Q21" s="186" t="n">
        <f aca="false">IF($E21&lt;&gt;$E$6,0,IF($D21=9,$G21,0))</f>
        <v>0</v>
      </c>
      <c r="R21" s="186" t="n">
        <f aca="false">IF($E21&lt;&gt;$E$6,0,IF($D21=10,$G21,0))</f>
        <v>0</v>
      </c>
      <c r="S21" s="186" t="n">
        <f aca="false">IF($E21&lt;&gt;$E$6,0,IF($D21=11,$G21,0))</f>
        <v>0</v>
      </c>
      <c r="T21" s="186" t="n">
        <f aca="false">IF($E21&lt;&gt;$E$6,0,IF($D21=12,$G21,0))</f>
        <v>0</v>
      </c>
    </row>
    <row r="22" customFormat="false" ht="12.75" hidden="false" customHeight="false" outlineLevel="0" collapsed="false">
      <c r="B22" s="177" t="n">
        <v>15</v>
      </c>
      <c r="C22" s="178" t="n">
        <f aca="true">IF('Prepaid Analysis'!T$9&lt;&gt;"",'Prepaid Analysis'!T$9,NOW())</f>
        <v>46233.2271908982</v>
      </c>
      <c r="D22" s="179" t="n">
        <f aca="false">MONTH(C22)</f>
        <v>7</v>
      </c>
      <c r="E22" s="179" t="n">
        <f aca="false">YEAR(C22)</f>
        <v>2026</v>
      </c>
      <c r="F22" s="180" t="str">
        <f aca="false">IF('Prepaid Analysis'!T$4&lt;&gt;"",'Prepaid Analysis'!T$4,"Vendor Payable Not Established")</f>
        <v>Vendor-15</v>
      </c>
      <c r="G22" s="168" t="n">
        <v>0</v>
      </c>
      <c r="H22" s="181"/>
      <c r="I22" s="182" t="n">
        <f aca="false">IF($E22&lt;&gt;$E$6,0,IF($D22=1,$G22,0))</f>
        <v>0</v>
      </c>
      <c r="J22" s="182" t="n">
        <f aca="false">IF($E22&lt;&gt;$E$6,0,IF($D22=2,$G22,0))</f>
        <v>0</v>
      </c>
      <c r="K22" s="182" t="n">
        <f aca="false">IF($E22&lt;&gt;$E$6,0,IF($D22=3,$G22,0))</f>
        <v>0</v>
      </c>
      <c r="L22" s="182" t="n">
        <f aca="false">IF($E22&lt;&gt;$E$6,0,IF($D22=4,$G22,0))</f>
        <v>0</v>
      </c>
      <c r="M22" s="182" t="n">
        <f aca="false">IF($E22&lt;&gt;$E$6,0,IF($D22=5,$G22,0))</f>
        <v>0</v>
      </c>
      <c r="N22" s="182" t="n">
        <f aca="false">IF($E22&lt;&gt;$E$6,0,IF($D22=6,$G22,0))</f>
        <v>0</v>
      </c>
      <c r="O22" s="182" t="n">
        <f aca="false">IF($E22&lt;&gt;$E$6,0,IF($D22=7,$G22,0))</f>
        <v>0</v>
      </c>
      <c r="P22" s="182" t="n">
        <f aca="false">IF($E22&lt;&gt;$E$6,0,IF($D22=8,$G22,0))</f>
        <v>0</v>
      </c>
      <c r="Q22" s="182" t="n">
        <f aca="false">IF($E22&lt;&gt;$E$6,0,IF($D22=9,$G22,0))</f>
        <v>0</v>
      </c>
      <c r="R22" s="182" t="n">
        <f aca="false">IF($E22&lt;&gt;$E$6,0,IF($D22=10,$G22,0))</f>
        <v>0</v>
      </c>
      <c r="S22" s="182" t="n">
        <f aca="false">IF($E22&lt;&gt;$E$6,0,IF($D22=11,$G22,0))</f>
        <v>0</v>
      </c>
      <c r="T22" s="182" t="n">
        <f aca="false">IF($E22&lt;&gt;$E$6,0,IF($D22=12,$G22,0))</f>
        <v>0</v>
      </c>
    </row>
    <row r="23" customFormat="false" ht="12.75" hidden="false" customHeight="false" outlineLevel="0" collapsed="false">
      <c r="B23" s="183" t="n">
        <v>16</v>
      </c>
      <c r="C23" s="172" t="n">
        <f aca="true">IF('Prepaid Analysis'!U$9&lt;&gt;"",'Prepaid Analysis'!U$9,NOW())</f>
        <v>46233.2271908988</v>
      </c>
      <c r="D23" s="184" t="n">
        <f aca="false">MONTH(C23)</f>
        <v>7</v>
      </c>
      <c r="E23" s="184" t="n">
        <f aca="false">YEAR(C23)</f>
        <v>2026</v>
      </c>
      <c r="F23" s="174" t="str">
        <f aca="false">IF('Prepaid Analysis'!U$4&lt;&gt;"",'Prepaid Analysis'!U$4,"Vendor Payable Not Established")</f>
        <v>Vendor-16</v>
      </c>
      <c r="G23" s="168" t="n">
        <v>0</v>
      </c>
      <c r="H23" s="185"/>
      <c r="I23" s="186" t="n">
        <f aca="false">IF($E23&lt;&gt;$E$6,0,IF($D23=1,$G23,0))</f>
        <v>0</v>
      </c>
      <c r="J23" s="186" t="n">
        <f aca="false">IF($E23&lt;&gt;$E$6,0,IF($D23=2,$G23,0))</f>
        <v>0</v>
      </c>
      <c r="K23" s="186" t="n">
        <f aca="false">IF($E23&lt;&gt;$E$6,0,IF($D23=3,$G23,0))</f>
        <v>0</v>
      </c>
      <c r="L23" s="186" t="n">
        <f aca="false">IF($E23&lt;&gt;$E$6,0,IF($D23=4,$G23,0))</f>
        <v>0</v>
      </c>
      <c r="M23" s="186" t="n">
        <f aca="false">IF($E23&lt;&gt;$E$6,0,IF($D23=5,$G23,0))</f>
        <v>0</v>
      </c>
      <c r="N23" s="186" t="n">
        <f aca="false">IF($E23&lt;&gt;$E$6,0,IF($D23=6,$G23,0))</f>
        <v>0</v>
      </c>
      <c r="O23" s="186" t="n">
        <f aca="false">IF($E23&lt;&gt;$E$6,0,IF($D23=7,$G23,0))</f>
        <v>0</v>
      </c>
      <c r="P23" s="186" t="n">
        <f aca="false">IF($E23&lt;&gt;$E$6,0,IF($D23=8,$G23,0))</f>
        <v>0</v>
      </c>
      <c r="Q23" s="186" t="n">
        <f aca="false">IF($E23&lt;&gt;$E$6,0,IF($D23=9,$G23,0))</f>
        <v>0</v>
      </c>
      <c r="R23" s="186" t="n">
        <f aca="false">IF($E23&lt;&gt;$E$6,0,IF($D23=10,$G23,0))</f>
        <v>0</v>
      </c>
      <c r="S23" s="186" t="n">
        <f aca="false">IF($E23&lt;&gt;$E$6,0,IF($D23=11,$G23,0))</f>
        <v>0</v>
      </c>
      <c r="T23" s="186" t="n">
        <f aca="false">IF($E23&lt;&gt;$E$6,0,IF($D23=12,$G23,0))</f>
        <v>0</v>
      </c>
    </row>
    <row r="24" customFormat="false" ht="12.75" hidden="false" customHeight="false" outlineLevel="0" collapsed="false">
      <c r="B24" s="177" t="n">
        <v>17</v>
      </c>
      <c r="C24" s="178" t="n">
        <f aca="true">IF('Prepaid Analysis'!V$9&lt;&gt;"",'Prepaid Analysis'!V$9,NOW())</f>
        <v>46233.2271908994</v>
      </c>
      <c r="D24" s="179" t="n">
        <f aca="false">MONTH(C24)</f>
        <v>7</v>
      </c>
      <c r="E24" s="179" t="n">
        <f aca="false">YEAR(C24)</f>
        <v>2026</v>
      </c>
      <c r="F24" s="180" t="str">
        <f aca="false">IF('Prepaid Analysis'!V$4&lt;&gt;"",'Prepaid Analysis'!V$4,"Vendor Payable Not Established")</f>
        <v>Vendor-17</v>
      </c>
      <c r="G24" s="168" t="n">
        <v>0</v>
      </c>
      <c r="H24" s="181"/>
      <c r="I24" s="182" t="n">
        <f aca="false">IF($E24&lt;&gt;$E$6,0,IF($D24=1,$G24,0))</f>
        <v>0</v>
      </c>
      <c r="J24" s="182" t="n">
        <f aca="false">IF($E24&lt;&gt;$E$6,0,IF($D24=2,$G24,0))</f>
        <v>0</v>
      </c>
      <c r="K24" s="182" t="n">
        <f aca="false">IF($E24&lt;&gt;$E$6,0,IF($D24=3,$G24,0))</f>
        <v>0</v>
      </c>
      <c r="L24" s="182" t="n">
        <f aca="false">IF($E24&lt;&gt;$E$6,0,IF($D24=4,$G24,0))</f>
        <v>0</v>
      </c>
      <c r="M24" s="182" t="n">
        <f aca="false">IF($E24&lt;&gt;$E$6,0,IF($D24=5,$G24,0))</f>
        <v>0</v>
      </c>
      <c r="N24" s="182" t="n">
        <f aca="false">IF($E24&lt;&gt;$E$6,0,IF($D24=6,$G24,0))</f>
        <v>0</v>
      </c>
      <c r="O24" s="182" t="n">
        <f aca="false">IF($E24&lt;&gt;$E$6,0,IF($D24=7,$G24,0))</f>
        <v>0</v>
      </c>
      <c r="P24" s="182" t="n">
        <f aca="false">IF($E24&lt;&gt;$E$6,0,IF($D24=8,$G24,0))</f>
        <v>0</v>
      </c>
      <c r="Q24" s="182" t="n">
        <f aca="false">IF($E24&lt;&gt;$E$6,0,IF($D24=9,$G24,0))</f>
        <v>0</v>
      </c>
      <c r="R24" s="182" t="n">
        <f aca="false">IF($E24&lt;&gt;$E$6,0,IF($D24=10,$G24,0))</f>
        <v>0</v>
      </c>
      <c r="S24" s="182" t="n">
        <f aca="false">IF($E24&lt;&gt;$E$6,0,IF($D24=11,$G24,0))</f>
        <v>0</v>
      </c>
      <c r="T24" s="182" t="n">
        <f aca="false">IF($E24&lt;&gt;$E$6,0,IF($D24=12,$G24,0))</f>
        <v>0</v>
      </c>
    </row>
    <row r="25" customFormat="false" ht="12.75" hidden="false" customHeight="false" outlineLevel="0" collapsed="false">
      <c r="B25" s="183" t="n">
        <v>18</v>
      </c>
      <c r="C25" s="172" t="n">
        <f aca="true">IF('Prepaid Analysis'!W$9&lt;&gt;"",'Prepaid Analysis'!W$9,NOW())</f>
        <v>46233.2271908999</v>
      </c>
      <c r="D25" s="184" t="n">
        <f aca="false">MONTH(C25)</f>
        <v>7</v>
      </c>
      <c r="E25" s="184" t="n">
        <f aca="false">YEAR(C25)</f>
        <v>2026</v>
      </c>
      <c r="F25" s="174" t="str">
        <f aca="false">IF('Prepaid Analysis'!W$4&lt;&gt;"",'Prepaid Analysis'!W$4,"Vendor Payable Not Established")</f>
        <v>Vendor-18</v>
      </c>
      <c r="G25" s="168" t="n">
        <v>0</v>
      </c>
      <c r="H25" s="185"/>
      <c r="I25" s="186" t="n">
        <f aca="false">IF($E25&lt;&gt;$E$6,0,IF($D25=1,$G25,0))</f>
        <v>0</v>
      </c>
      <c r="J25" s="186" t="n">
        <f aca="false">IF($E25&lt;&gt;$E$6,0,IF($D25=2,$G25,0))</f>
        <v>0</v>
      </c>
      <c r="K25" s="186" t="n">
        <f aca="false">IF($E25&lt;&gt;$E$6,0,IF($D25=3,$G25,0))</f>
        <v>0</v>
      </c>
      <c r="L25" s="186" t="n">
        <f aca="false">IF($E25&lt;&gt;$E$6,0,IF($D25=4,$G25,0))</f>
        <v>0</v>
      </c>
      <c r="M25" s="186" t="n">
        <f aca="false">IF($E25&lt;&gt;$E$6,0,IF($D25=5,$G25,0))</f>
        <v>0</v>
      </c>
      <c r="N25" s="186" t="n">
        <f aca="false">IF($E25&lt;&gt;$E$6,0,IF($D25=6,$G25,0))</f>
        <v>0</v>
      </c>
      <c r="O25" s="186" t="n">
        <f aca="false">IF($E25&lt;&gt;$E$6,0,IF($D25=7,$G25,0))</f>
        <v>0</v>
      </c>
      <c r="P25" s="186" t="n">
        <f aca="false">IF($E25&lt;&gt;$E$6,0,IF($D25=8,$G25,0))</f>
        <v>0</v>
      </c>
      <c r="Q25" s="186" t="n">
        <f aca="false">IF($E25&lt;&gt;$E$6,0,IF($D25=9,$G25,0))</f>
        <v>0</v>
      </c>
      <c r="R25" s="186" t="n">
        <f aca="false">IF($E25&lt;&gt;$E$6,0,IF($D25=10,$G25,0))</f>
        <v>0</v>
      </c>
      <c r="S25" s="186" t="n">
        <f aca="false">IF($E25&lt;&gt;$E$6,0,IF($D25=11,$G25,0))</f>
        <v>0</v>
      </c>
      <c r="T25" s="186" t="n">
        <f aca="false">IF($E25&lt;&gt;$E$6,0,IF($D25=12,$G25,0))</f>
        <v>0</v>
      </c>
    </row>
    <row r="26" customFormat="false" ht="12.75" hidden="false" customHeight="false" outlineLevel="0" collapsed="false">
      <c r="B26" s="177" t="n">
        <v>19</v>
      </c>
      <c r="C26" s="178" t="n">
        <f aca="true">IF('Prepaid Analysis'!X$9&lt;&gt;"",'Prepaid Analysis'!X$9,NOW())</f>
        <v>46233.2271909006</v>
      </c>
      <c r="D26" s="179" t="n">
        <f aca="false">MONTH(C26)</f>
        <v>7</v>
      </c>
      <c r="E26" s="179" t="n">
        <f aca="false">YEAR(C26)</f>
        <v>2026</v>
      </c>
      <c r="F26" s="180" t="str">
        <f aca="false">IF('Prepaid Analysis'!X$4&lt;&gt;"",'Prepaid Analysis'!X$4,"Vendor Payable Not Established")</f>
        <v>Vendor-19</v>
      </c>
      <c r="G26" s="168" t="n">
        <v>0</v>
      </c>
      <c r="H26" s="181"/>
      <c r="I26" s="182" t="n">
        <f aca="false">IF($E26&lt;&gt;$E$6,0,IF($D26=1,$G26,0))</f>
        <v>0</v>
      </c>
      <c r="J26" s="182" t="n">
        <f aca="false">IF($E26&lt;&gt;$E$6,0,IF($D26=2,$G26,0))</f>
        <v>0</v>
      </c>
      <c r="K26" s="182" t="n">
        <f aca="false">IF($E26&lt;&gt;$E$6,0,IF($D26=3,$G26,0))</f>
        <v>0</v>
      </c>
      <c r="L26" s="182" t="n">
        <f aca="false">IF($E26&lt;&gt;$E$6,0,IF($D26=4,$G26,0))</f>
        <v>0</v>
      </c>
      <c r="M26" s="182" t="n">
        <f aca="false">IF($E26&lt;&gt;$E$6,0,IF($D26=5,$G26,0))</f>
        <v>0</v>
      </c>
      <c r="N26" s="182" t="n">
        <f aca="false">IF($E26&lt;&gt;$E$6,0,IF($D26=6,$G26,0))</f>
        <v>0</v>
      </c>
      <c r="O26" s="182" t="n">
        <f aca="false">IF($E26&lt;&gt;$E$6,0,IF($D26=7,$G26,0))</f>
        <v>0</v>
      </c>
      <c r="P26" s="182" t="n">
        <f aca="false">IF($E26&lt;&gt;$E$6,0,IF($D26=8,$G26,0))</f>
        <v>0</v>
      </c>
      <c r="Q26" s="182" t="n">
        <f aca="false">IF($E26&lt;&gt;$E$6,0,IF($D26=9,$G26,0))</f>
        <v>0</v>
      </c>
      <c r="R26" s="182" t="n">
        <f aca="false">IF($E26&lt;&gt;$E$6,0,IF($D26=10,$G26,0))</f>
        <v>0</v>
      </c>
      <c r="S26" s="182" t="n">
        <f aca="false">IF($E26&lt;&gt;$E$6,0,IF($D26=11,$G26,0))</f>
        <v>0</v>
      </c>
      <c r="T26" s="182" t="n">
        <f aca="false">IF($E26&lt;&gt;$E$6,0,IF($D26=12,$G26,0))</f>
        <v>0</v>
      </c>
    </row>
    <row r="27" customFormat="false" ht="12.75" hidden="false" customHeight="false" outlineLevel="0" collapsed="false">
      <c r="B27" s="183" t="n">
        <v>20</v>
      </c>
      <c r="C27" s="172" t="n">
        <f aca="true">IF('Prepaid Analysis'!Y$9&lt;&gt;"",'Prepaid Analysis'!Y$9,NOW())</f>
        <v>46233.2271909012</v>
      </c>
      <c r="D27" s="184" t="n">
        <f aca="false">MONTH(C27)</f>
        <v>7</v>
      </c>
      <c r="E27" s="184" t="n">
        <f aca="false">YEAR(C27)</f>
        <v>2026</v>
      </c>
      <c r="F27" s="174" t="str">
        <f aca="false">IF('Prepaid Analysis'!Y$4&lt;&gt;"",'Prepaid Analysis'!Y$4,"Vendor Payable Not Established")</f>
        <v>Vendor-20</v>
      </c>
      <c r="G27" s="168" t="n">
        <v>0</v>
      </c>
      <c r="H27" s="185"/>
      <c r="I27" s="186" t="n">
        <f aca="false">IF($E27&lt;&gt;$E$6,0,IF($D27=1,$G27,0))</f>
        <v>0</v>
      </c>
      <c r="J27" s="186" t="n">
        <f aca="false">IF($E27&lt;&gt;$E$6,0,IF($D27=2,$G27,0))</f>
        <v>0</v>
      </c>
      <c r="K27" s="186" t="n">
        <f aca="false">IF($E27&lt;&gt;$E$6,0,IF($D27=3,$G27,0))</f>
        <v>0</v>
      </c>
      <c r="L27" s="186" t="n">
        <f aca="false">IF($E27&lt;&gt;$E$6,0,IF($D27=4,$G27,0))</f>
        <v>0</v>
      </c>
      <c r="M27" s="186" t="n">
        <f aca="false">IF($E27&lt;&gt;$E$6,0,IF($D27=5,$G27,0))</f>
        <v>0</v>
      </c>
      <c r="N27" s="186" t="n">
        <f aca="false">IF($E27&lt;&gt;$E$6,0,IF($D27=6,$G27,0))</f>
        <v>0</v>
      </c>
      <c r="O27" s="186" t="n">
        <f aca="false">IF($E27&lt;&gt;$E$6,0,IF($D27=7,$G27,0))</f>
        <v>0</v>
      </c>
      <c r="P27" s="186" t="n">
        <f aca="false">IF($E27&lt;&gt;$E$6,0,IF($D27=8,$G27,0))</f>
        <v>0</v>
      </c>
      <c r="Q27" s="186" t="n">
        <f aca="false">IF($E27&lt;&gt;$E$6,0,IF($D27=9,$G27,0))</f>
        <v>0</v>
      </c>
      <c r="R27" s="186" t="n">
        <f aca="false">IF($E27&lt;&gt;$E$6,0,IF($D27=10,$G27,0))</f>
        <v>0</v>
      </c>
      <c r="S27" s="186" t="n">
        <f aca="false">IF($E27&lt;&gt;$E$6,0,IF($D27=11,$G27,0))</f>
        <v>0</v>
      </c>
      <c r="T27" s="186" t="n">
        <f aca="false">IF($E27&lt;&gt;$E$6,0,IF($D27=12,$G27,0))</f>
        <v>0</v>
      </c>
    </row>
    <row r="28" customFormat="false" ht="12.75" hidden="false" customHeight="false" outlineLevel="0" collapsed="false">
      <c r="B28" s="177" t="n">
        <v>21</v>
      </c>
      <c r="C28" s="178" t="n">
        <f aca="true">IF('Prepaid Analysis'!Z$9&lt;&gt;"",'Prepaid Analysis'!Z$9,NOW())</f>
        <v>46233.2271909019</v>
      </c>
      <c r="D28" s="179" t="n">
        <f aca="false">MONTH(C28)</f>
        <v>7</v>
      </c>
      <c r="E28" s="179" t="n">
        <f aca="false">YEAR(C28)</f>
        <v>2026</v>
      </c>
      <c r="F28" s="180" t="str">
        <f aca="false">IF('Prepaid Analysis'!Z$4&lt;&gt;"",'Prepaid Analysis'!Z$4,"Vendor Payable Not Established")</f>
        <v>Vendor-21</v>
      </c>
      <c r="G28" s="168" t="n">
        <v>0</v>
      </c>
      <c r="H28" s="181"/>
      <c r="I28" s="182" t="n">
        <f aca="false">IF($E28&lt;&gt;$E$6,0,IF($D28=1,$G28,0))</f>
        <v>0</v>
      </c>
      <c r="J28" s="182" t="n">
        <f aca="false">IF($E28&lt;&gt;$E$6,0,IF($D28=2,$G28,0))</f>
        <v>0</v>
      </c>
      <c r="K28" s="182" t="n">
        <f aca="false">IF($E28&lt;&gt;$E$6,0,IF($D28=3,$G28,0))</f>
        <v>0</v>
      </c>
      <c r="L28" s="182" t="n">
        <f aca="false">IF($E28&lt;&gt;$E$6,0,IF($D28=4,$G28,0))</f>
        <v>0</v>
      </c>
      <c r="M28" s="182" t="n">
        <f aca="false">IF($E28&lt;&gt;$E$6,0,IF($D28=5,$G28,0))</f>
        <v>0</v>
      </c>
      <c r="N28" s="182" t="n">
        <f aca="false">IF($E28&lt;&gt;$E$6,0,IF($D28=6,$G28,0))</f>
        <v>0</v>
      </c>
      <c r="O28" s="182" t="n">
        <f aca="false">IF($E28&lt;&gt;$E$6,0,IF($D28=7,$G28,0))</f>
        <v>0</v>
      </c>
      <c r="P28" s="182" t="n">
        <f aca="false">IF($E28&lt;&gt;$E$6,0,IF($D28=8,$G28,0))</f>
        <v>0</v>
      </c>
      <c r="Q28" s="182" t="n">
        <f aca="false">IF($E28&lt;&gt;$E$6,0,IF($D28=9,$G28,0))</f>
        <v>0</v>
      </c>
      <c r="R28" s="182" t="n">
        <f aca="false">IF($E28&lt;&gt;$E$6,0,IF($D28=10,$G28,0))</f>
        <v>0</v>
      </c>
      <c r="S28" s="182" t="n">
        <f aca="false">IF($E28&lt;&gt;$E$6,0,IF($D28=11,$G28,0))</f>
        <v>0</v>
      </c>
      <c r="T28" s="182" t="n">
        <f aca="false">IF($E28&lt;&gt;$E$6,0,IF($D28=12,$G28,0))</f>
        <v>0</v>
      </c>
    </row>
    <row r="29" customFormat="false" ht="12.75" hidden="false" customHeight="false" outlineLevel="0" collapsed="false">
      <c r="B29" s="183" t="n">
        <v>22</v>
      </c>
      <c r="C29" s="172" t="n">
        <f aca="true">IF('Prepaid Analysis'!AA$9&lt;&gt;"",'Prepaid Analysis'!AA$9,NOW())</f>
        <v>46233.2271909026</v>
      </c>
      <c r="D29" s="184" t="n">
        <f aca="false">MONTH(C29)</f>
        <v>7</v>
      </c>
      <c r="E29" s="184" t="n">
        <f aca="false">YEAR(C29)</f>
        <v>2026</v>
      </c>
      <c r="F29" s="174" t="str">
        <f aca="false">IF('Prepaid Analysis'!AA$4&lt;&gt;"",'Prepaid Analysis'!AA$4,"Vendor Payable Not Established")</f>
        <v>Vendor-22</v>
      </c>
      <c r="G29" s="168" t="n">
        <v>0</v>
      </c>
      <c r="H29" s="185"/>
      <c r="I29" s="186" t="n">
        <f aca="false">IF($E29&lt;&gt;$E$6,0,IF($D29=1,$G29,0))</f>
        <v>0</v>
      </c>
      <c r="J29" s="186" t="n">
        <f aca="false">IF($E29&lt;&gt;$E$6,0,IF($D29=2,$G29,0))</f>
        <v>0</v>
      </c>
      <c r="K29" s="186" t="n">
        <f aca="false">IF($E29&lt;&gt;$E$6,0,IF($D29=3,$G29,0))</f>
        <v>0</v>
      </c>
      <c r="L29" s="186" t="n">
        <f aca="false">IF($E29&lt;&gt;$E$6,0,IF($D29=4,$G29,0))</f>
        <v>0</v>
      </c>
      <c r="M29" s="186" t="n">
        <f aca="false">IF($E29&lt;&gt;$E$6,0,IF($D29=5,$G29,0))</f>
        <v>0</v>
      </c>
      <c r="N29" s="186" t="n">
        <f aca="false">IF($E29&lt;&gt;$E$6,0,IF($D29=6,$G29,0))</f>
        <v>0</v>
      </c>
      <c r="O29" s="186" t="n">
        <f aca="false">IF($E29&lt;&gt;$E$6,0,IF($D29=7,$G29,0))</f>
        <v>0</v>
      </c>
      <c r="P29" s="186" t="n">
        <f aca="false">IF($E29&lt;&gt;$E$6,0,IF($D29=8,$G29,0))</f>
        <v>0</v>
      </c>
      <c r="Q29" s="186" t="n">
        <f aca="false">IF($E29&lt;&gt;$E$6,0,IF($D29=9,$G29,0))</f>
        <v>0</v>
      </c>
      <c r="R29" s="186" t="n">
        <f aca="false">IF($E29&lt;&gt;$E$6,0,IF($D29=10,$G29,0))</f>
        <v>0</v>
      </c>
      <c r="S29" s="186" t="n">
        <f aca="false">IF($E29&lt;&gt;$E$6,0,IF($D29=11,$G29,0))</f>
        <v>0</v>
      </c>
      <c r="T29" s="186" t="n">
        <f aca="false">IF($E29&lt;&gt;$E$6,0,IF($D29=12,$G29,0))</f>
        <v>0</v>
      </c>
    </row>
    <row r="30" customFormat="false" ht="12.75" hidden="false" customHeight="false" outlineLevel="0" collapsed="false">
      <c r="B30" s="177" t="n">
        <v>23</v>
      </c>
      <c r="C30" s="178" t="n">
        <f aca="true">IF('Prepaid Analysis'!AB$9&lt;&gt;"",'Prepaid Analysis'!AB$9,NOW())</f>
        <v>46233.2271909032</v>
      </c>
      <c r="D30" s="179" t="n">
        <f aca="false">MONTH(C30)</f>
        <v>7</v>
      </c>
      <c r="E30" s="179" t="n">
        <f aca="false">YEAR(C30)</f>
        <v>2026</v>
      </c>
      <c r="F30" s="180" t="str">
        <f aca="false">IF('Prepaid Analysis'!AB$4&lt;&gt;"",'Prepaid Analysis'!AB$4,"Vendor Payable Not Established")</f>
        <v>Vendor-23</v>
      </c>
      <c r="G30" s="168" t="n">
        <v>0</v>
      </c>
      <c r="H30" s="181"/>
      <c r="I30" s="182" t="n">
        <f aca="false">IF($E30&lt;&gt;$E$6,0,IF($D30=1,$G30,0))</f>
        <v>0</v>
      </c>
      <c r="J30" s="182" t="n">
        <f aca="false">IF($E30&lt;&gt;$E$6,0,IF($D30=2,$G30,0))</f>
        <v>0</v>
      </c>
      <c r="K30" s="182" t="n">
        <f aca="false">IF($E30&lt;&gt;$E$6,0,IF($D30=3,$G30,0))</f>
        <v>0</v>
      </c>
      <c r="L30" s="182" t="n">
        <f aca="false">IF($E30&lt;&gt;$E$6,0,IF($D30=4,$G30,0))</f>
        <v>0</v>
      </c>
      <c r="M30" s="182" t="n">
        <f aca="false">IF($E30&lt;&gt;$E$6,0,IF($D30=5,$G30,0))</f>
        <v>0</v>
      </c>
      <c r="N30" s="182" t="n">
        <f aca="false">IF($E30&lt;&gt;$E$6,0,IF($D30=6,$G30,0))</f>
        <v>0</v>
      </c>
      <c r="O30" s="182" t="n">
        <f aca="false">IF($E30&lt;&gt;$E$6,0,IF($D30=7,$G30,0))</f>
        <v>0</v>
      </c>
      <c r="P30" s="182" t="n">
        <f aca="false">IF($E30&lt;&gt;$E$6,0,IF($D30=8,$G30,0))</f>
        <v>0</v>
      </c>
      <c r="Q30" s="182" t="n">
        <f aca="false">IF($E30&lt;&gt;$E$6,0,IF($D30=9,$G30,0))</f>
        <v>0</v>
      </c>
      <c r="R30" s="182" t="n">
        <f aca="false">IF($E30&lt;&gt;$E$6,0,IF($D30=10,$G30,0))</f>
        <v>0</v>
      </c>
      <c r="S30" s="182" t="n">
        <f aca="false">IF($E30&lt;&gt;$E$6,0,IF($D30=11,$G30,0))</f>
        <v>0</v>
      </c>
      <c r="T30" s="182" t="n">
        <f aca="false">IF($E30&lt;&gt;$E$6,0,IF($D30=12,$G30,0))</f>
        <v>0</v>
      </c>
    </row>
    <row r="31" customFormat="false" ht="12.75" hidden="false" customHeight="false" outlineLevel="0" collapsed="false">
      <c r="B31" s="187" t="n">
        <v>24</v>
      </c>
      <c r="C31" s="188" t="n">
        <f aca="true">IF('Prepaid Analysis'!AC$9&lt;&gt;"",'Prepaid Analysis'!AC$9,NOW())</f>
        <v>46233.2271909041</v>
      </c>
      <c r="D31" s="184" t="n">
        <f aca="false">MONTH(C31)</f>
        <v>7</v>
      </c>
      <c r="E31" s="184" t="n">
        <f aca="false">YEAR(C31)</f>
        <v>2026</v>
      </c>
      <c r="F31" s="189" t="str">
        <f aca="false">IF('Prepaid Analysis'!AC$4&lt;&gt;"",'Prepaid Analysis'!AC$4,"Vendor Payable Not Established")</f>
        <v>Vendor-24</v>
      </c>
      <c r="G31" s="168" t="n">
        <v>0</v>
      </c>
      <c r="H31" s="185"/>
      <c r="I31" s="186" t="n">
        <f aca="false">IF($E31&lt;&gt;$E$6,0,IF($D31=1,$G31,0))</f>
        <v>0</v>
      </c>
      <c r="J31" s="186" t="n">
        <f aca="false">IF($E31&lt;&gt;$E$6,0,IF($D31=2,$G31,0))</f>
        <v>0</v>
      </c>
      <c r="K31" s="186" t="n">
        <f aca="false">IF($E31&lt;&gt;$E$6,0,IF($D31=3,$G31,0))</f>
        <v>0</v>
      </c>
      <c r="L31" s="186" t="n">
        <f aca="false">IF($E31&lt;&gt;$E$6,0,IF($D31=4,$G31,0))</f>
        <v>0</v>
      </c>
      <c r="M31" s="186" t="n">
        <f aca="false">IF($E31&lt;&gt;$E$6,0,IF($D31=5,$G31,0))</f>
        <v>0</v>
      </c>
      <c r="N31" s="186" t="n">
        <f aca="false">IF($E31&lt;&gt;$E$6,0,IF($D31=6,$G31,0))</f>
        <v>0</v>
      </c>
      <c r="O31" s="186" t="n">
        <f aca="false">IF($E31&lt;&gt;$E$6,0,IF($D31=7,$G31,0))</f>
        <v>0</v>
      </c>
      <c r="P31" s="186" t="n">
        <f aca="false">IF($E31&lt;&gt;$E$6,0,IF($D31=8,$G31,0))</f>
        <v>0</v>
      </c>
      <c r="Q31" s="186" t="n">
        <f aca="false">IF($E31&lt;&gt;$E$6,0,IF($D31=9,$G31,0))</f>
        <v>0</v>
      </c>
      <c r="R31" s="186" t="n">
        <f aca="false">IF($E31&lt;&gt;$E$6,0,IF($D31=10,$G31,0))</f>
        <v>0</v>
      </c>
      <c r="S31" s="186" t="n">
        <f aca="false">IF($E31&lt;&gt;$E$6,0,IF($D31=11,$G31,0))</f>
        <v>0</v>
      </c>
      <c r="T31" s="186" t="n">
        <f aca="false">IF($E31&lt;&gt;$E$6,0,IF($D31=12,$G31,0))</f>
        <v>0</v>
      </c>
    </row>
    <row r="32" customFormat="false" ht="20.1" hidden="false" customHeight="true" outlineLevel="0" collapsed="false">
      <c r="B32" s="190" t="str">
        <f aca="false">CONCATENATE("Total Prepaid Expenses Due Monthly - ",E6)</f>
        <v>Total Prepaid Expenses Due Monthly - 2008</v>
      </c>
      <c r="C32" s="191"/>
      <c r="D32" s="191"/>
      <c r="E32" s="191"/>
      <c r="F32" s="192"/>
      <c r="G32" s="193" t="n">
        <f aca="false">SUM(G8:G31)</f>
        <v>100000</v>
      </c>
      <c r="H32" s="194"/>
      <c r="I32" s="193" t="n">
        <f aca="false">SUM(I8:I31)</f>
        <v>0</v>
      </c>
      <c r="J32" s="193" t="n">
        <f aca="false">SUM(J8:J31)</f>
        <v>0</v>
      </c>
      <c r="K32" s="193" t="n">
        <f aca="false">SUM(K8:K31)</f>
        <v>0</v>
      </c>
      <c r="L32" s="193" t="n">
        <f aca="false">SUM(L8:L31)</f>
        <v>0</v>
      </c>
      <c r="M32" s="193" t="n">
        <f aca="false">SUM(M8:M31)</f>
        <v>0</v>
      </c>
      <c r="N32" s="193" t="n">
        <f aca="false">SUM(N8:N31)</f>
        <v>0</v>
      </c>
      <c r="O32" s="193" t="n">
        <f aca="false">SUM(O8:O31)</f>
        <v>0</v>
      </c>
      <c r="P32" s="193" t="n">
        <f aca="false">SUM(P8:P31)</f>
        <v>0</v>
      </c>
      <c r="Q32" s="193" t="n">
        <f aca="false">SUM(Q8:Q31)</f>
        <v>0</v>
      </c>
      <c r="R32" s="193" t="n">
        <f aca="false">SUM(R8:R31)</f>
        <v>0</v>
      </c>
      <c r="S32" s="193" t="n">
        <f aca="false">SUM(S8:S31)</f>
        <v>0</v>
      </c>
      <c r="T32" s="193" t="n">
        <f aca="false">SUM(T8:T31)</f>
        <v>0</v>
      </c>
    </row>
    <row r="35" customFormat="false" ht="18" hidden="false" customHeight="true" outlineLevel="0" collapsed="false">
      <c r="B35" s="150"/>
      <c r="C35" s="150"/>
      <c r="D35" s="156" t="n">
        <f aca="false">MONTH(G33)</f>
        <v>12</v>
      </c>
      <c r="E35" s="195" t="n">
        <f aca="false">YEAR(I4)+1</f>
        <v>2009</v>
      </c>
      <c r="F35" s="150"/>
      <c r="G35" s="155" t="str">
        <f aca="false">CONCATENATE("Projected-",$E35)</f>
        <v>Projected-2009</v>
      </c>
      <c r="H35" s="150"/>
      <c r="I35" s="150"/>
      <c r="J35" s="150"/>
      <c r="K35" s="150"/>
      <c r="L35" s="150"/>
      <c r="M35" s="150"/>
      <c r="N35" s="150"/>
      <c r="O35" s="150"/>
      <c r="P35" s="150"/>
      <c r="Q35" s="150"/>
      <c r="R35" s="150"/>
      <c r="S35" s="150"/>
      <c r="T35" s="150"/>
    </row>
    <row r="36" customFormat="false" ht="20.1" hidden="false" customHeight="true" outlineLevel="0" collapsed="false">
      <c r="B36" s="196" t="s">
        <v>203</v>
      </c>
      <c r="C36" s="197" t="s">
        <v>220</v>
      </c>
      <c r="D36" s="158" t="s">
        <v>221</v>
      </c>
      <c r="E36" s="158" t="s">
        <v>222</v>
      </c>
      <c r="F36" s="198" t="s">
        <v>223</v>
      </c>
      <c r="G36" s="160" t="s">
        <v>224</v>
      </c>
      <c r="H36" s="161"/>
      <c r="I36" s="162" t="str">
        <f aca="false">CONCATENATE("January-",$E35)</f>
        <v>January-2009</v>
      </c>
      <c r="J36" s="162" t="str">
        <f aca="false">CONCATENATE("February-",$E35)</f>
        <v>February-2009</v>
      </c>
      <c r="K36" s="162" t="str">
        <f aca="false">CONCATENATE("March-",$E35)</f>
        <v>March-2009</v>
      </c>
      <c r="L36" s="162" t="str">
        <f aca="false">CONCATENATE("April-",$E35)</f>
        <v>April-2009</v>
      </c>
      <c r="M36" s="162" t="str">
        <f aca="false">CONCATENATE("May-",$E35)</f>
        <v>May-2009</v>
      </c>
      <c r="N36" s="162" t="str">
        <f aca="false">CONCATENATE("June-",$E35)</f>
        <v>June-2009</v>
      </c>
      <c r="O36" s="162" t="str">
        <f aca="false">CONCATENATE("July-",$E35)</f>
        <v>July-2009</v>
      </c>
      <c r="P36" s="162" t="str">
        <f aca="false">CONCATENATE("August-",$E35)</f>
        <v>August-2009</v>
      </c>
      <c r="Q36" s="163" t="str">
        <f aca="false">CONCATENATE("September-",$E35)</f>
        <v>September-2009</v>
      </c>
      <c r="R36" s="162" t="str">
        <f aca="false">CONCATENATE("October-",$E35)</f>
        <v>October-2009</v>
      </c>
      <c r="S36" s="162" t="str">
        <f aca="false">CONCATENATE("November-",$E35)</f>
        <v>November-2009</v>
      </c>
      <c r="T36" s="162" t="str">
        <f aca="false">CONCATENATE("December-",$E35)</f>
        <v>December-2009</v>
      </c>
    </row>
    <row r="37" customFormat="false" ht="12.75" hidden="false" customHeight="false" outlineLevel="0" collapsed="false">
      <c r="B37" s="199" t="n">
        <v>1</v>
      </c>
      <c r="C37" s="165" t="n">
        <f aca="false">C8</f>
        <v>39858</v>
      </c>
      <c r="D37" s="166" t="n">
        <f aca="false">MONTH(C37)</f>
        <v>2</v>
      </c>
      <c r="E37" s="166" t="n">
        <f aca="false">YEAR(C37)</f>
        <v>2009</v>
      </c>
      <c r="F37" s="167" t="str">
        <f aca="false">F8</f>
        <v>MetLife</v>
      </c>
      <c r="G37" s="200" t="n">
        <v>0</v>
      </c>
      <c r="H37" s="169"/>
      <c r="I37" s="170" t="n">
        <f aca="false">IF($E37&lt;&gt;$E$35,0,IF($D37=1,$G37,0))</f>
        <v>0</v>
      </c>
      <c r="J37" s="170" t="n">
        <f aca="false">IF($E37&lt;&gt;$E$35,0,IF($D37=2,$G37,0))</f>
        <v>0</v>
      </c>
      <c r="K37" s="170" t="n">
        <f aca="false">IF($E37&lt;&gt;$E$35,0,IF($D37=3,$G37,0))</f>
        <v>0</v>
      </c>
      <c r="L37" s="170" t="n">
        <f aca="false">IF($E37&lt;&gt;$E$35,0,IF($D37=4,$G37,0))</f>
        <v>0</v>
      </c>
      <c r="M37" s="170" t="n">
        <f aca="false">IF($E37&lt;&gt;$E$35,0,IF($D37=5,$G37,0))</f>
        <v>0</v>
      </c>
      <c r="N37" s="170" t="n">
        <f aca="false">IF($E37&lt;&gt;$E$35,0,IF($D37=6,$G37,0))</f>
        <v>0</v>
      </c>
      <c r="O37" s="170" t="n">
        <f aca="false">IF($E37&lt;&gt;$E$35,0,IF($D37=7,$G37,0))</f>
        <v>0</v>
      </c>
      <c r="P37" s="170" t="n">
        <f aca="false">IF($E37&lt;&gt;$E$35,0,IF($D37=8,$G37,0))</f>
        <v>0</v>
      </c>
      <c r="Q37" s="170" t="n">
        <f aca="false">IF($E37&lt;&gt;$E$35,0,IF($D37=9,$G37,0))</f>
        <v>0</v>
      </c>
      <c r="R37" s="170" t="n">
        <f aca="false">IF($E37&lt;&gt;$E$35,0,IF($D37=10,$G37,0))</f>
        <v>0</v>
      </c>
      <c r="S37" s="170" t="n">
        <f aca="false">IF($E37&lt;&gt;$E$35,0,IF($D37=11,$G37,0))</f>
        <v>0</v>
      </c>
      <c r="T37" s="170" t="n">
        <f aca="false">IF($E37&lt;&gt;$E$35,0,IF($D37=12,$G37,0))</f>
        <v>0</v>
      </c>
    </row>
    <row r="38" customFormat="false" ht="12.75" hidden="false" customHeight="false" outlineLevel="0" collapsed="false">
      <c r="B38" s="201" t="n">
        <v>2</v>
      </c>
      <c r="C38" s="172" t="n">
        <f aca="false">C9</f>
        <v>46233.2271908882</v>
      </c>
      <c r="D38" s="173" t="n">
        <f aca="false">MONTH(C38)</f>
        <v>7</v>
      </c>
      <c r="E38" s="173" t="n">
        <f aca="false">YEAR(C38)</f>
        <v>2026</v>
      </c>
      <c r="F38" s="174" t="str">
        <f aca="false">F9</f>
        <v>Vendor-2</v>
      </c>
      <c r="G38" s="200" t="n">
        <v>0</v>
      </c>
      <c r="H38" s="185"/>
      <c r="I38" s="186" t="n">
        <f aca="false">IF($E38&lt;&gt;$E$35,0,IF($D38=1,$G38,0))</f>
        <v>0</v>
      </c>
      <c r="J38" s="186" t="n">
        <f aca="false">IF($E38&lt;&gt;$E$35,0,IF($D38=2,$G38,0))</f>
        <v>0</v>
      </c>
      <c r="K38" s="186" t="n">
        <f aca="false">IF($E38&lt;&gt;$E$35,0,IF($D38=3,$G38,0))</f>
        <v>0</v>
      </c>
      <c r="L38" s="186" t="n">
        <f aca="false">IF($E38&lt;&gt;$E$35,0,IF($D38=4,$G38,0))</f>
        <v>0</v>
      </c>
      <c r="M38" s="186" t="n">
        <f aca="false">IF($E38&lt;&gt;$E$35,0,IF($D38=5,$G38,0))</f>
        <v>0</v>
      </c>
      <c r="N38" s="186" t="n">
        <f aca="false">IF($E38&lt;&gt;$E$35,0,IF($D38=6,$G38,0))</f>
        <v>0</v>
      </c>
      <c r="O38" s="186" t="n">
        <f aca="false">IF($E38&lt;&gt;$E$35,0,IF($D38=7,$G38,0))</f>
        <v>0</v>
      </c>
      <c r="P38" s="186" t="n">
        <f aca="false">IF($E38&lt;&gt;$E$35,0,IF($D38=8,$G38,0))</f>
        <v>0</v>
      </c>
      <c r="Q38" s="186" t="n">
        <f aca="false">IF($E38&lt;&gt;$E$35,0,IF($D38=9,$G38,0))</f>
        <v>0</v>
      </c>
      <c r="R38" s="186" t="n">
        <f aca="false">IF($E38&lt;&gt;$E$35,0,IF($D38=10,$G38,0))</f>
        <v>0</v>
      </c>
      <c r="S38" s="186" t="n">
        <f aca="false">IF($E38&lt;&gt;$E$35,0,IF($D38=11,$G38,0))</f>
        <v>0</v>
      </c>
      <c r="T38" s="186" t="n">
        <f aca="false">IF($E38&lt;&gt;$E$35,0,IF($D38=12,$G38,0))</f>
        <v>0</v>
      </c>
    </row>
    <row r="39" customFormat="false" ht="12.75" hidden="false" customHeight="false" outlineLevel="0" collapsed="false">
      <c r="B39" s="202" t="n">
        <v>3</v>
      </c>
      <c r="C39" s="178" t="n">
        <f aca="false">C10</f>
        <v>46233.2271908891</v>
      </c>
      <c r="D39" s="179" t="n">
        <f aca="false">MONTH(C39)</f>
        <v>7</v>
      </c>
      <c r="E39" s="179" t="n">
        <f aca="false">YEAR(C39)</f>
        <v>2026</v>
      </c>
      <c r="F39" s="180" t="str">
        <f aca="false">F10</f>
        <v>Vendor-3</v>
      </c>
      <c r="G39" s="200" t="n">
        <v>0</v>
      </c>
      <c r="H39" s="181"/>
      <c r="I39" s="182" t="n">
        <f aca="false">IF($E39&lt;&gt;$E$35,0,IF($D39=1,$G39,0))</f>
        <v>0</v>
      </c>
      <c r="J39" s="182" t="n">
        <f aca="false">IF($E39&lt;&gt;$E$35,0,IF($D39=2,$G39,0))</f>
        <v>0</v>
      </c>
      <c r="K39" s="182" t="n">
        <f aca="false">IF($E39&lt;&gt;$E$35,0,IF($D39=3,$G39,0))</f>
        <v>0</v>
      </c>
      <c r="L39" s="182" t="n">
        <f aca="false">IF($E39&lt;&gt;$E$35,0,IF($D39=4,$G39,0))</f>
        <v>0</v>
      </c>
      <c r="M39" s="182" t="n">
        <f aca="false">IF($E39&lt;&gt;$E$35,0,IF($D39=5,$G39,0))</f>
        <v>0</v>
      </c>
      <c r="N39" s="182" t="n">
        <f aca="false">IF($E39&lt;&gt;$E$35,0,IF($D39=6,$G39,0))</f>
        <v>0</v>
      </c>
      <c r="O39" s="182" t="n">
        <f aca="false">IF($E39&lt;&gt;$E$35,0,IF($D39=7,$G39,0))</f>
        <v>0</v>
      </c>
      <c r="P39" s="182" t="n">
        <f aca="false">IF($E39&lt;&gt;$E$35,0,IF($D39=8,$G39,0))</f>
        <v>0</v>
      </c>
      <c r="Q39" s="182" t="n">
        <f aca="false">IF($E39&lt;&gt;$E$35,0,IF($D39=9,$G39,0))</f>
        <v>0</v>
      </c>
      <c r="R39" s="182" t="n">
        <f aca="false">IF($E39&lt;&gt;$E$35,0,IF($D39=10,$G39,0))</f>
        <v>0</v>
      </c>
      <c r="S39" s="182" t="n">
        <f aca="false">IF($E39&lt;&gt;$E$35,0,IF($D39=11,$G39,0))</f>
        <v>0</v>
      </c>
      <c r="T39" s="182" t="n">
        <f aca="false">IF($E39&lt;&gt;$E$35,0,IF($D39=12,$G39,0))</f>
        <v>0</v>
      </c>
    </row>
    <row r="40" customFormat="false" ht="12.75" hidden="false" customHeight="false" outlineLevel="0" collapsed="false">
      <c r="B40" s="201" t="n">
        <v>4</v>
      </c>
      <c r="C40" s="172" t="n">
        <f aca="false">C11</f>
        <v>46233.22719089</v>
      </c>
      <c r="D40" s="173" t="n">
        <f aca="false">MONTH(C40)</f>
        <v>7</v>
      </c>
      <c r="E40" s="173" t="n">
        <f aca="false">YEAR(C40)</f>
        <v>2026</v>
      </c>
      <c r="F40" s="174" t="str">
        <f aca="false">F11</f>
        <v>Vendor-4</v>
      </c>
      <c r="G40" s="200" t="n">
        <v>0</v>
      </c>
      <c r="H40" s="185"/>
      <c r="I40" s="186" t="n">
        <f aca="false">IF($E40&lt;&gt;$E$35,0,IF($D40=1,$G40,0))</f>
        <v>0</v>
      </c>
      <c r="J40" s="186" t="n">
        <f aca="false">IF($E40&lt;&gt;$E$35,0,IF($D40=2,$G40,0))</f>
        <v>0</v>
      </c>
      <c r="K40" s="186" t="n">
        <f aca="false">IF($E40&lt;&gt;$E$35,0,IF($D40=3,$G40,0))</f>
        <v>0</v>
      </c>
      <c r="L40" s="186" t="n">
        <f aca="false">IF($E40&lt;&gt;$E$35,0,IF($D40=4,$G40,0))</f>
        <v>0</v>
      </c>
      <c r="M40" s="186" t="n">
        <f aca="false">IF($E40&lt;&gt;$E$35,0,IF($D40=5,$G40,0))</f>
        <v>0</v>
      </c>
      <c r="N40" s="186" t="n">
        <f aca="false">IF($E40&lt;&gt;$E$35,0,IF($D40=6,$G40,0))</f>
        <v>0</v>
      </c>
      <c r="O40" s="186" t="n">
        <f aca="false">IF($E40&lt;&gt;$E$35,0,IF($D40=7,$G40,0))</f>
        <v>0</v>
      </c>
      <c r="P40" s="186" t="n">
        <f aca="false">IF($E40&lt;&gt;$E$35,0,IF($D40=8,$G40,0))</f>
        <v>0</v>
      </c>
      <c r="Q40" s="186" t="n">
        <f aca="false">IF($E40&lt;&gt;$E$35,0,IF($D40=9,$G40,0))</f>
        <v>0</v>
      </c>
      <c r="R40" s="186" t="n">
        <f aca="false">IF($E40&lt;&gt;$E$35,0,IF($D40=10,$G40,0))</f>
        <v>0</v>
      </c>
      <c r="S40" s="186" t="n">
        <f aca="false">IF($E40&lt;&gt;$E$35,0,IF($D40=11,$G40,0))</f>
        <v>0</v>
      </c>
      <c r="T40" s="186" t="n">
        <f aca="false">IF($E40&lt;&gt;$E$35,0,IF($D40=12,$G40,0))</f>
        <v>0</v>
      </c>
    </row>
    <row r="41" customFormat="false" ht="12.75" hidden="false" customHeight="false" outlineLevel="0" collapsed="false">
      <c r="B41" s="202" t="n">
        <v>5</v>
      </c>
      <c r="C41" s="178" t="n">
        <f aca="false">C12</f>
        <v>46233.2271908906</v>
      </c>
      <c r="D41" s="179" t="n">
        <f aca="false">MONTH(C41)</f>
        <v>7</v>
      </c>
      <c r="E41" s="179" t="n">
        <f aca="false">YEAR(C41)</f>
        <v>2026</v>
      </c>
      <c r="F41" s="180" t="str">
        <f aca="false">F12</f>
        <v>Vendor-5</v>
      </c>
      <c r="G41" s="200" t="n">
        <v>0</v>
      </c>
      <c r="H41" s="181"/>
      <c r="I41" s="182" t="n">
        <f aca="false">IF($E41&lt;&gt;$E$35,0,IF($D41=1,$G41,0))</f>
        <v>0</v>
      </c>
      <c r="J41" s="182" t="n">
        <f aca="false">IF($E41&lt;&gt;$E$35,0,IF($D41=2,$G41,0))</f>
        <v>0</v>
      </c>
      <c r="K41" s="182" t="n">
        <f aca="false">IF($E41&lt;&gt;$E$35,0,IF($D41=3,$G41,0))</f>
        <v>0</v>
      </c>
      <c r="L41" s="182" t="n">
        <f aca="false">IF($E41&lt;&gt;$E$35,0,IF($D41=4,$G41,0))</f>
        <v>0</v>
      </c>
      <c r="M41" s="182" t="n">
        <f aca="false">IF($E41&lt;&gt;$E$35,0,IF($D41=5,$G41,0))</f>
        <v>0</v>
      </c>
      <c r="N41" s="182" t="n">
        <f aca="false">IF($E41&lt;&gt;$E$35,0,IF($D41=6,$G41,0))</f>
        <v>0</v>
      </c>
      <c r="O41" s="182" t="n">
        <f aca="false">IF($E41&lt;&gt;$E$35,0,IF($D41=7,$G41,0))</f>
        <v>0</v>
      </c>
      <c r="P41" s="182" t="n">
        <f aca="false">IF($E41&lt;&gt;$E$35,0,IF($D41=8,$G41,0))</f>
        <v>0</v>
      </c>
      <c r="Q41" s="182" t="n">
        <f aca="false">IF($E41&lt;&gt;$E$35,0,IF($D41=9,$G41,0))</f>
        <v>0</v>
      </c>
      <c r="R41" s="182" t="n">
        <f aca="false">IF($E41&lt;&gt;$E$35,0,IF($D41=10,$G41,0))</f>
        <v>0</v>
      </c>
      <c r="S41" s="182" t="n">
        <f aca="false">IF($E41&lt;&gt;$E$35,0,IF($D41=11,$G41,0))</f>
        <v>0</v>
      </c>
      <c r="T41" s="182" t="n">
        <f aca="false">IF($E41&lt;&gt;$E$35,0,IF($D41=12,$G41,0))</f>
        <v>0</v>
      </c>
    </row>
    <row r="42" customFormat="false" ht="12.75" hidden="false" customHeight="false" outlineLevel="0" collapsed="false">
      <c r="B42" s="201" t="n">
        <v>6</v>
      </c>
      <c r="C42" s="172" t="n">
        <f aca="false">C13</f>
        <v>46233.2271908913</v>
      </c>
      <c r="D42" s="173" t="n">
        <f aca="false">MONTH(C42)</f>
        <v>7</v>
      </c>
      <c r="E42" s="173" t="n">
        <f aca="false">YEAR(C42)</f>
        <v>2026</v>
      </c>
      <c r="F42" s="174" t="str">
        <f aca="false">F13</f>
        <v>Vendor-6</v>
      </c>
      <c r="G42" s="200" t="n">
        <v>0</v>
      </c>
      <c r="H42" s="185"/>
      <c r="I42" s="186" t="n">
        <f aca="false">IF($E42&lt;&gt;$E$35,0,IF($D42=1,$G42,0))</f>
        <v>0</v>
      </c>
      <c r="J42" s="186" t="n">
        <f aca="false">IF($E42&lt;&gt;$E$35,0,IF($D42=2,$G42,0))</f>
        <v>0</v>
      </c>
      <c r="K42" s="186" t="n">
        <f aca="false">IF($E42&lt;&gt;$E$35,0,IF($D42=3,$G42,0))</f>
        <v>0</v>
      </c>
      <c r="L42" s="186" t="n">
        <f aca="false">IF($E42&lt;&gt;$E$35,0,IF($D42=4,$G42,0))</f>
        <v>0</v>
      </c>
      <c r="M42" s="186" t="n">
        <f aca="false">IF($E42&lt;&gt;$E$35,0,IF($D42=5,$G42,0))</f>
        <v>0</v>
      </c>
      <c r="N42" s="186" t="n">
        <f aca="false">IF($E42&lt;&gt;$E$35,0,IF($D42=6,$G42,0))</f>
        <v>0</v>
      </c>
      <c r="O42" s="186" t="n">
        <f aca="false">IF($E42&lt;&gt;$E$35,0,IF($D42=7,$G42,0))</f>
        <v>0</v>
      </c>
      <c r="P42" s="186" t="n">
        <f aca="false">IF($E42&lt;&gt;$E$35,0,IF($D42=8,$G42,0))</f>
        <v>0</v>
      </c>
      <c r="Q42" s="186" t="n">
        <f aca="false">IF($E42&lt;&gt;$E$35,0,IF($D42=9,$G42,0))</f>
        <v>0</v>
      </c>
      <c r="R42" s="186" t="n">
        <f aca="false">IF($E42&lt;&gt;$E$35,0,IF($D42=10,$G42,0))</f>
        <v>0</v>
      </c>
      <c r="S42" s="186" t="n">
        <f aca="false">IF($E42&lt;&gt;$E$35,0,IF($D42=11,$G42,0))</f>
        <v>0</v>
      </c>
      <c r="T42" s="186" t="n">
        <f aca="false">IF($E42&lt;&gt;$E$35,0,IF($D42=12,$G42,0))</f>
        <v>0</v>
      </c>
    </row>
    <row r="43" customFormat="false" ht="12.75" hidden="false" customHeight="false" outlineLevel="0" collapsed="false">
      <c r="B43" s="202" t="n">
        <v>7</v>
      </c>
      <c r="C43" s="178" t="n">
        <f aca="false">C14</f>
        <v>46233.2271908919</v>
      </c>
      <c r="D43" s="179" t="n">
        <f aca="false">MONTH(C43)</f>
        <v>7</v>
      </c>
      <c r="E43" s="179" t="n">
        <f aca="false">YEAR(C43)</f>
        <v>2026</v>
      </c>
      <c r="F43" s="180" t="str">
        <f aca="false">F14</f>
        <v>Vendor-7</v>
      </c>
      <c r="G43" s="200" t="n">
        <v>0</v>
      </c>
      <c r="H43" s="181"/>
      <c r="I43" s="182" t="n">
        <f aca="false">IF($E43&lt;&gt;$E$35,0,IF($D43=1,$G43,0))</f>
        <v>0</v>
      </c>
      <c r="J43" s="182" t="n">
        <f aca="false">IF($E43&lt;&gt;$E$35,0,IF($D43=2,$G43,0))</f>
        <v>0</v>
      </c>
      <c r="K43" s="182" t="n">
        <f aca="false">IF($E43&lt;&gt;$E$35,0,IF($D43=3,$G43,0))</f>
        <v>0</v>
      </c>
      <c r="L43" s="182" t="n">
        <f aca="false">IF($E43&lt;&gt;$E$35,0,IF($D43=4,$G43,0))</f>
        <v>0</v>
      </c>
      <c r="M43" s="182" t="n">
        <f aca="false">IF($E43&lt;&gt;$E$35,0,IF($D43=5,$G43,0))</f>
        <v>0</v>
      </c>
      <c r="N43" s="182" t="n">
        <f aca="false">IF($E43&lt;&gt;$E$35,0,IF($D43=6,$G43,0))</f>
        <v>0</v>
      </c>
      <c r="O43" s="182" t="n">
        <f aca="false">IF($E43&lt;&gt;$E$35,0,IF($D43=7,$G43,0))</f>
        <v>0</v>
      </c>
      <c r="P43" s="182" t="n">
        <f aca="false">IF($E43&lt;&gt;$E$35,0,IF($D43=8,$G43,0))</f>
        <v>0</v>
      </c>
      <c r="Q43" s="182" t="n">
        <f aca="false">IF($E43&lt;&gt;$E$35,0,IF($D43=9,$G43,0))</f>
        <v>0</v>
      </c>
      <c r="R43" s="182" t="n">
        <f aca="false">IF($E43&lt;&gt;$E$35,0,IF($D43=10,$G43,0))</f>
        <v>0</v>
      </c>
      <c r="S43" s="182" t="n">
        <f aca="false">IF($E43&lt;&gt;$E$35,0,IF($D43=11,$G43,0))</f>
        <v>0</v>
      </c>
      <c r="T43" s="182" t="n">
        <f aca="false">IF($E43&lt;&gt;$E$35,0,IF($D43=12,$G43,0))</f>
        <v>0</v>
      </c>
    </row>
    <row r="44" customFormat="false" ht="12.75" hidden="false" customHeight="false" outlineLevel="0" collapsed="false">
      <c r="B44" s="201" t="n">
        <v>8</v>
      </c>
      <c r="C44" s="172" t="n">
        <f aca="false">C15</f>
        <v>46233.2271908926</v>
      </c>
      <c r="D44" s="173" t="n">
        <f aca="false">MONTH(C44)</f>
        <v>7</v>
      </c>
      <c r="E44" s="173" t="n">
        <f aca="false">YEAR(C44)</f>
        <v>2026</v>
      </c>
      <c r="F44" s="174" t="str">
        <f aca="false">F15</f>
        <v>Vendor-8</v>
      </c>
      <c r="G44" s="200" t="n">
        <v>0</v>
      </c>
      <c r="H44" s="185"/>
      <c r="I44" s="186" t="n">
        <f aca="false">IF($E44&lt;&gt;$E$35,0,IF($D44=1,$G44,0))</f>
        <v>0</v>
      </c>
      <c r="J44" s="186" t="n">
        <f aca="false">IF($E44&lt;&gt;$E$35,0,IF($D44=2,$G44,0))</f>
        <v>0</v>
      </c>
      <c r="K44" s="186" t="n">
        <f aca="false">IF($E44&lt;&gt;$E$35,0,IF($D44=3,$G44,0))</f>
        <v>0</v>
      </c>
      <c r="L44" s="186" t="n">
        <f aca="false">IF($E44&lt;&gt;$E$35,0,IF($D44=4,$G44,0))</f>
        <v>0</v>
      </c>
      <c r="M44" s="186" t="n">
        <f aca="false">IF($E44&lt;&gt;$E$35,0,IF($D44=5,$G44,0))</f>
        <v>0</v>
      </c>
      <c r="N44" s="186" t="n">
        <f aca="false">IF($E44&lt;&gt;$E$35,0,IF($D44=6,$G44,0))</f>
        <v>0</v>
      </c>
      <c r="O44" s="186" t="n">
        <f aca="false">IF($E44&lt;&gt;$E$35,0,IF($D44=7,$G44,0))</f>
        <v>0</v>
      </c>
      <c r="P44" s="186" t="n">
        <f aca="false">IF($E44&lt;&gt;$E$35,0,IF($D44=8,$G44,0))</f>
        <v>0</v>
      </c>
      <c r="Q44" s="186" t="n">
        <f aca="false">IF($E44&lt;&gt;$E$35,0,IF($D44=9,$G44,0))</f>
        <v>0</v>
      </c>
      <c r="R44" s="186" t="n">
        <f aca="false">IF($E44&lt;&gt;$E$35,0,IF($D44=10,$G44,0))</f>
        <v>0</v>
      </c>
      <c r="S44" s="186" t="n">
        <f aca="false">IF($E44&lt;&gt;$E$35,0,IF($D44=11,$G44,0))</f>
        <v>0</v>
      </c>
      <c r="T44" s="186" t="n">
        <f aca="false">IF($E44&lt;&gt;$E$35,0,IF($D44=12,$G44,0))</f>
        <v>0</v>
      </c>
    </row>
    <row r="45" customFormat="false" ht="12.75" hidden="false" customHeight="false" outlineLevel="0" collapsed="false">
      <c r="B45" s="202" t="n">
        <v>9</v>
      </c>
      <c r="C45" s="178" t="n">
        <f aca="false">C16</f>
        <v>46233.2271908934</v>
      </c>
      <c r="D45" s="179" t="n">
        <f aca="false">MONTH(C45)</f>
        <v>7</v>
      </c>
      <c r="E45" s="179" t="n">
        <f aca="false">YEAR(C45)</f>
        <v>2026</v>
      </c>
      <c r="F45" s="180" t="str">
        <f aca="false">F16</f>
        <v>Vendor-9</v>
      </c>
      <c r="G45" s="200" t="n">
        <v>0</v>
      </c>
      <c r="H45" s="181"/>
      <c r="I45" s="182" t="n">
        <f aca="false">IF($E45&lt;&gt;$E$35,0,IF($D45=1,$G45,0))</f>
        <v>0</v>
      </c>
      <c r="J45" s="182" t="n">
        <f aca="false">IF($E45&lt;&gt;$E$35,0,IF($D45=2,$G45,0))</f>
        <v>0</v>
      </c>
      <c r="K45" s="182" t="n">
        <f aca="false">IF($E45&lt;&gt;$E$35,0,IF($D45=3,$G45,0))</f>
        <v>0</v>
      </c>
      <c r="L45" s="182" t="n">
        <f aca="false">IF($E45&lt;&gt;$E$35,0,IF($D45=4,$G45,0))</f>
        <v>0</v>
      </c>
      <c r="M45" s="182" t="n">
        <f aca="false">IF($E45&lt;&gt;$E$35,0,IF($D45=5,$G45,0))</f>
        <v>0</v>
      </c>
      <c r="N45" s="182" t="n">
        <f aca="false">IF($E45&lt;&gt;$E$35,0,IF($D45=6,$G45,0))</f>
        <v>0</v>
      </c>
      <c r="O45" s="182" t="n">
        <f aca="false">IF($E45&lt;&gt;$E$35,0,IF($D45=7,$G45,0))</f>
        <v>0</v>
      </c>
      <c r="P45" s="182" t="n">
        <f aca="false">IF($E45&lt;&gt;$E$35,0,IF($D45=8,$G45,0))</f>
        <v>0</v>
      </c>
      <c r="Q45" s="182" t="n">
        <f aca="false">IF($E45&lt;&gt;$E$35,0,IF($D45=9,$G45,0))</f>
        <v>0</v>
      </c>
      <c r="R45" s="182" t="n">
        <f aca="false">IF($E45&lt;&gt;$E$35,0,IF($D45=10,$G45,0))</f>
        <v>0</v>
      </c>
      <c r="S45" s="182" t="n">
        <f aca="false">IF($E45&lt;&gt;$E$35,0,IF($D45=11,$G45,0))</f>
        <v>0</v>
      </c>
      <c r="T45" s="182" t="n">
        <f aca="false">IF($E45&lt;&gt;$E$35,0,IF($D45=12,$G45,0))</f>
        <v>0</v>
      </c>
    </row>
    <row r="46" customFormat="false" ht="12.75" hidden="false" customHeight="false" outlineLevel="0" collapsed="false">
      <c r="B46" s="201" t="n">
        <v>10</v>
      </c>
      <c r="C46" s="172" t="n">
        <f aca="false">C17</f>
        <v>46233.2271908944</v>
      </c>
      <c r="D46" s="173" t="n">
        <f aca="false">MONTH(C46)</f>
        <v>7</v>
      </c>
      <c r="E46" s="173" t="n">
        <f aca="false">YEAR(C46)</f>
        <v>2026</v>
      </c>
      <c r="F46" s="174" t="str">
        <f aca="false">F17</f>
        <v>Vendor-10</v>
      </c>
      <c r="G46" s="200" t="n">
        <v>0</v>
      </c>
      <c r="H46" s="185"/>
      <c r="I46" s="186" t="n">
        <f aca="false">IF($E46&lt;&gt;$E$35,0,IF($D46=1,$G46,0))</f>
        <v>0</v>
      </c>
      <c r="J46" s="186" t="n">
        <f aca="false">IF($E46&lt;&gt;$E$35,0,IF($D46=2,$G46,0))</f>
        <v>0</v>
      </c>
      <c r="K46" s="186" t="n">
        <f aca="false">IF($E46&lt;&gt;$E$35,0,IF($D46=3,$G46,0))</f>
        <v>0</v>
      </c>
      <c r="L46" s="186" t="n">
        <f aca="false">IF($E46&lt;&gt;$E$35,0,IF($D46=4,$G46,0))</f>
        <v>0</v>
      </c>
      <c r="M46" s="186" t="n">
        <f aca="false">IF($E46&lt;&gt;$E$35,0,IF($D46=5,$G46,0))</f>
        <v>0</v>
      </c>
      <c r="N46" s="186" t="n">
        <f aca="false">IF($E46&lt;&gt;$E$35,0,IF($D46=6,$G46,0))</f>
        <v>0</v>
      </c>
      <c r="O46" s="186" t="n">
        <f aca="false">IF($E46&lt;&gt;$E$35,0,IF($D46=7,$G46,0))</f>
        <v>0</v>
      </c>
      <c r="P46" s="186" t="n">
        <f aca="false">IF($E46&lt;&gt;$E$35,0,IF($D46=8,$G46,0))</f>
        <v>0</v>
      </c>
      <c r="Q46" s="186" t="n">
        <f aca="false">IF($E46&lt;&gt;$E$35,0,IF($D46=9,$G46,0))</f>
        <v>0</v>
      </c>
      <c r="R46" s="186" t="n">
        <f aca="false">IF($E46&lt;&gt;$E$35,0,IF($D46=10,$G46,0))</f>
        <v>0</v>
      </c>
      <c r="S46" s="186" t="n">
        <f aca="false">IF($E46&lt;&gt;$E$35,0,IF($D46=11,$G46,0))</f>
        <v>0</v>
      </c>
      <c r="T46" s="186" t="n">
        <f aca="false">IF($E46&lt;&gt;$E$35,0,IF($D46=12,$G46,0))</f>
        <v>0</v>
      </c>
    </row>
    <row r="47" customFormat="false" ht="12.75" hidden="false" customHeight="false" outlineLevel="0" collapsed="false">
      <c r="B47" s="202" t="n">
        <v>11</v>
      </c>
      <c r="C47" s="178" t="n">
        <f aca="false">C18</f>
        <v>46233.2271908951</v>
      </c>
      <c r="D47" s="179" t="n">
        <f aca="false">MONTH(C47)</f>
        <v>7</v>
      </c>
      <c r="E47" s="179" t="n">
        <f aca="false">YEAR(C47)</f>
        <v>2026</v>
      </c>
      <c r="F47" s="180" t="str">
        <f aca="false">F18</f>
        <v>Vendor-11</v>
      </c>
      <c r="G47" s="200" t="n">
        <v>0</v>
      </c>
      <c r="H47" s="181"/>
      <c r="I47" s="182" t="n">
        <f aca="false">IF($E47&lt;&gt;$E$35,0,IF($D47=1,$G47,0))</f>
        <v>0</v>
      </c>
      <c r="J47" s="182" t="n">
        <f aca="false">IF($E47&lt;&gt;$E$35,0,IF($D47=2,$G47,0))</f>
        <v>0</v>
      </c>
      <c r="K47" s="182" t="n">
        <f aca="false">IF($E47&lt;&gt;$E$35,0,IF($D47=3,$G47,0))</f>
        <v>0</v>
      </c>
      <c r="L47" s="182" t="n">
        <f aca="false">IF($E47&lt;&gt;$E$35,0,IF($D47=4,$G47,0))</f>
        <v>0</v>
      </c>
      <c r="M47" s="182" t="n">
        <f aca="false">IF($E47&lt;&gt;$E$35,0,IF($D47=5,$G47,0))</f>
        <v>0</v>
      </c>
      <c r="N47" s="182" t="n">
        <f aca="false">IF($E47&lt;&gt;$E$35,0,IF($D47=6,$G47,0))</f>
        <v>0</v>
      </c>
      <c r="O47" s="182" t="n">
        <f aca="false">IF($E47&lt;&gt;$E$35,0,IF($D47=7,$G47,0))</f>
        <v>0</v>
      </c>
      <c r="P47" s="182" t="n">
        <f aca="false">IF($E47&lt;&gt;$E$35,0,IF($D47=8,$G47,0))</f>
        <v>0</v>
      </c>
      <c r="Q47" s="182" t="n">
        <f aca="false">IF($E47&lt;&gt;$E$35,0,IF($D47=9,$G47,0))</f>
        <v>0</v>
      </c>
      <c r="R47" s="182" t="n">
        <f aca="false">IF($E47&lt;&gt;$E$35,0,IF($D47=10,$G47,0))</f>
        <v>0</v>
      </c>
      <c r="S47" s="182" t="n">
        <f aca="false">IF($E47&lt;&gt;$E$35,0,IF($D47=11,$G47,0))</f>
        <v>0</v>
      </c>
      <c r="T47" s="182" t="n">
        <f aca="false">IF($E47&lt;&gt;$E$35,0,IF($D47=12,$G47,0))</f>
        <v>0</v>
      </c>
    </row>
    <row r="48" customFormat="false" ht="12.75" hidden="false" customHeight="false" outlineLevel="0" collapsed="false">
      <c r="B48" s="201" t="n">
        <v>12</v>
      </c>
      <c r="C48" s="172" t="n">
        <f aca="false">C19</f>
        <v>46233.2271908956</v>
      </c>
      <c r="D48" s="173" t="n">
        <f aca="false">MONTH(C48)</f>
        <v>7</v>
      </c>
      <c r="E48" s="173" t="n">
        <f aca="false">YEAR(C48)</f>
        <v>2026</v>
      </c>
      <c r="F48" s="174" t="str">
        <f aca="false">F19</f>
        <v>Vendor-12</v>
      </c>
      <c r="G48" s="200" t="n">
        <v>0</v>
      </c>
      <c r="H48" s="185"/>
      <c r="I48" s="186" t="n">
        <f aca="false">IF($E48&lt;&gt;$E$35,0,IF($D48=1,$G48,0))</f>
        <v>0</v>
      </c>
      <c r="J48" s="186" t="n">
        <f aca="false">IF($E48&lt;&gt;$E$35,0,IF($D48=2,$G48,0))</f>
        <v>0</v>
      </c>
      <c r="K48" s="186" t="n">
        <f aca="false">IF($E48&lt;&gt;$E$35,0,IF($D48=3,$G48,0))</f>
        <v>0</v>
      </c>
      <c r="L48" s="186" t="n">
        <f aca="false">IF($E48&lt;&gt;$E$35,0,IF($D48=4,$G48,0))</f>
        <v>0</v>
      </c>
      <c r="M48" s="186" t="n">
        <f aca="false">IF($E48&lt;&gt;$E$35,0,IF($D48=5,$G48,0))</f>
        <v>0</v>
      </c>
      <c r="N48" s="186" t="n">
        <f aca="false">IF($E48&lt;&gt;$E$35,0,IF($D48=6,$G48,0))</f>
        <v>0</v>
      </c>
      <c r="O48" s="186" t="n">
        <f aca="false">IF($E48&lt;&gt;$E$35,0,IF($D48=7,$G48,0))</f>
        <v>0</v>
      </c>
      <c r="P48" s="186" t="n">
        <f aca="false">IF($E48&lt;&gt;$E$35,0,IF($D48=8,$G48,0))</f>
        <v>0</v>
      </c>
      <c r="Q48" s="186" t="n">
        <f aca="false">IF($E48&lt;&gt;$E$35,0,IF($D48=9,$G48,0))</f>
        <v>0</v>
      </c>
      <c r="R48" s="186" t="n">
        <f aca="false">IF($E48&lt;&gt;$E$35,0,IF($D48=10,$G48,0))</f>
        <v>0</v>
      </c>
      <c r="S48" s="186" t="n">
        <f aca="false">IF($E48&lt;&gt;$E$35,0,IF($D48=11,$G48,0))</f>
        <v>0</v>
      </c>
      <c r="T48" s="186" t="n">
        <f aca="false">IF($E48&lt;&gt;$E$35,0,IF($D48=12,$G48,0))</f>
        <v>0</v>
      </c>
    </row>
    <row r="49" customFormat="false" ht="12.75" hidden="false" customHeight="false" outlineLevel="0" collapsed="false">
      <c r="B49" s="202" t="n">
        <v>13</v>
      </c>
      <c r="C49" s="178" t="n">
        <f aca="false">C20</f>
        <v>46233.2271908967</v>
      </c>
      <c r="D49" s="179" t="n">
        <f aca="false">MONTH(C49)</f>
        <v>7</v>
      </c>
      <c r="E49" s="179" t="n">
        <f aca="false">YEAR(C49)</f>
        <v>2026</v>
      </c>
      <c r="F49" s="180" t="str">
        <f aca="false">F20</f>
        <v>Vendor-13</v>
      </c>
      <c r="G49" s="200" t="n">
        <v>0</v>
      </c>
      <c r="H49" s="181"/>
      <c r="I49" s="182" t="n">
        <f aca="false">IF($E49&lt;&gt;$E$35,0,IF($D49=1,$G49,0))</f>
        <v>0</v>
      </c>
      <c r="J49" s="182" t="n">
        <f aca="false">IF($E49&lt;&gt;$E$35,0,IF($D49=2,$G49,0))</f>
        <v>0</v>
      </c>
      <c r="K49" s="182" t="n">
        <f aca="false">IF($E49&lt;&gt;$E$35,0,IF($D49=3,$G49,0))</f>
        <v>0</v>
      </c>
      <c r="L49" s="182" t="n">
        <f aca="false">IF($E49&lt;&gt;$E$35,0,IF($D49=4,$G49,0))</f>
        <v>0</v>
      </c>
      <c r="M49" s="182" t="n">
        <f aca="false">IF($E49&lt;&gt;$E$35,0,IF($D49=5,$G49,0))</f>
        <v>0</v>
      </c>
      <c r="N49" s="182" t="n">
        <f aca="false">IF($E49&lt;&gt;$E$35,0,IF($D49=6,$G49,0))</f>
        <v>0</v>
      </c>
      <c r="O49" s="182" t="n">
        <f aca="false">IF($E49&lt;&gt;$E$35,0,IF($D49=7,$G49,0))</f>
        <v>0</v>
      </c>
      <c r="P49" s="182" t="n">
        <f aca="false">IF($E49&lt;&gt;$E$35,0,IF($D49=8,$G49,0))</f>
        <v>0</v>
      </c>
      <c r="Q49" s="182" t="n">
        <f aca="false">IF($E49&lt;&gt;$E$35,0,IF($D49=9,$G49,0))</f>
        <v>0</v>
      </c>
      <c r="R49" s="182" t="n">
        <f aca="false">IF($E49&lt;&gt;$E$35,0,IF($D49=10,$G49,0))</f>
        <v>0</v>
      </c>
      <c r="S49" s="182" t="n">
        <f aca="false">IF($E49&lt;&gt;$E$35,0,IF($D49=11,$G49,0))</f>
        <v>0</v>
      </c>
      <c r="T49" s="182" t="n">
        <f aca="false">IF($E49&lt;&gt;$E$35,0,IF($D49=12,$G49,0))</f>
        <v>0</v>
      </c>
    </row>
    <row r="50" customFormat="false" ht="12.75" hidden="false" customHeight="false" outlineLevel="0" collapsed="false">
      <c r="B50" s="201" t="n">
        <v>14</v>
      </c>
      <c r="C50" s="172" t="n">
        <f aca="false">C21</f>
        <v>46233.2271908975</v>
      </c>
      <c r="D50" s="173" t="n">
        <f aca="false">MONTH(C50)</f>
        <v>7</v>
      </c>
      <c r="E50" s="173" t="n">
        <f aca="false">YEAR(C50)</f>
        <v>2026</v>
      </c>
      <c r="F50" s="174" t="str">
        <f aca="false">F21</f>
        <v>Vendor-14</v>
      </c>
      <c r="G50" s="200" t="n">
        <v>0</v>
      </c>
      <c r="H50" s="185"/>
      <c r="I50" s="186" t="n">
        <f aca="false">IF($E50&lt;&gt;$E$35,0,IF($D50=1,$G50,0))</f>
        <v>0</v>
      </c>
      <c r="J50" s="186" t="n">
        <f aca="false">IF($E50&lt;&gt;$E$35,0,IF($D50=2,$G50,0))</f>
        <v>0</v>
      </c>
      <c r="K50" s="186" t="n">
        <f aca="false">IF($E50&lt;&gt;$E$35,0,IF($D50=3,$G50,0))</f>
        <v>0</v>
      </c>
      <c r="L50" s="186" t="n">
        <f aca="false">IF($E50&lt;&gt;$E$35,0,IF($D50=4,$G50,0))</f>
        <v>0</v>
      </c>
      <c r="M50" s="186" t="n">
        <f aca="false">IF($E50&lt;&gt;$E$35,0,IF($D50=5,$G50,0))</f>
        <v>0</v>
      </c>
      <c r="N50" s="186" t="n">
        <f aca="false">IF($E50&lt;&gt;$E$35,0,IF($D50=6,$G50,0))</f>
        <v>0</v>
      </c>
      <c r="O50" s="186" t="n">
        <f aca="false">IF($E50&lt;&gt;$E$35,0,IF($D50=7,$G50,0))</f>
        <v>0</v>
      </c>
      <c r="P50" s="186" t="n">
        <f aca="false">IF($E50&lt;&gt;$E$35,0,IF($D50=8,$G50,0))</f>
        <v>0</v>
      </c>
      <c r="Q50" s="186" t="n">
        <f aca="false">IF($E50&lt;&gt;$E$35,0,IF($D50=9,$G50,0))</f>
        <v>0</v>
      </c>
      <c r="R50" s="186" t="n">
        <f aca="false">IF($E50&lt;&gt;$E$35,0,IF($D50=10,$G50,0))</f>
        <v>0</v>
      </c>
      <c r="S50" s="186" t="n">
        <f aca="false">IF($E50&lt;&gt;$E$35,0,IF($D50=11,$G50,0))</f>
        <v>0</v>
      </c>
      <c r="T50" s="186" t="n">
        <f aca="false">IF($E50&lt;&gt;$E$35,0,IF($D50=12,$G50,0))</f>
        <v>0</v>
      </c>
    </row>
    <row r="51" customFormat="false" ht="12.75" hidden="false" customHeight="false" outlineLevel="0" collapsed="false">
      <c r="B51" s="202" t="n">
        <v>15</v>
      </c>
      <c r="C51" s="178" t="n">
        <f aca="false">C22</f>
        <v>46233.2271908982</v>
      </c>
      <c r="D51" s="179" t="n">
        <f aca="false">MONTH(C51)</f>
        <v>7</v>
      </c>
      <c r="E51" s="179" t="n">
        <f aca="false">YEAR(C51)</f>
        <v>2026</v>
      </c>
      <c r="F51" s="180" t="str">
        <f aca="false">F22</f>
        <v>Vendor-15</v>
      </c>
      <c r="G51" s="200" t="n">
        <v>0</v>
      </c>
      <c r="H51" s="181"/>
      <c r="I51" s="182" t="n">
        <f aca="false">IF($E51&lt;&gt;$E$35,0,IF($D51=1,$G51,0))</f>
        <v>0</v>
      </c>
      <c r="J51" s="182" t="n">
        <f aca="false">IF($E51&lt;&gt;$E$35,0,IF($D51=2,$G51,0))</f>
        <v>0</v>
      </c>
      <c r="K51" s="182" t="n">
        <f aca="false">IF($E51&lt;&gt;$E$35,0,IF($D51=3,$G51,0))</f>
        <v>0</v>
      </c>
      <c r="L51" s="182" t="n">
        <f aca="false">IF($E51&lt;&gt;$E$35,0,IF($D51=4,$G51,0))</f>
        <v>0</v>
      </c>
      <c r="M51" s="182" t="n">
        <f aca="false">IF($E51&lt;&gt;$E$35,0,IF($D51=5,$G51,0))</f>
        <v>0</v>
      </c>
      <c r="N51" s="182" t="n">
        <f aca="false">IF($E51&lt;&gt;$E$35,0,IF($D51=6,$G51,0))</f>
        <v>0</v>
      </c>
      <c r="O51" s="182" t="n">
        <f aca="false">IF($E51&lt;&gt;$E$35,0,IF($D51=7,$G51,0))</f>
        <v>0</v>
      </c>
      <c r="P51" s="182" t="n">
        <f aca="false">IF($E51&lt;&gt;$E$35,0,IF($D51=8,$G51,0))</f>
        <v>0</v>
      </c>
      <c r="Q51" s="182" t="n">
        <f aca="false">IF($E51&lt;&gt;$E$35,0,IF($D51=9,$G51,0))</f>
        <v>0</v>
      </c>
      <c r="R51" s="182" t="n">
        <f aca="false">IF($E51&lt;&gt;$E$35,0,IF($D51=10,$G51,0))</f>
        <v>0</v>
      </c>
      <c r="S51" s="182" t="n">
        <f aca="false">IF($E51&lt;&gt;$E$35,0,IF($D51=11,$G51,0))</f>
        <v>0</v>
      </c>
      <c r="T51" s="182" t="n">
        <f aca="false">IF($E51&lt;&gt;$E$35,0,IF($D51=12,$G51,0))</f>
        <v>0</v>
      </c>
    </row>
    <row r="52" customFormat="false" ht="12.75" hidden="false" customHeight="false" outlineLevel="0" collapsed="false">
      <c r="B52" s="201" t="n">
        <v>16</v>
      </c>
      <c r="C52" s="172" t="n">
        <f aca="false">C23</f>
        <v>46233.2271908988</v>
      </c>
      <c r="D52" s="173" t="n">
        <f aca="false">MONTH(C52)</f>
        <v>7</v>
      </c>
      <c r="E52" s="173" t="n">
        <f aca="false">YEAR(C52)</f>
        <v>2026</v>
      </c>
      <c r="F52" s="174" t="str">
        <f aca="false">F23</f>
        <v>Vendor-16</v>
      </c>
      <c r="G52" s="200" t="n">
        <v>0</v>
      </c>
      <c r="H52" s="185"/>
      <c r="I52" s="186" t="n">
        <f aca="false">IF($E52&lt;&gt;$E$35,0,IF($D52=1,$G52,0))</f>
        <v>0</v>
      </c>
      <c r="J52" s="186" t="n">
        <f aca="false">IF($E52&lt;&gt;$E$35,0,IF($D52=2,$G52,0))</f>
        <v>0</v>
      </c>
      <c r="K52" s="186" t="n">
        <f aca="false">IF($E52&lt;&gt;$E$35,0,IF($D52=3,$G52,0))</f>
        <v>0</v>
      </c>
      <c r="L52" s="186" t="n">
        <f aca="false">IF($E52&lt;&gt;$E$35,0,IF($D52=4,$G52,0))</f>
        <v>0</v>
      </c>
      <c r="M52" s="186" t="n">
        <f aca="false">IF($E52&lt;&gt;$E$35,0,IF($D52=5,$G52,0))</f>
        <v>0</v>
      </c>
      <c r="N52" s="186" t="n">
        <f aca="false">IF($E52&lt;&gt;$E$35,0,IF($D52=6,$G52,0))</f>
        <v>0</v>
      </c>
      <c r="O52" s="186" t="n">
        <f aca="false">IF($E52&lt;&gt;$E$35,0,IF($D52=7,$G52,0))</f>
        <v>0</v>
      </c>
      <c r="P52" s="186" t="n">
        <f aca="false">IF($E52&lt;&gt;$E$35,0,IF($D52=8,$G52,0))</f>
        <v>0</v>
      </c>
      <c r="Q52" s="186" t="n">
        <f aca="false">IF($E52&lt;&gt;$E$35,0,IF($D52=9,$G52,0))</f>
        <v>0</v>
      </c>
      <c r="R52" s="186" t="n">
        <f aca="false">IF($E52&lt;&gt;$E$35,0,IF($D52=10,$G52,0))</f>
        <v>0</v>
      </c>
      <c r="S52" s="186" t="n">
        <f aca="false">IF($E52&lt;&gt;$E$35,0,IF($D52=11,$G52,0))</f>
        <v>0</v>
      </c>
      <c r="T52" s="186" t="n">
        <f aca="false">IF($E52&lt;&gt;$E$35,0,IF($D52=12,$G52,0))</f>
        <v>0</v>
      </c>
    </row>
    <row r="53" customFormat="false" ht="12.75" hidden="false" customHeight="false" outlineLevel="0" collapsed="false">
      <c r="B53" s="202" t="n">
        <v>17</v>
      </c>
      <c r="C53" s="178" t="n">
        <f aca="false">C24</f>
        <v>46233.2271908994</v>
      </c>
      <c r="D53" s="179" t="n">
        <f aca="false">MONTH(C53)</f>
        <v>7</v>
      </c>
      <c r="E53" s="179" t="n">
        <f aca="false">YEAR(C53)</f>
        <v>2026</v>
      </c>
      <c r="F53" s="180" t="str">
        <f aca="false">F24</f>
        <v>Vendor-17</v>
      </c>
      <c r="G53" s="200" t="n">
        <v>0</v>
      </c>
      <c r="H53" s="181"/>
      <c r="I53" s="182" t="n">
        <f aca="false">IF($E53&lt;&gt;$E$35,0,IF($D53=1,$G53,0))</f>
        <v>0</v>
      </c>
      <c r="J53" s="182" t="n">
        <f aca="false">IF($E53&lt;&gt;$E$35,0,IF($D53=2,$G53,0))</f>
        <v>0</v>
      </c>
      <c r="K53" s="182" t="n">
        <f aca="false">IF($E53&lt;&gt;$E$35,0,IF($D53=3,$G53,0))</f>
        <v>0</v>
      </c>
      <c r="L53" s="182" t="n">
        <f aca="false">IF($E53&lt;&gt;$E$35,0,IF($D53=4,$G53,0))</f>
        <v>0</v>
      </c>
      <c r="M53" s="182" t="n">
        <f aca="false">IF($E53&lt;&gt;$E$35,0,IF($D53=5,$G53,0))</f>
        <v>0</v>
      </c>
      <c r="N53" s="182" t="n">
        <f aca="false">IF($E53&lt;&gt;$E$35,0,IF($D53=6,$G53,0))</f>
        <v>0</v>
      </c>
      <c r="O53" s="182" t="n">
        <f aca="false">IF($E53&lt;&gt;$E$35,0,IF($D53=7,$G53,0))</f>
        <v>0</v>
      </c>
      <c r="P53" s="182" t="n">
        <f aca="false">IF($E53&lt;&gt;$E$35,0,IF($D53=8,$G53,0))</f>
        <v>0</v>
      </c>
      <c r="Q53" s="182" t="n">
        <f aca="false">IF($E53&lt;&gt;$E$35,0,IF($D53=9,$G53,0))</f>
        <v>0</v>
      </c>
      <c r="R53" s="182" t="n">
        <f aca="false">IF($E53&lt;&gt;$E$35,0,IF($D53=10,$G53,0))</f>
        <v>0</v>
      </c>
      <c r="S53" s="182" t="n">
        <f aca="false">IF($E53&lt;&gt;$E$35,0,IF($D53=11,$G53,0))</f>
        <v>0</v>
      </c>
      <c r="T53" s="182" t="n">
        <f aca="false">IF($E53&lt;&gt;$E$35,0,IF($D53=12,$G53,0))</f>
        <v>0</v>
      </c>
    </row>
    <row r="54" customFormat="false" ht="12.75" hidden="false" customHeight="false" outlineLevel="0" collapsed="false">
      <c r="B54" s="201" t="n">
        <v>18</v>
      </c>
      <c r="C54" s="172" t="n">
        <f aca="false">C25</f>
        <v>46233.2271908999</v>
      </c>
      <c r="D54" s="173" t="n">
        <f aca="false">MONTH(C54)</f>
        <v>7</v>
      </c>
      <c r="E54" s="173" t="n">
        <f aca="false">YEAR(C54)</f>
        <v>2026</v>
      </c>
      <c r="F54" s="174" t="str">
        <f aca="false">F25</f>
        <v>Vendor-18</v>
      </c>
      <c r="G54" s="200" t="n">
        <v>0</v>
      </c>
      <c r="H54" s="185"/>
      <c r="I54" s="186" t="n">
        <f aca="false">IF($E54&lt;&gt;$E$35,0,IF($D54=1,$G54,0))</f>
        <v>0</v>
      </c>
      <c r="J54" s="186" t="n">
        <f aca="false">IF($E54&lt;&gt;$E$35,0,IF($D54=2,$G54,0))</f>
        <v>0</v>
      </c>
      <c r="K54" s="186" t="n">
        <f aca="false">IF($E54&lt;&gt;$E$35,0,IF($D54=3,$G54,0))</f>
        <v>0</v>
      </c>
      <c r="L54" s="186" t="n">
        <f aca="false">IF($E54&lt;&gt;$E$35,0,IF($D54=4,$G54,0))</f>
        <v>0</v>
      </c>
      <c r="M54" s="186" t="n">
        <f aca="false">IF($E54&lt;&gt;$E$35,0,IF($D54=5,$G54,0))</f>
        <v>0</v>
      </c>
      <c r="N54" s="186" t="n">
        <f aca="false">IF($E54&lt;&gt;$E$35,0,IF($D54=6,$G54,0))</f>
        <v>0</v>
      </c>
      <c r="O54" s="186" t="n">
        <f aca="false">IF($E54&lt;&gt;$E$35,0,IF($D54=7,$G54,0))</f>
        <v>0</v>
      </c>
      <c r="P54" s="186" t="n">
        <f aca="false">IF($E54&lt;&gt;$E$35,0,IF($D54=8,$G54,0))</f>
        <v>0</v>
      </c>
      <c r="Q54" s="186" t="n">
        <f aca="false">IF($E54&lt;&gt;$E$35,0,IF($D54=9,$G54,0))</f>
        <v>0</v>
      </c>
      <c r="R54" s="186" t="n">
        <f aca="false">IF($E54&lt;&gt;$E$35,0,IF($D54=10,$G54,0))</f>
        <v>0</v>
      </c>
      <c r="S54" s="186" t="n">
        <f aca="false">IF($E54&lt;&gt;$E$35,0,IF($D54=11,$G54,0))</f>
        <v>0</v>
      </c>
      <c r="T54" s="186" t="n">
        <f aca="false">IF($E54&lt;&gt;$E$35,0,IF($D54=12,$G54,0))</f>
        <v>0</v>
      </c>
    </row>
    <row r="55" customFormat="false" ht="12.75" hidden="false" customHeight="false" outlineLevel="0" collapsed="false">
      <c r="B55" s="202" t="n">
        <v>19</v>
      </c>
      <c r="C55" s="178" t="n">
        <f aca="false">C26</f>
        <v>46233.2271909006</v>
      </c>
      <c r="D55" s="179" t="n">
        <f aca="false">MONTH(C55)</f>
        <v>7</v>
      </c>
      <c r="E55" s="179" t="n">
        <f aca="false">YEAR(C55)</f>
        <v>2026</v>
      </c>
      <c r="F55" s="180" t="str">
        <f aca="false">F26</f>
        <v>Vendor-19</v>
      </c>
      <c r="G55" s="200" t="n">
        <v>0</v>
      </c>
      <c r="H55" s="181"/>
      <c r="I55" s="182" t="n">
        <f aca="false">IF($E55&lt;&gt;$E$35,0,IF($D55=1,$G55,0))</f>
        <v>0</v>
      </c>
      <c r="J55" s="182" t="n">
        <f aca="false">IF($E55&lt;&gt;$E$35,0,IF($D55=2,$G55,0))</f>
        <v>0</v>
      </c>
      <c r="K55" s="182" t="n">
        <f aca="false">IF($E55&lt;&gt;$E$35,0,IF($D55=3,$G55,0))</f>
        <v>0</v>
      </c>
      <c r="L55" s="182" t="n">
        <f aca="false">IF($E55&lt;&gt;$E$35,0,IF($D55=4,$G55,0))</f>
        <v>0</v>
      </c>
      <c r="M55" s="182" t="n">
        <f aca="false">IF($E55&lt;&gt;$E$35,0,IF($D55=5,$G55,0))</f>
        <v>0</v>
      </c>
      <c r="N55" s="182" t="n">
        <f aca="false">IF($E55&lt;&gt;$E$35,0,IF($D55=6,$G55,0))</f>
        <v>0</v>
      </c>
      <c r="O55" s="182" t="n">
        <f aca="false">IF($E55&lt;&gt;$E$35,0,IF($D55=7,$G55,0))</f>
        <v>0</v>
      </c>
      <c r="P55" s="182" t="n">
        <f aca="false">IF($E55&lt;&gt;$E$35,0,IF($D55=8,$G55,0))</f>
        <v>0</v>
      </c>
      <c r="Q55" s="182" t="n">
        <f aca="false">IF($E55&lt;&gt;$E$35,0,IF($D55=9,$G55,0))</f>
        <v>0</v>
      </c>
      <c r="R55" s="182" t="n">
        <f aca="false">IF($E55&lt;&gt;$E$35,0,IF($D55=10,$G55,0))</f>
        <v>0</v>
      </c>
      <c r="S55" s="182" t="n">
        <f aca="false">IF($E55&lt;&gt;$E$35,0,IF($D55=11,$G55,0))</f>
        <v>0</v>
      </c>
      <c r="T55" s="182" t="n">
        <f aca="false">IF($E55&lt;&gt;$E$35,0,IF($D55=12,$G55,0))</f>
        <v>0</v>
      </c>
    </row>
    <row r="56" customFormat="false" ht="12.75" hidden="false" customHeight="false" outlineLevel="0" collapsed="false">
      <c r="B56" s="201" t="n">
        <v>20</v>
      </c>
      <c r="C56" s="172" t="n">
        <f aca="false">C27</f>
        <v>46233.2271909012</v>
      </c>
      <c r="D56" s="173" t="n">
        <f aca="false">MONTH(C56)</f>
        <v>7</v>
      </c>
      <c r="E56" s="173" t="n">
        <f aca="false">YEAR(C56)</f>
        <v>2026</v>
      </c>
      <c r="F56" s="174" t="str">
        <f aca="false">F27</f>
        <v>Vendor-20</v>
      </c>
      <c r="G56" s="200" t="n">
        <v>0</v>
      </c>
      <c r="H56" s="185"/>
      <c r="I56" s="186" t="n">
        <f aca="false">IF($E56&lt;&gt;$E$35,0,IF($D56=1,$G56,0))</f>
        <v>0</v>
      </c>
      <c r="J56" s="186" t="n">
        <f aca="false">IF($E56&lt;&gt;$E$35,0,IF($D56=2,$G56,0))</f>
        <v>0</v>
      </c>
      <c r="K56" s="186" t="n">
        <f aca="false">IF($E56&lt;&gt;$E$35,0,IF($D56=3,$G56,0))</f>
        <v>0</v>
      </c>
      <c r="L56" s="186" t="n">
        <f aca="false">IF($E56&lt;&gt;$E$35,0,IF($D56=4,$G56,0))</f>
        <v>0</v>
      </c>
      <c r="M56" s="186" t="n">
        <f aca="false">IF($E56&lt;&gt;$E$35,0,IF($D56=5,$G56,0))</f>
        <v>0</v>
      </c>
      <c r="N56" s="186" t="n">
        <f aca="false">IF($E56&lt;&gt;$E$35,0,IF($D56=6,$G56,0))</f>
        <v>0</v>
      </c>
      <c r="O56" s="186" t="n">
        <f aca="false">IF($E56&lt;&gt;$E$35,0,IF($D56=7,$G56,0))</f>
        <v>0</v>
      </c>
      <c r="P56" s="186" t="n">
        <f aca="false">IF($E56&lt;&gt;$E$35,0,IF($D56=8,$G56,0))</f>
        <v>0</v>
      </c>
      <c r="Q56" s="186" t="n">
        <f aca="false">IF($E56&lt;&gt;$E$35,0,IF($D56=9,$G56,0))</f>
        <v>0</v>
      </c>
      <c r="R56" s="186" t="n">
        <f aca="false">IF($E56&lt;&gt;$E$35,0,IF($D56=10,$G56,0))</f>
        <v>0</v>
      </c>
      <c r="S56" s="186" t="n">
        <f aca="false">IF($E56&lt;&gt;$E$35,0,IF($D56=11,$G56,0))</f>
        <v>0</v>
      </c>
      <c r="T56" s="186" t="n">
        <f aca="false">IF($E56&lt;&gt;$E$35,0,IF($D56=12,$G56,0))</f>
        <v>0</v>
      </c>
    </row>
    <row r="57" customFormat="false" ht="12.75" hidden="false" customHeight="false" outlineLevel="0" collapsed="false">
      <c r="B57" s="202" t="n">
        <v>21</v>
      </c>
      <c r="C57" s="178" t="n">
        <f aca="false">C28</f>
        <v>46233.2271909019</v>
      </c>
      <c r="D57" s="179" t="n">
        <f aca="false">MONTH(C57)</f>
        <v>7</v>
      </c>
      <c r="E57" s="179" t="n">
        <f aca="false">YEAR(C57)</f>
        <v>2026</v>
      </c>
      <c r="F57" s="180" t="str">
        <f aca="false">F28</f>
        <v>Vendor-21</v>
      </c>
      <c r="G57" s="200" t="n">
        <v>0</v>
      </c>
      <c r="H57" s="181"/>
      <c r="I57" s="182" t="n">
        <f aca="false">IF($E57&lt;&gt;$E$35,0,IF($D57=1,$G57,0))</f>
        <v>0</v>
      </c>
      <c r="J57" s="182" t="n">
        <f aca="false">IF($E57&lt;&gt;$E$35,0,IF($D57=2,$G57,0))</f>
        <v>0</v>
      </c>
      <c r="K57" s="182" t="n">
        <f aca="false">IF($E57&lt;&gt;$E$35,0,IF($D57=3,$G57,0))</f>
        <v>0</v>
      </c>
      <c r="L57" s="182" t="n">
        <f aca="false">IF($E57&lt;&gt;$E$35,0,IF($D57=4,$G57,0))</f>
        <v>0</v>
      </c>
      <c r="M57" s="182" t="n">
        <f aca="false">IF($E57&lt;&gt;$E$35,0,IF($D57=5,$G57,0))</f>
        <v>0</v>
      </c>
      <c r="N57" s="182" t="n">
        <f aca="false">IF($E57&lt;&gt;$E$35,0,IF($D57=6,$G57,0))</f>
        <v>0</v>
      </c>
      <c r="O57" s="182" t="n">
        <f aca="false">IF($E57&lt;&gt;$E$35,0,IF($D57=7,$G57,0))</f>
        <v>0</v>
      </c>
      <c r="P57" s="182" t="n">
        <f aca="false">IF($E57&lt;&gt;$E$35,0,IF($D57=8,$G57,0))</f>
        <v>0</v>
      </c>
      <c r="Q57" s="182" t="n">
        <f aca="false">IF($E57&lt;&gt;$E$35,0,IF($D57=9,$G57,0))</f>
        <v>0</v>
      </c>
      <c r="R57" s="182" t="n">
        <f aca="false">IF($E57&lt;&gt;$E$35,0,IF($D57=10,$G57,0))</f>
        <v>0</v>
      </c>
      <c r="S57" s="182" t="n">
        <f aca="false">IF($E57&lt;&gt;$E$35,0,IF($D57=11,$G57,0))</f>
        <v>0</v>
      </c>
      <c r="T57" s="182" t="n">
        <f aca="false">IF($E57&lt;&gt;$E$35,0,IF($D57=12,$G57,0))</f>
        <v>0</v>
      </c>
    </row>
    <row r="58" customFormat="false" ht="12.75" hidden="false" customHeight="false" outlineLevel="0" collapsed="false">
      <c r="B58" s="201" t="n">
        <v>22</v>
      </c>
      <c r="C58" s="172" t="n">
        <f aca="false">C29</f>
        <v>46233.2271909026</v>
      </c>
      <c r="D58" s="173" t="n">
        <f aca="false">MONTH(C58)</f>
        <v>7</v>
      </c>
      <c r="E58" s="173" t="n">
        <f aca="false">YEAR(C58)</f>
        <v>2026</v>
      </c>
      <c r="F58" s="174" t="str">
        <f aca="false">F29</f>
        <v>Vendor-22</v>
      </c>
      <c r="G58" s="200" t="n">
        <v>0</v>
      </c>
      <c r="H58" s="185"/>
      <c r="I58" s="186" t="n">
        <f aca="false">IF($E58&lt;&gt;$E$35,0,IF($D58=1,$G58,0))</f>
        <v>0</v>
      </c>
      <c r="J58" s="186" t="n">
        <f aca="false">IF($E58&lt;&gt;$E$35,0,IF($D58=2,$G58,0))</f>
        <v>0</v>
      </c>
      <c r="K58" s="186" t="n">
        <f aca="false">IF($E58&lt;&gt;$E$35,0,IF($D58=3,$G58,0))</f>
        <v>0</v>
      </c>
      <c r="L58" s="186" t="n">
        <f aca="false">IF($E58&lt;&gt;$E$35,0,IF($D58=4,$G58,0))</f>
        <v>0</v>
      </c>
      <c r="M58" s="186" t="n">
        <f aca="false">IF($E58&lt;&gt;$E$35,0,IF($D58=5,$G58,0))</f>
        <v>0</v>
      </c>
      <c r="N58" s="186" t="n">
        <f aca="false">IF($E58&lt;&gt;$E$35,0,IF($D58=6,$G58,0))</f>
        <v>0</v>
      </c>
      <c r="O58" s="186" t="n">
        <f aca="false">IF($E58&lt;&gt;$E$35,0,IF($D58=7,$G58,0))</f>
        <v>0</v>
      </c>
      <c r="P58" s="186" t="n">
        <f aca="false">IF($E58&lt;&gt;$E$35,0,IF($D58=8,$G58,0))</f>
        <v>0</v>
      </c>
      <c r="Q58" s="186" t="n">
        <f aca="false">IF($E58&lt;&gt;$E$35,0,IF($D58=9,$G58,0))</f>
        <v>0</v>
      </c>
      <c r="R58" s="186" t="n">
        <f aca="false">IF($E58&lt;&gt;$E$35,0,IF($D58=10,$G58,0))</f>
        <v>0</v>
      </c>
      <c r="S58" s="186" t="n">
        <f aca="false">IF($E58&lt;&gt;$E$35,0,IF($D58=11,$G58,0))</f>
        <v>0</v>
      </c>
      <c r="T58" s="186" t="n">
        <f aca="false">IF($E58&lt;&gt;$E$35,0,IF($D58=12,$G58,0))</f>
        <v>0</v>
      </c>
    </row>
    <row r="59" customFormat="false" ht="12.75" hidden="false" customHeight="false" outlineLevel="0" collapsed="false">
      <c r="B59" s="202" t="n">
        <v>23</v>
      </c>
      <c r="C59" s="178" t="n">
        <f aca="false">C30</f>
        <v>46233.2271909032</v>
      </c>
      <c r="D59" s="179" t="n">
        <f aca="false">MONTH(C59)</f>
        <v>7</v>
      </c>
      <c r="E59" s="179" t="n">
        <f aca="false">YEAR(C59)</f>
        <v>2026</v>
      </c>
      <c r="F59" s="180" t="str">
        <f aca="false">F30</f>
        <v>Vendor-23</v>
      </c>
      <c r="G59" s="200" t="n">
        <v>0</v>
      </c>
      <c r="H59" s="181"/>
      <c r="I59" s="182" t="n">
        <f aca="false">IF($E59&lt;&gt;$E$35,0,IF($D59=1,$G59,0))</f>
        <v>0</v>
      </c>
      <c r="J59" s="182" t="n">
        <f aca="false">IF($E59&lt;&gt;$E$35,0,IF($D59=2,$G59,0))</f>
        <v>0</v>
      </c>
      <c r="K59" s="182" t="n">
        <f aca="false">IF($E59&lt;&gt;$E$35,0,IF($D59=3,$G59,0))</f>
        <v>0</v>
      </c>
      <c r="L59" s="182" t="n">
        <f aca="false">IF($E59&lt;&gt;$E$35,0,IF($D59=4,$G59,0))</f>
        <v>0</v>
      </c>
      <c r="M59" s="182" t="n">
        <f aca="false">IF($E59&lt;&gt;$E$35,0,IF($D59=5,$G59,0))</f>
        <v>0</v>
      </c>
      <c r="N59" s="182" t="n">
        <f aca="false">IF($E59&lt;&gt;$E$35,0,IF($D59=6,$G59,0))</f>
        <v>0</v>
      </c>
      <c r="O59" s="182" t="n">
        <f aca="false">IF($E59&lt;&gt;$E$35,0,IF($D59=7,$G59,0))</f>
        <v>0</v>
      </c>
      <c r="P59" s="182" t="n">
        <f aca="false">IF($E59&lt;&gt;$E$35,0,IF($D59=8,$G59,0))</f>
        <v>0</v>
      </c>
      <c r="Q59" s="182" t="n">
        <f aca="false">IF($E59&lt;&gt;$E$35,0,IF($D59=9,$G59,0))</f>
        <v>0</v>
      </c>
      <c r="R59" s="182" t="n">
        <f aca="false">IF($E59&lt;&gt;$E$35,0,IF($D59=10,$G59,0))</f>
        <v>0</v>
      </c>
      <c r="S59" s="182" t="n">
        <f aca="false">IF($E59&lt;&gt;$E$35,0,IF($D59=11,$G59,0))</f>
        <v>0</v>
      </c>
      <c r="T59" s="182" t="n">
        <f aca="false">IF($E59&lt;&gt;$E$35,0,IF($D59=12,$G59,0))</f>
        <v>0</v>
      </c>
    </row>
    <row r="60" customFormat="false" ht="12.75" hidden="false" customHeight="false" outlineLevel="0" collapsed="false">
      <c r="B60" s="201" t="n">
        <v>24</v>
      </c>
      <c r="C60" s="188" t="n">
        <f aca="false">C31</f>
        <v>46233.2271909041</v>
      </c>
      <c r="D60" s="203" t="n">
        <f aca="false">MONTH(C60)</f>
        <v>7</v>
      </c>
      <c r="E60" s="203" t="n">
        <f aca="false">YEAR(C60)</f>
        <v>2026</v>
      </c>
      <c r="F60" s="189" t="str">
        <f aca="false">F31</f>
        <v>Vendor-24</v>
      </c>
      <c r="G60" s="200" t="n">
        <v>0</v>
      </c>
      <c r="H60" s="185"/>
      <c r="I60" s="186" t="n">
        <f aca="false">IF($E60&lt;&gt;$E$35,0,IF($D60=1,$G60,0))</f>
        <v>0</v>
      </c>
      <c r="J60" s="186" t="n">
        <f aca="false">IF($E60&lt;&gt;$E$35,0,IF($D60=2,$G60,0))</f>
        <v>0</v>
      </c>
      <c r="K60" s="186" t="n">
        <f aca="false">IF($E60&lt;&gt;$E$35,0,IF($D60=3,$G60,0))</f>
        <v>0</v>
      </c>
      <c r="L60" s="186" t="n">
        <f aca="false">IF($E60&lt;&gt;$E$35,0,IF($D60=4,$G60,0))</f>
        <v>0</v>
      </c>
      <c r="M60" s="186" t="n">
        <f aca="false">IF($E60&lt;&gt;$E$35,0,IF($D60=5,$G60,0))</f>
        <v>0</v>
      </c>
      <c r="N60" s="186" t="n">
        <f aca="false">IF($E60&lt;&gt;$E$35,0,IF($D60=6,$G60,0))</f>
        <v>0</v>
      </c>
      <c r="O60" s="186" t="n">
        <f aca="false">IF($E60&lt;&gt;$E$35,0,IF($D60=7,$G60,0))</f>
        <v>0</v>
      </c>
      <c r="P60" s="186" t="n">
        <f aca="false">IF($E60&lt;&gt;$E$35,0,IF($D60=8,$G60,0))</f>
        <v>0</v>
      </c>
      <c r="Q60" s="186" t="n">
        <f aca="false">IF($E60&lt;&gt;$E$35,0,IF($D60=9,$G60,0))</f>
        <v>0</v>
      </c>
      <c r="R60" s="186" t="n">
        <f aca="false">IF($E60&lt;&gt;$E$35,0,IF($D60=10,$G60,0))</f>
        <v>0</v>
      </c>
      <c r="S60" s="186" t="n">
        <f aca="false">IF($E60&lt;&gt;$E$35,0,IF($D60=11,$G60,0))</f>
        <v>0</v>
      </c>
      <c r="T60" s="186" t="n">
        <f aca="false">IF($E60&lt;&gt;$E$35,0,IF($D60=12,$G60,0))</f>
        <v>0</v>
      </c>
    </row>
    <row r="61" customFormat="false" ht="20.1" hidden="false" customHeight="true" outlineLevel="0" collapsed="false">
      <c r="B61" s="190" t="str">
        <f aca="false">CONCATENATE("Total Prepaid Expenses Due Monthly - ",E35)</f>
        <v>Total Prepaid Expenses Due Monthly - 2009</v>
      </c>
      <c r="C61" s="204"/>
      <c r="D61" s="191"/>
      <c r="E61" s="191"/>
      <c r="F61" s="205"/>
      <c r="G61" s="193" t="n">
        <f aca="false">SUM(G37:G60)</f>
        <v>0</v>
      </c>
      <c r="H61" s="206"/>
      <c r="I61" s="193" t="n">
        <f aca="false">SUM(I37:I60)</f>
        <v>0</v>
      </c>
      <c r="J61" s="193" t="n">
        <f aca="false">SUM(J37:J60)</f>
        <v>0</v>
      </c>
      <c r="K61" s="193" t="n">
        <f aca="false">SUM(K37:K60)</f>
        <v>0</v>
      </c>
      <c r="L61" s="193" t="n">
        <f aca="false">SUM(L37:L60)</f>
        <v>0</v>
      </c>
      <c r="M61" s="193" t="n">
        <f aca="false">SUM(M37:M60)</f>
        <v>0</v>
      </c>
      <c r="N61" s="193" t="n">
        <f aca="false">SUM(N37:N60)</f>
        <v>0</v>
      </c>
      <c r="O61" s="193" t="n">
        <f aca="false">SUM(O37:O60)</f>
        <v>0</v>
      </c>
      <c r="P61" s="193" t="n">
        <f aca="false">SUM(P37:P60)</f>
        <v>0</v>
      </c>
      <c r="Q61" s="193" t="n">
        <f aca="false">SUM(Q37:Q60)</f>
        <v>0</v>
      </c>
      <c r="R61" s="193" t="n">
        <f aca="false">SUM(R37:R60)</f>
        <v>0</v>
      </c>
      <c r="S61" s="193" t="n">
        <f aca="false">SUM(S37:S60)</f>
        <v>0</v>
      </c>
      <c r="T61" s="193" t="n">
        <f aca="false">SUM(T37:T60)</f>
        <v>0</v>
      </c>
    </row>
    <row r="62" customFormat="false" ht="12.75" hidden="false" customHeight="true" outlineLevel="0" collapsed="false">
      <c r="C62" s="207"/>
      <c r="D62" s="207"/>
      <c r="E62" s="207"/>
      <c r="F62" s="207"/>
    </row>
    <row r="63" customFormat="false" ht="12.75" hidden="false" customHeight="true" outlineLevel="0" collapsed="false">
      <c r="B63" s="208" t="s">
        <v>199</v>
      </c>
      <c r="C63" s="208"/>
      <c r="D63" s="208"/>
      <c r="E63" s="208"/>
      <c r="F63" s="208"/>
    </row>
    <row r="64" customFormat="false" ht="12.75" hidden="false" customHeight="false" outlineLevel="0" collapsed="false">
      <c r="B64" s="208"/>
      <c r="C64" s="208"/>
      <c r="D64" s="208"/>
      <c r="E64" s="208"/>
      <c r="F64" s="208"/>
    </row>
    <row r="65" customFormat="false" ht="12.75" hidden="false" customHeight="false" outlineLevel="0" collapsed="false">
      <c r="B65" s="209" t="s">
        <v>200</v>
      </c>
      <c r="C65" s="209"/>
      <c r="D65" s="209"/>
      <c r="E65" s="209"/>
      <c r="F65" s="209"/>
    </row>
  </sheetData>
  <sheetProtection sheet="true" password="c50b" objects="true" scenarios="true" selectLockedCells="true"/>
  <mergeCells count="4">
    <mergeCell ref="C4:G4"/>
    <mergeCell ref="I4:J4"/>
    <mergeCell ref="B63:F64"/>
    <mergeCell ref="B65:F65"/>
  </mergeCells>
  <printOptions headings="false" gridLines="false" gridLinesSet="true" horizontalCentered="true" verticalCentered="false"/>
  <pageMargins left="0.25" right="0.25" top="0.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Prepared by   &amp;D&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4:23:26Z</dcterms:created>
  <dc:creator> </dc:creator>
  <dc:description/>
  <dc:language>en-US</dc:language>
  <cp:lastModifiedBy>Charles Schruefer</cp:lastModifiedBy>
  <cp:lastPrinted>2008-12-13T19:27:04Z</cp:lastPrinted>
  <dcterms:modified xsi:type="dcterms:W3CDTF">2011-02-05T12:28:51Z</dcterms:modified>
  <cp:revision>0</cp:revision>
  <dc:subject/>
  <dc:title/>
</cp:coreProperties>
</file>