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Tech1" sheetId="2" state="visible" r:id="rId3"/>
    <sheet name="Tech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ONTH I.D.:
</t>
        </r>
        <r>
          <rPr>
            <sz val="8"/>
            <color rgb="FF000000"/>
            <rFont val="Tahoma"/>
            <family val="0"/>
          </rPr>
          <t xml:space="preserve">Use Date # to identify the </t>
        </r>
        <r>
          <rPr>
            <b val="true"/>
            <sz val="8"/>
            <color rgb="FF000000"/>
            <rFont val="Tahoma"/>
            <family val="2"/>
          </rPr>
          <t xml:space="preserve">beginning</t>
        </r>
        <r>
          <rPr>
            <sz val="8"/>
            <color rgb="FF000000"/>
            <rFont val="Tahoma"/>
            <family val="0"/>
          </rPr>
          <t xml:space="preserve"> &amp; </t>
        </r>
        <r>
          <rPr>
            <b val="true"/>
            <sz val="8"/>
            <color rgb="FF000000"/>
            <rFont val="Tahoma"/>
            <family val="2"/>
          </rPr>
          <t xml:space="preserve">end</t>
        </r>
        <r>
          <rPr>
            <sz val="8"/>
            <color rgb="FF000000"/>
            <rFont val="Tahoma"/>
            <family val="0"/>
          </rPr>
          <t xml:space="preserve"> of the month to produce monthly summary totals. Input start &amp; ending day #'s in cells on top right-hand corner of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5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AY WEEK DAY:
</t>
        </r>
        <r>
          <rPr>
            <sz val="8"/>
            <color rgb="FF000000"/>
            <rFont val="Tahoma"/>
            <family val="0"/>
          </rPr>
          <t xml:space="preserve">For ease of calculating &amp; comparing technician weekly pay to productivity. Enter day's  within a pay week.
e.g. Pay week being Wed-Tues, Day 1 = Wedne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6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FFICIENCY STANDARD:
</t>
        </r>
        <r>
          <rPr>
            <sz val="8"/>
            <color rgb="FF000000"/>
            <rFont val="Tahoma"/>
            <family val="2"/>
          </rPr>
          <t xml:space="preserve">Enter the % rate for comparison to their individual Efficiency Ra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6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LOCK HOURS:
</t>
        </r>
        <r>
          <rPr>
            <sz val="8"/>
            <color rgb="FF000000"/>
            <rFont val="Tahoma"/>
            <family val="2"/>
          </rPr>
          <t xml:space="preserve">Enter the total hours present: Time Card, punch-in &amp; out equ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9</xdr:col>
                <xdr:colOff>11</xdr:colOff>
                <xdr:row>9</xdr:row>
                <xdr:rowOff>-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FLAT RATE HOURS:
</t>
        </r>
        <r>
          <rPr>
            <sz val="8"/>
            <color rgb="FF000000"/>
            <rFont val="Tahoma"/>
            <family val="0"/>
          </rPr>
          <t xml:space="preserve">Enter total Flat Rate Hours produced on the given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9</xdr:col>
                <xdr:colOff>15</xdr:colOff>
                <xdr:row>9</xdr:row>
                <xdr:rowOff>-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TOTAL DOLLARS:
</t>
        </r>
        <r>
          <rPr>
            <sz val="8"/>
            <color rgb="FF000000"/>
            <rFont val="Tahoma"/>
            <family val="0"/>
          </rPr>
          <t xml:space="preserve">Enter total calculated dollars earned by technician on the given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11</xdr:col>
                <xdr:colOff>22</xdr:colOff>
                <xdr:row>9</xdr:row>
                <xdr:rowOff>-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USTOMER HOURS:
</t>
        </r>
        <r>
          <rPr>
            <sz val="8"/>
            <color rgb="FF000000"/>
            <rFont val="Tahoma"/>
            <family val="0"/>
          </rPr>
          <t xml:space="preserve">Enter total Customer Pay Hours flag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10</xdr:col>
                <xdr:colOff>24</xdr:colOff>
                <xdr:row>9</xdr:row>
                <xdr:rowOff>-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WARRANTY HOURS:
</t>
        </r>
        <r>
          <rPr>
            <sz val="8"/>
            <color rgb="FF000000"/>
            <rFont val="Tahoma"/>
            <family val="0"/>
          </rPr>
          <t xml:space="preserve">Enter total Warranty hours flag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-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INTERNAL HOURS:
</t>
        </r>
        <r>
          <rPr>
            <sz val="8"/>
            <color rgb="FF000000"/>
            <rFont val="Tahoma"/>
            <family val="2"/>
          </rPr>
          <t xml:space="preserve">Enter total Internal Hours flag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0</xdr:rowOff>
              </xdr:from>
              <xdr:to>
                <xdr:col>12</xdr:col>
                <xdr:colOff>21</xdr:colOff>
                <xdr:row>9</xdr:row>
                <xdr:rowOff>-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FIXED $ HOURS:</t>
        </r>
        <r>
          <rPr>
            <sz val="8"/>
            <color rgb="FF000000"/>
            <rFont val="Tahoma"/>
            <family val="2"/>
          </rPr>
          <t xml:space="preserve"> 
Enter total time flagged, which a flat $ amount is paid. e.g. If for a vehicle inspection you flag, .50 hours and pay a flat $ 7.00. You would enter FIXED $ HOURS AS .50 &amp; FIXED DOLLARS INCENTIVE AS $ 7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5</xdr:col>
                <xdr:colOff>44</xdr:colOff>
                <xdr:row>11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FIXED $ INCENTIVE:
</t>
        </r>
        <r>
          <rPr>
            <sz val="8"/>
            <color rgb="FF000000"/>
            <rFont val="Tahoma"/>
            <family val="2"/>
          </rPr>
          <t xml:space="preserve">Enter total DOLLAR amount due, which a flat $ hour is p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33</xdr:colOff>
                <xdr:row>9</xdr:row>
                <xdr:rowOff>-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VARIANCES:
</t>
        </r>
        <r>
          <rPr>
            <sz val="8"/>
            <color rgb="FF000000"/>
            <rFont val="Tahoma"/>
            <family val="0"/>
          </rPr>
          <t xml:space="preserve">If Time or Dollars amount</t>
        </r>
        <r>
          <rPr>
            <b val="true"/>
            <sz val="8"/>
            <color rgb="FF000000"/>
            <rFont val="Tahoma"/>
            <family val="2"/>
          </rPr>
          <t xml:space="preserve"> DON'T</t>
        </r>
        <r>
          <rPr>
            <sz val="8"/>
            <color rgb="FF000000"/>
            <rFont val="Tahoma"/>
            <family val="0"/>
          </rPr>
          <t xml:space="preserve"> balance, ERROR value is dis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0</xdr:rowOff>
              </xdr:from>
              <xdr:to>
                <xdr:col>17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 "?"</t>
        </r>
        <r>
          <rPr>
            <sz val="8"/>
            <color rgb="FF000000"/>
            <rFont val="Tahoma"/>
            <family val="0"/>
          </rPr>
          <t xml:space="preserve"> mark will appear if Efficiency Rating % is Less than your Standardized Rate assigned to this Technici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9</xdr:col>
                <xdr:colOff>17</xdr:colOff>
                <xdr:row>9</xdr:row>
                <xdr:rowOff>-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ABSENTEE HOURS:
</t>
        </r>
        <r>
          <rPr>
            <sz val="8"/>
            <color rgb="FF000000"/>
            <rFont val="Tahoma"/>
            <family val="0"/>
          </rPr>
          <t xml:space="preserve">Enter # of hours to be paid, which will be multiplied against selected absentee pay Rate 1 o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0</xdr:rowOff>
              </xdr:from>
              <xdr:to>
                <xdr:col>23</xdr:col>
                <xdr:colOff>75</xdr:colOff>
                <xdr:row>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RATE 1: </t>
        </r>
        <r>
          <rPr>
            <sz val="8"/>
            <color rgb="FF000000"/>
            <rFont val="Tahoma"/>
            <family val="0"/>
          </rPr>
          <t xml:space="preserve">Enter a valid value, to generated a calculated value using Rate 1.
                     </t>
        </r>
        <r>
          <rPr>
            <b val="true"/>
            <sz val="8"/>
            <color rgb="FF000000"/>
            <rFont val="Tahoma"/>
            <family val="2"/>
          </rPr>
          <t xml:space="preserve"> V</t>
        </r>
        <r>
          <rPr>
            <sz val="8"/>
            <color rgb="FF000000"/>
            <rFont val="Tahoma"/>
            <family val="0"/>
          </rPr>
          <t xml:space="preserve">-Vacation day    </t>
        </r>
        <r>
          <rPr>
            <b val="true"/>
            <sz val="8"/>
            <color rgb="FF000000"/>
            <rFont val="Tahoma"/>
            <family val="2"/>
          </rPr>
          <t xml:space="preserve"> S</t>
        </r>
        <r>
          <rPr>
            <sz val="8"/>
            <color rgb="FF000000"/>
            <rFont val="Tahoma"/>
            <family val="0"/>
          </rPr>
          <t xml:space="preserve">-Sick day
                     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-Personal day    </t>
        </r>
        <r>
          <rPr>
            <b val="true"/>
            <sz val="8"/>
            <color rgb="FF000000"/>
            <rFont val="Tahoma"/>
            <family val="2"/>
          </rPr>
          <t xml:space="preserve"> H</t>
        </r>
        <r>
          <rPr>
            <sz val="8"/>
            <color rgb="FF000000"/>
            <rFont val="Tahoma"/>
            <family val="0"/>
          </rPr>
          <t xml:space="preserve">-Misc. Roving Holiday (defaul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0</xdr:rowOff>
              </xdr:from>
              <xdr:to>
                <xdr:col>25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RATE 2: </t>
        </r>
        <r>
          <rPr>
            <sz val="8"/>
            <color rgb="FF000000"/>
            <rFont val="Tahoma"/>
            <family val="0"/>
          </rPr>
          <t xml:space="preserve">Enter a valid value, to generated a calculated value using Rate 1.
                     </t>
        </r>
        <r>
          <rPr>
            <b val="true"/>
            <sz val="8"/>
            <color rgb="FF000000"/>
            <rFont val="Tahoma"/>
            <family val="2"/>
          </rPr>
          <t xml:space="preserve"> V</t>
        </r>
        <r>
          <rPr>
            <sz val="8"/>
            <color rgb="FF000000"/>
            <rFont val="Tahoma"/>
            <family val="0"/>
          </rPr>
          <t xml:space="preserve">-Vacation day    </t>
        </r>
        <r>
          <rPr>
            <b val="true"/>
            <sz val="8"/>
            <color rgb="FF000000"/>
            <rFont val="Tahoma"/>
            <family val="2"/>
          </rPr>
          <t xml:space="preserve"> S</t>
        </r>
        <r>
          <rPr>
            <sz val="8"/>
            <color rgb="FF000000"/>
            <rFont val="Tahoma"/>
            <family val="0"/>
          </rPr>
          <t xml:space="preserve">-Sick day
                     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-Personal day    </t>
        </r>
        <r>
          <rPr>
            <b val="true"/>
            <sz val="8"/>
            <color rgb="FF000000"/>
            <rFont val="Tahoma"/>
            <family val="2"/>
          </rPr>
          <t xml:space="preserve"> H</t>
        </r>
        <r>
          <rPr>
            <sz val="8"/>
            <color rgb="FF000000"/>
            <rFont val="Tahoma"/>
            <family val="0"/>
          </rPr>
          <t xml:space="preserve">-Misc. Roving Holiday (defaul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0</xdr:rowOff>
              </xdr:from>
              <xdr:to>
                <xdr:col>26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START &amp; END DATE:</t>
        </r>
        <r>
          <rPr>
            <sz val="8"/>
            <color rgb="FF000000"/>
            <rFont val="Tahoma"/>
            <family val="2"/>
          </rPr>
          <t xml:space="preserve"> Input the Date # of the left-side of worksheet to identify the beginning &amp; ending days of the month.  Use date #'s NOT row #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30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ONTH I.D.:
</t>
        </r>
        <r>
          <rPr>
            <sz val="8"/>
            <color rgb="FF000000"/>
            <rFont val="Tahoma"/>
            <family val="0"/>
          </rPr>
          <t xml:space="preserve">Use Date # to identify the </t>
        </r>
        <r>
          <rPr>
            <b val="true"/>
            <sz val="8"/>
            <color rgb="FF000000"/>
            <rFont val="Tahoma"/>
            <family val="2"/>
          </rPr>
          <t xml:space="preserve">beginning</t>
        </r>
        <r>
          <rPr>
            <sz val="8"/>
            <color rgb="FF000000"/>
            <rFont val="Tahoma"/>
            <family val="0"/>
          </rPr>
          <t xml:space="preserve"> &amp; </t>
        </r>
        <r>
          <rPr>
            <b val="true"/>
            <sz val="8"/>
            <color rgb="FF000000"/>
            <rFont val="Tahoma"/>
            <family val="2"/>
          </rPr>
          <t xml:space="preserve">end</t>
        </r>
        <r>
          <rPr>
            <sz val="8"/>
            <color rgb="FF000000"/>
            <rFont val="Tahoma"/>
            <family val="0"/>
          </rPr>
          <t xml:space="preserve"> of the month to produce monthly summary totals. Input start &amp; ending day #'s in cells on top right-hand corner of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5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AY WEEK DAY:
</t>
        </r>
        <r>
          <rPr>
            <sz val="8"/>
            <color rgb="FF000000"/>
            <rFont val="Tahoma"/>
            <family val="0"/>
          </rPr>
          <t xml:space="preserve">For ease of calculating &amp; comparing technician weekly pay to productivity. Enter day's  within a pay week.
e.g. Pay week being Wed-Tues, Day 1 = Wedne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6</xdr:col>
                <xdr:colOff>56</xdr:colOff>
                <xdr:row>10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FFICIENCY STANDARD:
</t>
        </r>
        <r>
          <rPr>
            <sz val="8"/>
            <color rgb="FF000000"/>
            <rFont val="Tahoma"/>
            <family val="2"/>
          </rPr>
          <t xml:space="preserve">Enter the % rate for comparison to their individual Efficiency Ra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6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LOCK HOURS:
</t>
        </r>
        <r>
          <rPr>
            <sz val="8"/>
            <color rgb="FF000000"/>
            <rFont val="Tahoma"/>
            <family val="2"/>
          </rPr>
          <t xml:space="preserve">Enter the total hours present: Time Card, punch-in &amp; out equ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0</xdr:rowOff>
              </xdr:from>
              <xdr:to>
                <xdr:col>9</xdr:col>
                <xdr:colOff>11</xdr:colOff>
                <xdr:row>9</xdr:row>
                <xdr:rowOff>-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FLAT RATE HOURS:
</t>
        </r>
        <r>
          <rPr>
            <sz val="8"/>
            <color rgb="FF000000"/>
            <rFont val="Tahoma"/>
            <family val="0"/>
          </rPr>
          <t xml:space="preserve">Enter total Flat Rate Hours produced on the given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0</xdr:rowOff>
              </xdr:from>
              <xdr:to>
                <xdr:col>9</xdr:col>
                <xdr:colOff>15</xdr:colOff>
                <xdr:row>9</xdr:row>
                <xdr:rowOff>-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TOTAL DOLLARS:
</t>
        </r>
        <r>
          <rPr>
            <sz val="8"/>
            <color rgb="FF000000"/>
            <rFont val="Tahoma"/>
            <family val="0"/>
          </rPr>
          <t xml:space="preserve">Enter total calculated dollars earned by technician on the given d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11</xdr:col>
                <xdr:colOff>22</xdr:colOff>
                <xdr:row>9</xdr:row>
                <xdr:rowOff>-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USTOMER HOURS:
</t>
        </r>
        <r>
          <rPr>
            <sz val="8"/>
            <color rgb="FF000000"/>
            <rFont val="Tahoma"/>
            <family val="0"/>
          </rPr>
          <t xml:space="preserve">Enter total Customer Pay Hours flag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0</xdr:rowOff>
              </xdr:from>
              <xdr:to>
                <xdr:col>10</xdr:col>
                <xdr:colOff>24</xdr:colOff>
                <xdr:row>9</xdr:row>
                <xdr:rowOff>-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WARRANTY HOURS:
</t>
        </r>
        <r>
          <rPr>
            <sz val="8"/>
            <color rgb="FF000000"/>
            <rFont val="Tahoma"/>
            <family val="0"/>
          </rPr>
          <t xml:space="preserve">Enter total Warranty hours flag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-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INTERNAL HOURS:
</t>
        </r>
        <r>
          <rPr>
            <sz val="8"/>
            <color rgb="FF000000"/>
            <rFont val="Tahoma"/>
            <family val="2"/>
          </rPr>
          <t xml:space="preserve">Enter total Internal Hours flag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0</xdr:rowOff>
              </xdr:from>
              <xdr:to>
                <xdr:col>12</xdr:col>
                <xdr:colOff>21</xdr:colOff>
                <xdr:row>9</xdr:row>
                <xdr:rowOff>-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FIXED $ HOURS:</t>
        </r>
        <r>
          <rPr>
            <sz val="8"/>
            <color rgb="FF000000"/>
            <rFont val="Tahoma"/>
            <family val="2"/>
          </rPr>
          <t xml:space="preserve"> 
Enter total time flagged, which a flat $ amount is paid. e.g. If for a vehicle inspection you flag, .50 hours and pay a flat $ 7.00. You would enter FIXED $ HOURS AS .50 &amp; FIXED DOLLARS INCENTIVE AS $ 7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0</xdr:rowOff>
              </xdr:from>
              <xdr:to>
                <xdr:col>15</xdr:col>
                <xdr:colOff>44</xdr:colOff>
                <xdr:row>11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FIXED $ INCENTIVE:
</t>
        </r>
        <r>
          <rPr>
            <sz val="8"/>
            <color rgb="FF000000"/>
            <rFont val="Tahoma"/>
            <family val="2"/>
          </rPr>
          <t xml:space="preserve">Enter total DOLLAR amount due, which a flat $ hour is pai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0</xdr:rowOff>
              </xdr:from>
              <xdr:to>
                <xdr:col>17</xdr:col>
                <xdr:colOff>33</xdr:colOff>
                <xdr:row>9</xdr:row>
                <xdr:rowOff>-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VARIANCES:
</t>
        </r>
        <r>
          <rPr>
            <sz val="8"/>
            <color rgb="FF000000"/>
            <rFont val="Tahoma"/>
            <family val="0"/>
          </rPr>
          <t xml:space="preserve">If Time or Dollars amount</t>
        </r>
        <r>
          <rPr>
            <b val="true"/>
            <sz val="8"/>
            <color rgb="FF000000"/>
            <rFont val="Tahoma"/>
            <family val="2"/>
          </rPr>
          <t xml:space="preserve"> DON'T</t>
        </r>
        <r>
          <rPr>
            <sz val="8"/>
            <color rgb="FF000000"/>
            <rFont val="Tahoma"/>
            <family val="0"/>
          </rPr>
          <t xml:space="preserve"> balance, ERROR value is dis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0</xdr:rowOff>
              </xdr:from>
              <xdr:to>
                <xdr:col>17</xdr:col>
                <xdr:colOff>39</xdr:colOff>
                <xdr:row>9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0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 "?"</t>
        </r>
        <r>
          <rPr>
            <sz val="8"/>
            <color rgb="FF000000"/>
            <rFont val="Tahoma"/>
            <family val="0"/>
          </rPr>
          <t xml:space="preserve"> mark will appear if Efficiency Rating % is Less than your Standardized Rate assigned to this Technici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0</xdr:rowOff>
              </xdr:from>
              <xdr:to>
                <xdr:col>19</xdr:col>
                <xdr:colOff>17</xdr:colOff>
                <xdr:row>9</xdr:row>
                <xdr:rowOff>-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ABSENTEE HOURS:
</t>
        </r>
        <r>
          <rPr>
            <sz val="8"/>
            <color rgb="FF000000"/>
            <rFont val="Tahoma"/>
            <family val="0"/>
          </rPr>
          <t xml:space="preserve">Enter # of hours to be paid, which will be multiplied against selected absentee pay Rate 1 or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0</xdr:rowOff>
              </xdr:from>
              <xdr:to>
                <xdr:col>23</xdr:col>
                <xdr:colOff>75</xdr:colOff>
                <xdr:row>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RATE 1: </t>
        </r>
        <r>
          <rPr>
            <sz val="8"/>
            <color rgb="FF000000"/>
            <rFont val="Tahoma"/>
            <family val="0"/>
          </rPr>
          <t xml:space="preserve">Enter a valid value, to generated a calculated value using Rate 1.
                     </t>
        </r>
        <r>
          <rPr>
            <b val="true"/>
            <sz val="8"/>
            <color rgb="FF000000"/>
            <rFont val="Tahoma"/>
            <family val="2"/>
          </rPr>
          <t xml:space="preserve"> V</t>
        </r>
        <r>
          <rPr>
            <sz val="8"/>
            <color rgb="FF000000"/>
            <rFont val="Tahoma"/>
            <family val="0"/>
          </rPr>
          <t xml:space="preserve">-Vacation day    </t>
        </r>
        <r>
          <rPr>
            <b val="true"/>
            <sz val="8"/>
            <color rgb="FF000000"/>
            <rFont val="Tahoma"/>
            <family val="2"/>
          </rPr>
          <t xml:space="preserve"> S</t>
        </r>
        <r>
          <rPr>
            <sz val="8"/>
            <color rgb="FF000000"/>
            <rFont val="Tahoma"/>
            <family val="0"/>
          </rPr>
          <t xml:space="preserve">-Sick day
                     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-Personal day    </t>
        </r>
        <r>
          <rPr>
            <b val="true"/>
            <sz val="8"/>
            <color rgb="FF000000"/>
            <rFont val="Tahoma"/>
            <family val="2"/>
          </rPr>
          <t xml:space="preserve"> H</t>
        </r>
        <r>
          <rPr>
            <sz val="8"/>
            <color rgb="FF000000"/>
            <rFont val="Tahoma"/>
            <family val="0"/>
          </rPr>
          <t xml:space="preserve">-Misc. Roving Holiday (defaul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0</xdr:rowOff>
              </xdr:from>
              <xdr:to>
                <xdr:col>25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RATE 2: </t>
        </r>
        <r>
          <rPr>
            <sz val="8"/>
            <color rgb="FF000000"/>
            <rFont val="Tahoma"/>
            <family val="0"/>
          </rPr>
          <t xml:space="preserve">Enter a valid value, to generated a calculated value using Rate 1.
                     </t>
        </r>
        <r>
          <rPr>
            <b val="true"/>
            <sz val="8"/>
            <color rgb="FF000000"/>
            <rFont val="Tahoma"/>
            <family val="2"/>
          </rPr>
          <t xml:space="preserve"> V</t>
        </r>
        <r>
          <rPr>
            <sz val="8"/>
            <color rgb="FF000000"/>
            <rFont val="Tahoma"/>
            <family val="0"/>
          </rPr>
          <t xml:space="preserve">-Vacation day    </t>
        </r>
        <r>
          <rPr>
            <b val="true"/>
            <sz val="8"/>
            <color rgb="FF000000"/>
            <rFont val="Tahoma"/>
            <family val="2"/>
          </rPr>
          <t xml:space="preserve"> S</t>
        </r>
        <r>
          <rPr>
            <sz val="8"/>
            <color rgb="FF000000"/>
            <rFont val="Tahoma"/>
            <family val="0"/>
          </rPr>
          <t xml:space="preserve">-Sick day
                     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-Personal day    </t>
        </r>
        <r>
          <rPr>
            <b val="true"/>
            <sz val="8"/>
            <color rgb="FF000000"/>
            <rFont val="Tahoma"/>
            <family val="2"/>
          </rPr>
          <t xml:space="preserve"> H</t>
        </r>
        <r>
          <rPr>
            <sz val="8"/>
            <color rgb="FF000000"/>
            <rFont val="Tahoma"/>
            <family val="0"/>
          </rPr>
          <t xml:space="preserve">-Misc. Roving Holiday (defaul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0</xdr:rowOff>
              </xdr:from>
              <xdr:to>
                <xdr:col>26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START &amp; END DATE:</t>
        </r>
        <r>
          <rPr>
            <sz val="8"/>
            <color rgb="FF000000"/>
            <rFont val="Tahoma"/>
            <family val="2"/>
          </rPr>
          <t xml:space="preserve"> Input the Date # of the left-side of worksheet to identify the beginning &amp; ending days of the month.  Use date #'s NOT row #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30</xdr:col>
                <xdr:colOff>3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93">
  <si>
    <t xml:space="preserve">TECHNICIAN PRODUCTIVITY REPORT</t>
  </si>
  <si>
    <t xml:space="preserve">This template was designed to assist the Fixed Operations, Service, and Payroll Managers.</t>
  </si>
  <si>
    <t xml:space="preserve">The overall intention is to help manage technician flat rate time, productivity, and guarantee.</t>
  </si>
  <si>
    <t xml:space="preserve">The attached templates will assist in the preparation of payroll &amp; if properly utilized will prevent</t>
  </si>
  <si>
    <t xml:space="preserve">discrepancy within W-I-P if compared to your DMS systems totals prior to issuing payroll. You must also</t>
  </si>
  <si>
    <t xml:space="preserve">eliminate the back flagging of time.</t>
  </si>
  <si>
    <t xml:space="preserve">(Meaning once Payroll is issued you can't adjust time within that pay week, adjust in following week)</t>
  </si>
  <si>
    <t xml:space="preserve">You may obtain this data within the R &amp; R system by utilizing report 3618, obtain 4.</t>
  </si>
  <si>
    <t xml:space="preserve">(Start and finish dates are your pay week.)</t>
  </si>
  <si>
    <t xml:space="preserve">Feeling uncomfortable with W-I-P, re-run DMS report at end of month, and compare to</t>
  </si>
  <si>
    <t xml:space="preserve">Technician Month-End Summary totals.</t>
  </si>
  <si>
    <t xml:space="preserve">These worksheets will  simplify the use of statistical data &amp; formulas, to the point that clerical support</t>
  </si>
  <si>
    <t xml:space="preserve">can easy maintain them.</t>
  </si>
  <si>
    <r>
      <rPr>
        <b val="true"/>
        <i val="true"/>
        <u val="single"/>
        <sz val="10"/>
        <rFont val="Arial"/>
        <family val="2"/>
      </rPr>
      <t xml:space="preserve">HOW IT WORKS,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Simply on the following Worksheets:</t>
    </r>
  </si>
  <si>
    <t xml:space="preserve">Follow the create worksheet procedures below, one for each technician.</t>
  </si>
  <si>
    <t xml:space="preserve">Then, Simply follow direction provided by many comment boxes.</t>
  </si>
  <si>
    <t xml:space="preserve">Enter data only into "YELLOW" cells or use Dropdowns to select data.</t>
  </si>
  <si>
    <t xml:space="preserve">NEED ADDITIONAL TECHNICIAN WORKSHEETS ?</t>
  </si>
  <si>
    <t xml:space="preserve">You can create an endless amount of technician Sheets, Simply by:</t>
  </si>
  <si>
    <t xml:space="preserve">Right Click on Sheet Tab.</t>
  </si>
  <si>
    <t xml:space="preserve">Select "Move or Copy".</t>
  </si>
  <si>
    <t xml:space="preserve">Click on "Create an Copy" box.</t>
  </si>
  <si>
    <t xml:space="preserve">Then Click "OK"</t>
  </si>
  <si>
    <t xml:space="preserve">You may than rename your worksheet, Simply by:</t>
  </si>
  <si>
    <t xml:space="preserve">Select "Rename".</t>
  </si>
  <si>
    <t xml:space="preserve">Then type new name in highlighted tab area. (Technician Name or #)</t>
  </si>
  <si>
    <t xml:space="preserve">Worksheets are protected: Without passwords</t>
  </si>
  <si>
    <t xml:space="preserve">Worksheet contains NO Macros.</t>
  </si>
  <si>
    <t xml:space="preserve">Feeling creative, create an additional worksheet to summarize Month-To-Date totals.</t>
  </si>
  <si>
    <r>
      <rPr>
        <b val="true"/>
        <sz val="12"/>
        <rFont val="Arial"/>
        <family val="2"/>
      </rPr>
      <t xml:space="preserve">Final Note:</t>
    </r>
    <r>
      <rPr>
        <b val="true"/>
        <sz val="10"/>
        <rFont val="Arial"/>
        <family val="0"/>
      </rPr>
      <t xml:space="preserve"> Remember your Feedback and Evaluation of this template is important to us.</t>
    </r>
  </si>
  <si>
    <t xml:space="preserve">E-mail us with your comments</t>
  </si>
  <si>
    <t xml:space="preserve">Creation Date:03/2005</t>
  </si>
  <si>
    <t xml:space="preserve">Tom, Smith</t>
  </si>
  <si>
    <t xml:space="preserve">PRODUCTIVITY REPORT</t>
  </si>
  <si>
    <t xml:space="preserve">MONTH:</t>
  </si>
  <si>
    <t xml:space="preserve">TECHNICIAN EFFICIENCY &amp; STANDARDS</t>
  </si>
  <si>
    <t xml:space="preserve">PAY RATE SCALE SUMMARY &amp; MONTH IDENTIFIERS</t>
  </si>
  <si>
    <t xml:space="preserve">CUSTOMER</t>
  </si>
  <si>
    <t xml:space="preserve">ABSENTEE - RATE 1</t>
  </si>
  <si>
    <t xml:space="preserve">EFFICIENCY STANDARD</t>
  </si>
  <si>
    <t xml:space="preserve">WARRANTY</t>
  </si>
  <si>
    <t xml:space="preserve">ABSENTEE - RATE 2</t>
  </si>
  <si>
    <t xml:space="preserve">MONTH-TO-DATE AVG</t>
  </si>
  <si>
    <t xml:space="preserve">INTERNAL</t>
  </si>
  <si>
    <t xml:space="preserve">START DATE #</t>
  </si>
  <si>
    <t xml:space="preserve">MEASURED EFFICIENCY</t>
  </si>
  <si>
    <t xml:space="preserve">GUARANTEE</t>
  </si>
  <si>
    <t xml:space="preserve">END DATE #</t>
  </si>
  <si>
    <t xml:space="preserve">DATE #</t>
  </si>
  <si>
    <t xml:space="preserve">PAY WEEK DAY</t>
  </si>
  <si>
    <t xml:space="preserve">DATE</t>
  </si>
  <si>
    <t xml:space="preserve">TOTAL CLOCK HOURS</t>
  </si>
  <si>
    <t xml:space="preserve">FLAT RATE HOURS</t>
  </si>
  <si>
    <t xml:space="preserve">TOTAL DOLLARS</t>
  </si>
  <si>
    <t xml:space="preserve">CUSTOMER HOURS</t>
  </si>
  <si>
    <t xml:space="preserve">WARRANTY HOURS</t>
  </si>
  <si>
    <t xml:space="preserve">INTERNAL HOURS</t>
  </si>
  <si>
    <t xml:space="preserve">FIXED $ HOURS</t>
  </si>
  <si>
    <t xml:space="preserve">FIXED $ INCENTIVE</t>
  </si>
  <si>
    <t xml:space="preserve">VARIANCES          TIME      $ VALUE</t>
  </si>
  <si>
    <t xml:space="preserve">EFFICIENCY RATING</t>
  </si>
  <si>
    <t xml:space="preserve">GUARANTEE VARIABLE</t>
  </si>
  <si>
    <t xml:space="preserve">ABSENTEE HOURS</t>
  </si>
  <si>
    <t xml:space="preserve">RATE 1</t>
  </si>
  <si>
    <t xml:space="preserve">RATE 2</t>
  </si>
  <si>
    <t xml:space="preserve">ABSENTEE PAY</t>
  </si>
  <si>
    <t xml:space="preserve">INCENTIVE PAY</t>
  </si>
  <si>
    <t xml:space="preserve">GUARANTEE PAY</t>
  </si>
  <si>
    <t xml:space="preserve">TOTAL PAY</t>
  </si>
  <si>
    <t xml:space="preserve">WEDNESDAY</t>
  </si>
  <si>
    <t xml:space="preserve">LOCKED PAY SCALES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EK 1 TOTALS</t>
  </si>
  <si>
    <t xml:space="preserve">LOCKED</t>
  </si>
  <si>
    <t xml:space="preserve">N</t>
  </si>
  <si>
    <t xml:space="preserve">WEEK 2 TOTALS</t>
  </si>
  <si>
    <t xml:space="preserve">WEEK 3 TOTALS</t>
  </si>
  <si>
    <t xml:space="preserve">WEEK 4 TOTALS</t>
  </si>
  <si>
    <t xml:space="preserve">WEEK 5 TOTALS</t>
  </si>
  <si>
    <t xml:space="preserve">WEEK 6 TOTALS</t>
  </si>
  <si>
    <t xml:space="preserve">MONTH-TO-DATE ACTIVITY SUMMARY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mmmm\-yy;@"/>
    <numFmt numFmtId="167" formatCode="_(\$* #,##0.00_);_(\$* \(#,##0.00\);_(\$* \-??_);_(@_)"/>
    <numFmt numFmtId="168" formatCode="0.0%"/>
    <numFmt numFmtId="169" formatCode="0_);\(0\)"/>
    <numFmt numFmtId="170" formatCode="[$-409]d\-mmm;@"/>
    <numFmt numFmtId="171" formatCode="0.0"/>
    <numFmt numFmtId="172" formatCode="0.00"/>
    <numFmt numFmtId="173" formatCode="General"/>
    <numFmt numFmtId="174" formatCode="_(\$* #,##0.0_);_(\$* \(#,##0.0\);_(\$* \-?_);_(@_)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0"/>
    </font>
    <font>
      <b val="true"/>
      <i val="true"/>
      <sz val="11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5" fillId="5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8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5" borderId="6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7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1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2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6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3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10" borderId="3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6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6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7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16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7" borderId="1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16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7" borderId="2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1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1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10" borderId="1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6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10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1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10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1" fontId="16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3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6" borderId="4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16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mplates@automotiveprofit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6" t="s">
        <v>13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s">
        <v>16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7" t="s">
        <v>17</v>
      </c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8" t="s">
        <v>18</v>
      </c>
    </row>
    <row r="30" customFormat="false" ht="12.75" hidden="false" customHeight="false" outlineLevel="0" collapsed="false">
      <c r="A30" s="8" t="s">
        <v>19</v>
      </c>
    </row>
    <row r="31" customFormat="false" ht="12.75" hidden="false" customHeight="false" outlineLevel="0" collapsed="false">
      <c r="A31" s="8" t="s">
        <v>20</v>
      </c>
    </row>
    <row r="32" customFormat="false" ht="12.75" hidden="false" customHeight="false" outlineLevel="0" collapsed="false">
      <c r="A32" s="9" t="s">
        <v>21</v>
      </c>
    </row>
    <row r="33" customFormat="false" ht="12.75" hidden="false" customHeight="false" outlineLevel="0" collapsed="false">
      <c r="A33" s="8" t="s">
        <v>22</v>
      </c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8" t="s">
        <v>23</v>
      </c>
    </row>
    <row r="36" customFormat="false" ht="12.75" hidden="false" customHeight="false" outlineLevel="0" collapsed="false">
      <c r="A36" s="8" t="s">
        <v>19</v>
      </c>
    </row>
    <row r="37" customFormat="false" ht="12.75" hidden="false" customHeight="false" outlineLevel="0" collapsed="false">
      <c r="A37" s="8" t="s">
        <v>24</v>
      </c>
    </row>
    <row r="38" customFormat="false" ht="12.75" hidden="false" customHeight="false" outlineLevel="0" collapsed="false">
      <c r="A38" s="8" t="s">
        <v>25</v>
      </c>
    </row>
    <row r="40" customFormat="false" ht="12.75" hidden="false" customHeight="false" outlineLevel="0" collapsed="false">
      <c r="A40" s="10" t="s">
        <v>26</v>
      </c>
    </row>
    <row r="41" customFormat="false" ht="12.75" hidden="false" customHeight="false" outlineLevel="0" collapsed="false">
      <c r="A41" s="4"/>
    </row>
    <row r="42" customFormat="false" ht="12.75" hidden="false" customHeight="false" outlineLevel="0" collapsed="false">
      <c r="A42" s="10" t="s">
        <v>27</v>
      </c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 t="s">
        <v>28</v>
      </c>
    </row>
    <row r="45" customFormat="false" ht="12.75" hidden="false" customHeight="false" outlineLevel="0" collapsed="false">
      <c r="A45" s="10"/>
    </row>
    <row r="46" customFormat="false" ht="15.75" hidden="false" customHeight="false" outlineLevel="0" collapsed="false">
      <c r="A46" s="11" t="s">
        <v>29</v>
      </c>
    </row>
    <row r="47" customFormat="false" ht="15.75" hidden="false" customHeight="false" outlineLevel="0" collapsed="false">
      <c r="A47" s="12" t="s">
        <v>30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3" t="s">
        <v>31</v>
      </c>
    </row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</sheetData>
  <sheetProtection sheet="true" objects="true" scenarios="true"/>
  <hyperlinks>
    <hyperlink ref="A47" r:id="rId1" display="E-mail us with your com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0.71"/>
    <col collapsed="false" customWidth="true" hidden="false" outlineLevel="0" max="3" min="3" style="14" width="6.7"/>
    <col collapsed="false" customWidth="true" hidden="false" outlineLevel="0" max="4" min="4" style="14" width="7.7"/>
    <col collapsed="false" customWidth="true" hidden="false" outlineLevel="0" max="9" min="5" style="14" width="9.7"/>
    <col collapsed="false" customWidth="false" hidden="false" outlineLevel="0" max="11" min="10" style="14" width="9.14"/>
    <col collapsed="false" customWidth="true" hidden="false" outlineLevel="0" max="12" min="12" style="14" width="5.71"/>
    <col collapsed="false" customWidth="true" hidden="false" outlineLevel="0" max="13" min="13" style="14" width="8.7"/>
    <col collapsed="false" customWidth="true" hidden="false" outlineLevel="0" max="14" min="14" style="14" width="2.7"/>
    <col collapsed="false" customWidth="true" hidden="false" outlineLevel="0" max="15" min="15" style="14" width="9.7"/>
    <col collapsed="false" customWidth="true" hidden="false" outlineLevel="0" max="16" min="16" style="14" width="10.71"/>
    <col collapsed="false" customWidth="true" hidden="false" outlineLevel="0" max="17" min="17" style="14" width="2.7"/>
    <col collapsed="false" customWidth="true" hidden="false" outlineLevel="0" max="18" min="18" style="14" width="8.7"/>
    <col collapsed="false" customWidth="true" hidden="false" outlineLevel="0" max="20" min="19" style="14" width="6.7"/>
    <col collapsed="false" customWidth="true" hidden="false" outlineLevel="0" max="21" min="21" style="14" width="10.71"/>
    <col collapsed="false" customWidth="true" hidden="false" outlineLevel="0" max="22" min="22" style="14" width="7.28"/>
    <col collapsed="false" customWidth="true" hidden="false" outlineLevel="0" max="23" min="23" style="14" width="1.7"/>
    <col collapsed="false" customWidth="true" hidden="false" outlineLevel="0" max="27" min="24" style="14" width="10.71"/>
    <col collapsed="false" customWidth="false" hidden="false" outlineLevel="0" max="28" min="28" style="14" width="9.14"/>
    <col collapsed="false" customWidth="true" hidden="true" outlineLevel="0" max="29" min="29" style="14" width="12.7"/>
    <col collapsed="false" customWidth="true" hidden="true" outlineLevel="0" max="30" min="30" style="14" width="10.71"/>
    <col collapsed="false" customWidth="false" hidden="false" outlineLevel="0" max="257" min="31" style="14" width="9.14"/>
  </cols>
  <sheetData>
    <row r="1" customFormat="false" ht="20.1" hidden="false" customHeight="true" outlineLevel="0" collapsed="false">
      <c r="A1" s="15" t="s">
        <v>32</v>
      </c>
      <c r="B1" s="15"/>
      <c r="C1" s="15"/>
      <c r="D1" s="15"/>
      <c r="E1" s="15"/>
      <c r="G1" s="16"/>
      <c r="H1" s="17"/>
      <c r="I1" s="17"/>
      <c r="J1" s="17"/>
      <c r="K1" s="18" t="s">
        <v>33</v>
      </c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9" t="s">
        <v>34</v>
      </c>
      <c r="Z1" s="20" t="n">
        <v>38412</v>
      </c>
      <c r="AA1" s="20"/>
      <c r="AB1" s="21"/>
      <c r="AC1" s="21"/>
      <c r="AD1" s="21"/>
      <c r="AE1" s="21"/>
    </row>
    <row r="2" customFormat="false" ht="1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22"/>
      <c r="P2" s="17"/>
      <c r="Q2" s="17"/>
      <c r="R2" s="17"/>
      <c r="S2" s="22"/>
      <c r="T2" s="17"/>
      <c r="U2" s="17"/>
      <c r="V2" s="17"/>
      <c r="W2" s="17"/>
      <c r="X2" s="17"/>
      <c r="Y2" s="17"/>
      <c r="Z2" s="17"/>
      <c r="AA2" s="17"/>
      <c r="AB2" s="21"/>
      <c r="AC2" s="21"/>
      <c r="AD2" s="21"/>
      <c r="AE2" s="21"/>
    </row>
    <row r="3" customFormat="false" ht="14.25" hidden="false" customHeight="true" outlineLevel="0" collapsed="false">
      <c r="A3" s="23" t="s">
        <v>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4"/>
      <c r="O3" s="25"/>
      <c r="P3" s="25"/>
      <c r="Q3" s="17"/>
      <c r="S3" s="26" t="s">
        <v>36</v>
      </c>
      <c r="T3" s="26"/>
      <c r="U3" s="26"/>
      <c r="V3" s="26"/>
      <c r="W3" s="26"/>
      <c r="X3" s="26"/>
      <c r="Y3" s="26"/>
      <c r="Z3" s="26"/>
      <c r="AB3" s="21"/>
      <c r="AC3" s="21"/>
      <c r="AD3" s="21"/>
      <c r="AE3" s="21"/>
    </row>
    <row r="4" customFormat="false" ht="14.25" hidden="false" customHeight="true" outlineLevel="0" collapsed="false">
      <c r="A4" s="17"/>
      <c r="B4" s="17"/>
      <c r="C4" s="17"/>
      <c r="E4" s="17"/>
      <c r="F4" s="17"/>
      <c r="G4" s="17"/>
      <c r="H4" s="17"/>
      <c r="I4" s="17"/>
      <c r="J4" s="17"/>
      <c r="K4" s="17"/>
      <c r="L4" s="17"/>
      <c r="M4" s="17"/>
      <c r="N4" s="27"/>
      <c r="O4" s="25"/>
      <c r="P4" s="28"/>
      <c r="Q4" s="17"/>
      <c r="R4" s="17"/>
      <c r="S4" s="29" t="s">
        <v>37</v>
      </c>
      <c r="T4" s="30"/>
      <c r="U4" s="31" t="n">
        <v>16.6</v>
      </c>
      <c r="V4" s="30"/>
      <c r="W4" s="30"/>
      <c r="X4" s="32" t="s">
        <v>38</v>
      </c>
      <c r="Y4" s="30"/>
      <c r="Z4" s="31" t="n">
        <v>20.25</v>
      </c>
      <c r="AA4" s="17"/>
      <c r="AB4" s="21"/>
      <c r="AC4" s="21"/>
      <c r="AD4" s="21"/>
      <c r="AE4" s="21"/>
    </row>
    <row r="5" customFormat="false" ht="14.25" hidden="false" customHeight="true" outlineLevel="0" collapsed="false">
      <c r="A5" s="33" t="s">
        <v>39</v>
      </c>
      <c r="B5" s="17"/>
      <c r="C5" s="17"/>
      <c r="D5" s="34" t="n">
        <v>1.25</v>
      </c>
      <c r="E5" s="17"/>
      <c r="F5" s="17"/>
      <c r="G5" s="17"/>
      <c r="H5" s="17"/>
      <c r="I5" s="17"/>
      <c r="J5" s="17"/>
      <c r="K5" s="17"/>
      <c r="L5" s="17"/>
      <c r="M5" s="17"/>
      <c r="N5" s="27"/>
      <c r="O5" s="25"/>
      <c r="P5" s="28"/>
      <c r="Q5" s="17"/>
      <c r="R5" s="17"/>
      <c r="S5" s="29" t="s">
        <v>40</v>
      </c>
      <c r="T5" s="30"/>
      <c r="U5" s="35" t="n">
        <v>19.7</v>
      </c>
      <c r="V5" s="30"/>
      <c r="W5" s="30"/>
      <c r="X5" s="32" t="s">
        <v>41</v>
      </c>
      <c r="Y5" s="30"/>
      <c r="Z5" s="35" t="n">
        <v>18</v>
      </c>
      <c r="AB5" s="21"/>
      <c r="AC5" s="21"/>
      <c r="AD5" s="21"/>
      <c r="AE5" s="21"/>
    </row>
    <row r="6" customFormat="false" ht="14.25" hidden="false" customHeight="true" outlineLevel="0" collapsed="false">
      <c r="A6" s="33" t="s">
        <v>42</v>
      </c>
      <c r="B6" s="17"/>
      <c r="C6" s="17"/>
      <c r="D6" s="36" t="n">
        <f aca="false">SUM(O71)</f>
        <v>0</v>
      </c>
      <c r="E6" s="17"/>
      <c r="F6" s="17"/>
      <c r="G6" s="17"/>
      <c r="H6" s="17"/>
      <c r="I6" s="17"/>
      <c r="J6" s="17"/>
      <c r="K6" s="17"/>
      <c r="L6" s="17"/>
      <c r="M6" s="17"/>
      <c r="N6" s="27"/>
      <c r="O6" s="25"/>
      <c r="P6" s="28"/>
      <c r="Q6" s="17"/>
      <c r="S6" s="29" t="s">
        <v>43</v>
      </c>
      <c r="T6" s="30"/>
      <c r="U6" s="35" t="n">
        <v>16.6</v>
      </c>
      <c r="V6" s="37"/>
      <c r="W6" s="30"/>
      <c r="X6" s="38" t="s">
        <v>44</v>
      </c>
      <c r="Y6" s="30"/>
      <c r="Z6" s="39" t="n">
        <v>8</v>
      </c>
      <c r="AA6" s="17"/>
      <c r="AB6" s="21"/>
      <c r="AC6" s="21"/>
      <c r="AD6" s="21"/>
      <c r="AE6" s="21"/>
    </row>
    <row r="7" customFormat="false" ht="14.25" hidden="false" customHeight="true" outlineLevel="0" collapsed="false">
      <c r="A7" s="33" t="s">
        <v>45</v>
      </c>
      <c r="B7" s="17"/>
      <c r="C7" s="17"/>
      <c r="D7" s="40" t="n">
        <f aca="false">SUM(D6-D5)</f>
        <v>-1.25</v>
      </c>
      <c r="E7" s="17"/>
      <c r="F7" s="17"/>
      <c r="G7" s="17"/>
      <c r="H7" s="17"/>
      <c r="I7" s="17"/>
      <c r="J7" s="17"/>
      <c r="K7" s="17"/>
      <c r="L7" s="17"/>
      <c r="M7" s="17"/>
      <c r="N7" s="27"/>
      <c r="O7" s="25"/>
      <c r="P7" s="28"/>
      <c r="Q7" s="17"/>
      <c r="R7" s="17"/>
      <c r="S7" s="41" t="s">
        <v>46</v>
      </c>
      <c r="T7" s="42"/>
      <c r="U7" s="35" t="n">
        <v>14.25</v>
      </c>
      <c r="V7" s="43"/>
      <c r="W7" s="42"/>
      <c r="X7" s="44" t="s">
        <v>47</v>
      </c>
      <c r="Y7" s="42"/>
      <c r="Z7" s="39" t="n">
        <v>37</v>
      </c>
      <c r="AA7" s="17"/>
      <c r="AB7" s="21"/>
      <c r="AC7" s="21"/>
      <c r="AD7" s="21"/>
      <c r="AE7" s="21"/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5"/>
      <c r="T8" s="17"/>
      <c r="U8" s="17"/>
      <c r="V8" s="45"/>
      <c r="W8" s="17"/>
      <c r="X8" s="17"/>
      <c r="Z8" s="17"/>
      <c r="AA8" s="17"/>
      <c r="AB8" s="21"/>
      <c r="AC8" s="21"/>
      <c r="AD8" s="21"/>
      <c r="AE8" s="21"/>
    </row>
    <row r="9" customFormat="false" ht="24.95" hidden="false" customHeight="true" outlineLevel="0" collapsed="false">
      <c r="A9" s="46" t="s">
        <v>48</v>
      </c>
      <c r="B9" s="46" t="s">
        <v>49</v>
      </c>
      <c r="C9" s="46" t="s">
        <v>50</v>
      </c>
      <c r="D9" s="46" t="s">
        <v>51</v>
      </c>
      <c r="E9" s="46" t="s">
        <v>52</v>
      </c>
      <c r="F9" s="46" t="s">
        <v>53</v>
      </c>
      <c r="G9" s="46" t="s">
        <v>54</v>
      </c>
      <c r="H9" s="46" t="s">
        <v>55</v>
      </c>
      <c r="I9" s="46" t="s">
        <v>56</v>
      </c>
      <c r="J9" s="46" t="s">
        <v>57</v>
      </c>
      <c r="K9" s="46" t="s">
        <v>58</v>
      </c>
      <c r="L9" s="47" t="s">
        <v>59</v>
      </c>
      <c r="M9" s="47"/>
      <c r="N9" s="25"/>
      <c r="O9" s="46" t="s">
        <v>60</v>
      </c>
      <c r="P9" s="46" t="s">
        <v>61</v>
      </c>
      <c r="Q9" s="17"/>
      <c r="R9" s="46" t="s">
        <v>62</v>
      </c>
      <c r="S9" s="46" t="s">
        <v>63</v>
      </c>
      <c r="T9" s="46" t="s">
        <v>64</v>
      </c>
      <c r="U9" s="46" t="s">
        <v>65</v>
      </c>
      <c r="V9" s="46"/>
      <c r="W9" s="17"/>
      <c r="X9" s="46" t="s">
        <v>66</v>
      </c>
      <c r="Y9" s="46" t="s">
        <v>67</v>
      </c>
      <c r="Z9" s="46" t="s">
        <v>65</v>
      </c>
      <c r="AA9" s="46" t="s">
        <v>68</v>
      </c>
      <c r="AB9" s="21"/>
      <c r="AC9" s="21"/>
      <c r="AD9" s="21"/>
      <c r="AE9" s="21"/>
    </row>
    <row r="10" customFormat="false" ht="12.75" hidden="false" customHeight="true" outlineLevel="0" collapsed="false">
      <c r="A10" s="48" t="n">
        <v>1</v>
      </c>
      <c r="B10" s="49" t="s">
        <v>69</v>
      </c>
      <c r="C10" s="50" t="n">
        <v>38406</v>
      </c>
      <c r="D10" s="51" t="n">
        <v>0</v>
      </c>
      <c r="E10" s="52" t="n">
        <v>0</v>
      </c>
      <c r="F10" s="53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4" t="n">
        <v>0</v>
      </c>
      <c r="L10" s="55" t="str">
        <f aca="false">IF(E10&lt;&gt;SUM(G10:J10),SUM(E10-(G10+H10+I10+J10)),"")</f>
        <v/>
      </c>
      <c r="M10" s="55" t="n">
        <f aca="false">IF($AD$17&lt;&gt;"Y",IF(F10&lt;&gt;SUM((G10*$U$4)+(H10*$U$5)+(I10*$U$6)+K10),SUM(F10-((G10*$U$4)+(H10*$U$5)+(I10*$U$6)+K10)),0),SUM((F10-((G10*$AD$11)+(H10*$AD$12)+(I10*$AD$13)+K10))))</f>
        <v>0</v>
      </c>
      <c r="N10" s="56" t="str">
        <f aca="false">IF(SUM(O10&lt;$D$5),"?","")</f>
        <v>?</v>
      </c>
      <c r="O10" s="57" t="n">
        <f aca="false">IF(E10&lt;&gt;0,IF(D10=0,"ERROR",SUM(E10/D10)),0)</f>
        <v>0</v>
      </c>
      <c r="P10" s="58" t="n">
        <f aca="false">IF($AD$17&lt;&gt;"Y",IF(SUM((D10*$U$7)-F10)&gt;=0,SUM((D10*$U$7)-F10),0),IF(SUM((D10*$AD$14)-F10)&gt;=0,SUM((D10*$AD$14)-F10),0))</f>
        <v>0</v>
      </c>
      <c r="Q10" s="17"/>
      <c r="R10" s="51" t="n">
        <v>0</v>
      </c>
      <c r="S10" s="59"/>
      <c r="T10" s="59"/>
      <c r="U10" s="60" t="n">
        <f aca="false">IF(R10&lt;&gt;0,IF(S10&lt;&gt;"",IF(AD17="Y",IF(S10&lt;&gt;"",SUM(R10*AD15)),IF(AD17&lt;&gt;"Y",IF(S10&lt;&gt;"",SUM(R10*$Z$4)))),IF(AD17="Y",IF(T10&lt;&gt;"",SUM(R10*AD16)),IF(AD17&lt;&gt;"Y",IF(T10&lt;&gt;"",SUM(R10*$Z$5))))),0)</f>
        <v>0</v>
      </c>
      <c r="V10" s="61" t="str">
        <f aca="false">IF(R10&gt;0,IF(S10&lt;&gt;"",IF(T10&lt;&gt;"","ERROR",""),IF(T10&lt;&gt;"","","PAY TYPE")),"")</f>
        <v/>
      </c>
      <c r="W10" s="61"/>
      <c r="X10" s="62" t="n">
        <f aca="false">SUM(F10)</f>
        <v>0</v>
      </c>
      <c r="Y10" s="63" t="n">
        <f aca="false">SUM(P10)</f>
        <v>0</v>
      </c>
      <c r="Z10" s="63" t="n">
        <f aca="false">SUM(U10)</f>
        <v>0</v>
      </c>
      <c r="AA10" s="64" t="n">
        <f aca="false">SUM(X10:Z10)</f>
        <v>0</v>
      </c>
      <c r="AB10" s="21"/>
      <c r="AC10" s="65" t="s">
        <v>70</v>
      </c>
      <c r="AD10" s="21"/>
      <c r="AE10" s="21"/>
    </row>
    <row r="11" customFormat="false" ht="12.75" hidden="false" customHeight="true" outlineLevel="0" collapsed="false">
      <c r="A11" s="66" t="n">
        <v>2</v>
      </c>
      <c r="B11" s="67" t="s">
        <v>71</v>
      </c>
      <c r="C11" s="68" t="n">
        <v>38407</v>
      </c>
      <c r="D11" s="69" t="n">
        <v>0</v>
      </c>
      <c r="E11" s="70" t="n">
        <v>0</v>
      </c>
      <c r="F11" s="71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2" t="n">
        <v>0</v>
      </c>
      <c r="L11" s="55" t="str">
        <f aca="false">IF(E11&lt;&gt;SUM(G11:J11),SUM(E11-(G11+H11+I11+J11)),"")</f>
        <v/>
      </c>
      <c r="M11" s="55" t="n">
        <f aca="false">IF($AD$17&lt;&gt;"Y",IF(F11&lt;&gt;SUM((G11*$U$4)+(H11*$U$5)+(I11*$U$6)+K11),SUM(F11-((G11*$U$4)+(H11*$U$5)+(I11*$U$6)+K11)),0),SUM((F11-((G11*$AD$11)+(H11*$AD$12)+(I11*$AD$13)+K11))))</f>
        <v>0</v>
      </c>
      <c r="N11" s="56" t="str">
        <f aca="false">IF(SUM(O11&lt;$D$5),"?","")</f>
        <v>?</v>
      </c>
      <c r="O11" s="73" t="n">
        <f aca="false">IF(E11&lt;&gt;0,IF(D11=0,"ERROR",SUM(E11/D11)),0)</f>
        <v>0</v>
      </c>
      <c r="P11" s="74" t="n">
        <f aca="false">IF($AD$17&lt;&gt;"Y",IF(SUM(((D10+D11)*$U$7)-(F10+F11))&gt;=0,SUM(((D10+D11)*$U$7)-(F10+F11)),0),IF(SUM(((D10+D11)*$AD$14)-(F10+F11))&gt;=0,SUM(((D10+D11)*$AD$14)-(F10+F11)),0))</f>
        <v>0</v>
      </c>
      <c r="Q11" s="17"/>
      <c r="R11" s="69" t="n">
        <v>0</v>
      </c>
      <c r="S11" s="75"/>
      <c r="T11" s="75"/>
      <c r="U11" s="76" t="n">
        <f aca="false">IF(R11&lt;&gt;0,IF(S11&lt;&gt;"",IF(AD17="Y",IF(S11&lt;&gt;"",SUM(R11*AD15)),IF(AD17&lt;&gt;"Y",IF(S11&lt;&gt;"",SUM(R11*$Z$4)))),IF(AD17="Y",IF(T11&lt;&gt;"",SUM(R11*AD16)),IF(AD17&lt;&gt;"Y",IF(T11&lt;&gt;"",SUM(R11*$Z$5))))),0)</f>
        <v>0</v>
      </c>
      <c r="V11" s="61" t="str">
        <f aca="false">IF(R11&gt;0,IF(S11&lt;&gt;"",IF(T11&lt;&gt;"","ERROR",""),IF(T11&lt;&gt;"","","PAY TYPE")),"")</f>
        <v/>
      </c>
      <c r="W11" s="61"/>
      <c r="X11" s="77" t="n">
        <f aca="false">SUM(F11)</f>
        <v>0</v>
      </c>
      <c r="Y11" s="78" t="n">
        <f aca="false">SUM(P11)</f>
        <v>0</v>
      </c>
      <c r="Z11" s="78" t="n">
        <f aca="false">SUM(U11)</f>
        <v>0</v>
      </c>
      <c r="AA11" s="76" t="n">
        <f aca="false">SUM(X11:Z11)</f>
        <v>0</v>
      </c>
      <c r="AB11" s="21"/>
      <c r="AC11" s="79" t="s">
        <v>37</v>
      </c>
      <c r="AD11" s="80" t="n">
        <v>16.6</v>
      </c>
      <c r="AE11" s="21"/>
    </row>
    <row r="12" customFormat="false" ht="12.75" hidden="false" customHeight="false" outlineLevel="0" collapsed="false">
      <c r="A12" s="66" t="n">
        <v>3</v>
      </c>
      <c r="B12" s="67" t="s">
        <v>72</v>
      </c>
      <c r="C12" s="68" t="n">
        <v>38408</v>
      </c>
      <c r="D12" s="69" t="n">
        <v>0</v>
      </c>
      <c r="E12" s="70" t="n">
        <v>0</v>
      </c>
      <c r="F12" s="71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2" t="n">
        <v>0</v>
      </c>
      <c r="L12" s="55" t="str">
        <f aca="false">IF(E12&lt;&gt;SUM(G12:J12),SUM(E12-(G12+H12+I12+J12)),"")</f>
        <v/>
      </c>
      <c r="M12" s="55" t="n">
        <f aca="false">IF($AD$17&lt;&gt;"Y",IF(F12&lt;&gt;SUM((G12*$U$4)+(H12*$U$5)+(I12*$U$6)+K12),SUM(F12-((G12*$U$4)+(H12*$U$5)+(I12*$U$6)+K12)),0),SUM((F12-((G12*$AD$11)+(H12*$AD$12)+(I12*$AD$13)+K12))))</f>
        <v>0</v>
      </c>
      <c r="N12" s="56" t="str">
        <f aca="false">IF(SUM(O12&lt;$D$5),"?","")</f>
        <v>?</v>
      </c>
      <c r="O12" s="73" t="n">
        <f aca="false">IF(E12&lt;&gt;0,IF(D12=0,"ERROR",SUM(E12/D12)),0)</f>
        <v>0</v>
      </c>
      <c r="P12" s="74" t="n">
        <f aca="false">IF($AD$17&lt;&gt;"Y",IF(SUM(((D10+D11+D12)*$U$7)-(F10+F11+F12))&gt;=0,SUM(((D10+D11+D12)*$U$7)-(F10+F11+F12)),0),IF(SUM(((D10+D11+D12)*$AD$14)-(F10+F11+F12))&gt;=0,SUM(((D10+D11+D12)*$AD$14)-(F10+F11+F12)),0))</f>
        <v>0</v>
      </c>
      <c r="Q12" s="17"/>
      <c r="R12" s="69" t="n">
        <v>0</v>
      </c>
      <c r="S12" s="75"/>
      <c r="T12" s="75"/>
      <c r="U12" s="76" t="n">
        <f aca="false">IF(R12&lt;&gt;0,IF(S12&lt;&gt;"",IF(AD17="Y",IF(S12&lt;&gt;"",SUM(R12*AD15)),IF(AD17&lt;&gt;"Y",IF(S12&lt;&gt;"",SUM(R12*$Z$4)))),IF(AD17="Y",IF(T12&lt;&gt;"",SUM(R12*AD16)),IF(AD17&lt;&gt;"Y",IF(T12&lt;&gt;"",SUM(R12*$Z$5))))),0)</f>
        <v>0</v>
      </c>
      <c r="V12" s="61" t="str">
        <f aca="false">IF(R12&gt;0,IF(S12&lt;&gt;"",IF(T12&lt;&gt;"","ERROR",""),IF(T12&lt;&gt;"","","PAY TYPE")),"")</f>
        <v/>
      </c>
      <c r="W12" s="61"/>
      <c r="X12" s="77" t="n">
        <f aca="false">SUM(F12)</f>
        <v>0</v>
      </c>
      <c r="Y12" s="78" t="n">
        <f aca="false">SUM(P12)</f>
        <v>0</v>
      </c>
      <c r="Z12" s="78" t="n">
        <f aca="false">SUM(U12)</f>
        <v>0</v>
      </c>
      <c r="AA12" s="76" t="n">
        <f aca="false">SUM(X12:Z12)</f>
        <v>0</v>
      </c>
      <c r="AB12" s="21"/>
      <c r="AC12" s="79" t="s">
        <v>40</v>
      </c>
      <c r="AD12" s="80" t="n">
        <v>19.7</v>
      </c>
      <c r="AE12" s="21"/>
    </row>
    <row r="13" customFormat="false" ht="12.75" hidden="false" customHeight="false" outlineLevel="0" collapsed="false">
      <c r="A13" s="66" t="n">
        <v>4</v>
      </c>
      <c r="B13" s="67" t="s">
        <v>73</v>
      </c>
      <c r="C13" s="68" t="n">
        <v>38409</v>
      </c>
      <c r="D13" s="69" t="n">
        <v>0</v>
      </c>
      <c r="E13" s="70" t="n">
        <v>0</v>
      </c>
      <c r="F13" s="71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2" t="n">
        <v>0</v>
      </c>
      <c r="L13" s="55" t="str">
        <f aca="false">IF(E13&lt;&gt;SUM(G13:J13),SUM(E13-(G13+H13+I13+J13)),"")</f>
        <v/>
      </c>
      <c r="M13" s="55" t="n">
        <f aca="false">IF($AD$17&lt;&gt;"Y",IF(F13&lt;&gt;SUM((G13*$U$4)+(H13*$U$5)+(I13*$U$6)+K13),SUM(F13-((G13*$U$4)+(H13*$U$5)+(I13*$U$6)+K13)),0),SUM((F13-((G13*$AD$11)+(H13*$AD$12)+(I13*$AD$13)+K13))))</f>
        <v>0</v>
      </c>
      <c r="N13" s="56" t="str">
        <f aca="false">IF(SUM(O13&lt;$D$5),"?","")</f>
        <v>?</v>
      </c>
      <c r="O13" s="73" t="n">
        <f aca="false">IF(E13&lt;&gt;0,IF(D13=0,"ERROR",SUM(E13/D13)),0)</f>
        <v>0</v>
      </c>
      <c r="P13" s="74" t="n">
        <f aca="false">IF($AD$17&lt;&gt;"Y",IF(SUM(((D10+D11+D12+D13)*$U$7)-(F10+F11+F12+F13))&gt;=0,SUM(((D10+D11+D12+D13)*$U$7)-(F10+F11+F12+F13)),0),IF(SUM(((D10+D11+D12+D13)*$AD$14)-(F10+F11+F12+F13))&gt;=0,SUM(((D10+D11+D12+D13)*$AD$14)-(F10+F11+F12+F13)),0))</f>
        <v>0</v>
      </c>
      <c r="Q13" s="17"/>
      <c r="R13" s="69" t="n">
        <v>0</v>
      </c>
      <c r="S13" s="75"/>
      <c r="T13" s="75"/>
      <c r="U13" s="76" t="n">
        <f aca="false">IF(R13&lt;&gt;0,IF(S13&lt;&gt;"",IF(AD17="Y",IF(S13&lt;&gt;"",SUM(R13*AD15)),IF(AD17&lt;&gt;"Y",IF(S13&lt;&gt;"",SUM(R13*$Z$4)))),IF(AD17="Y",IF(T13&lt;&gt;"",SUM(R13*AD16)),IF(AD17&lt;&gt;"Y",IF(T13&lt;&gt;"",SUM(R13*$Z$5))))),0)</f>
        <v>0</v>
      </c>
      <c r="V13" s="61" t="str">
        <f aca="false">IF(R13&gt;0,IF(S13&lt;&gt;"",IF(T13&lt;&gt;"","ERROR",""),IF(T13&lt;&gt;"","","PAY TYPE")),"")</f>
        <v/>
      </c>
      <c r="W13" s="61"/>
      <c r="X13" s="77" t="n">
        <f aca="false">SUM(F13)</f>
        <v>0</v>
      </c>
      <c r="Y13" s="78" t="n">
        <f aca="false">SUM(P13)</f>
        <v>0</v>
      </c>
      <c r="Z13" s="78" t="n">
        <f aca="false">SUM(U13)</f>
        <v>0</v>
      </c>
      <c r="AA13" s="76" t="n">
        <f aca="false">SUM(X13:Z13)</f>
        <v>0</v>
      </c>
      <c r="AB13" s="21"/>
      <c r="AC13" s="79" t="s">
        <v>43</v>
      </c>
      <c r="AD13" s="80" t="n">
        <v>16.6</v>
      </c>
      <c r="AE13" s="21"/>
    </row>
    <row r="14" customFormat="false" ht="12.75" hidden="false" customHeight="false" outlineLevel="0" collapsed="false">
      <c r="A14" s="66" t="n">
        <v>5</v>
      </c>
      <c r="B14" s="67" t="s">
        <v>74</v>
      </c>
      <c r="C14" s="68" t="n">
        <v>38410</v>
      </c>
      <c r="D14" s="69" t="n">
        <v>0</v>
      </c>
      <c r="E14" s="70" t="n">
        <v>0</v>
      </c>
      <c r="F14" s="71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2" t="n">
        <v>0</v>
      </c>
      <c r="L14" s="55" t="str">
        <f aca="false">IF(E14&lt;&gt;SUM(G14:J14),SUM(E14-(G14+H14+I14+J14)),"")</f>
        <v/>
      </c>
      <c r="M14" s="55" t="n">
        <f aca="false">IF($AD$17&lt;&gt;"Y",IF(F14&lt;&gt;SUM((G14*$U$4)+(H14*$U$5)+(I14*$U$6)+K14),SUM(F14-((G14*$U$4)+(H14*$U$5)+(I14*$U$6)+K14)),0),SUM((F14-((G14*$AD$11)+(H14*$AD$12)+(I14*$AD$13)+K14))))</f>
        <v>0</v>
      </c>
      <c r="N14" s="56" t="str">
        <f aca="false">IF(SUM(O14&lt;$D$5),"?","")</f>
        <v>?</v>
      </c>
      <c r="O14" s="73" t="n">
        <f aca="false">IF(E14&lt;&gt;0,IF(D14=0,"ERROR",SUM(E14/D14)),0)</f>
        <v>0</v>
      </c>
      <c r="P14" s="74" t="n">
        <f aca="false">IF($AD$17&lt;&gt;"Y",IF(SUM(((D10+D11+D12+D13+D14)*$U$7)-(F10+F11+F12+F13+F14))&gt;=0,SUM(((D10+D11+D12+D13+D14)*$U$7)-(F10+F11+F12+F13+F14)),0),IF(SUM(((D10+D11+D12+D13+D14)*$AD$14)-(F10+F11+F12+F13+F14))&gt;=0,SUM(((D10+D11+D12+D13+D14)*$AD$14)-(F10+F11+F12+F13+F14)),0))</f>
        <v>0</v>
      </c>
      <c r="Q14" s="17"/>
      <c r="R14" s="69" t="n">
        <v>0</v>
      </c>
      <c r="S14" s="75"/>
      <c r="T14" s="75"/>
      <c r="U14" s="76" t="n">
        <f aca="false">IF(R14&lt;&gt;0,IF(S14&lt;&gt;"",IF(AD17="Y",IF(S14&lt;&gt;"",SUM(R14*AD15)),IF(AD17&lt;&gt;"Y",IF(S14&lt;&gt;"",SUM(R14*$Z$4)))),IF(AD17="Y",IF(T14&lt;&gt;"",SUM(R14*AD16)),IF(AD17&lt;&gt;"Y",IF(T14&lt;&gt;"",SUM(R14*$Z$5))))),0)</f>
        <v>0</v>
      </c>
      <c r="V14" s="61" t="str">
        <f aca="false">IF(R14&gt;0,IF(S14&lt;&gt;"",IF(T14&lt;&gt;"","ERROR",""),IF(T14&lt;&gt;"","","PAY TYPE")),"")</f>
        <v/>
      </c>
      <c r="W14" s="61"/>
      <c r="X14" s="77" t="n">
        <f aca="false">SUM(F14)</f>
        <v>0</v>
      </c>
      <c r="Y14" s="78" t="n">
        <f aca="false">SUM(P14)</f>
        <v>0</v>
      </c>
      <c r="Z14" s="78" t="n">
        <f aca="false">SUM(U14)</f>
        <v>0</v>
      </c>
      <c r="AA14" s="76" t="n">
        <f aca="false">SUM(X14:Z14)</f>
        <v>0</v>
      </c>
      <c r="AB14" s="21"/>
      <c r="AC14" s="79" t="s">
        <v>46</v>
      </c>
      <c r="AD14" s="80" t="n">
        <v>14.25</v>
      </c>
      <c r="AE14" s="21"/>
    </row>
    <row r="15" customFormat="false" ht="12.75" hidden="false" customHeight="false" outlineLevel="0" collapsed="false">
      <c r="A15" s="66" t="n">
        <v>6</v>
      </c>
      <c r="B15" s="67" t="s">
        <v>75</v>
      </c>
      <c r="C15" s="68" t="n">
        <v>38411</v>
      </c>
      <c r="D15" s="69" t="n">
        <v>0</v>
      </c>
      <c r="E15" s="70" t="n">
        <v>0</v>
      </c>
      <c r="F15" s="71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2" t="n">
        <v>0</v>
      </c>
      <c r="L15" s="55" t="str">
        <f aca="false">IF(E15&lt;&gt;SUM(G15:J15),SUM(E15-(G15+H15+I15+J15)),"")</f>
        <v/>
      </c>
      <c r="M15" s="55" t="n">
        <f aca="false">IF($AD$17&lt;&gt;"Y",IF(F15&lt;&gt;SUM((G15*$U$4)+(H15*$U$5)+(I15*$U$6)+K15),SUM(F15-((G15*$U$4)+(H15*$U$5)+(I15*$U$6)+K15)),0),SUM((F15-((G15*$AD$11)+(H15*$AD$12)+(I15*$AD$13)+K15))))</f>
        <v>0</v>
      </c>
      <c r="N15" s="56" t="str">
        <f aca="false">IF(SUM(O15&lt;$D$5),"?","")</f>
        <v>?</v>
      </c>
      <c r="O15" s="73" t="n">
        <f aca="false">IF(E15&lt;&gt;0,IF(D15=0,"ERROR",SUM(E15/D15)),0)</f>
        <v>0</v>
      </c>
      <c r="P15" s="74" t="n">
        <f aca="false">IF($AD$17&lt;&gt;"Y",IF(SUM(((D10+D11+D12+D13+D14+D15)*$U$7)-(F10+F11+F12+F13+F14+F15))&gt;=0,SUM(((D10+D11+D12+D13+D14+D15)*$U$7)-(F10+F11+F12+F13+F14+F15)),0),IF(SUM(((D10+D11+D12+D13+D14+D15)*$AD$14)-(F10+F11+F12+F13+F14+F15))&gt;=0,SUM(((D10+D11+D12+D13+D14+D15)*$AD$14)-(F10+F11+F12+F13+F14+F15)),0))</f>
        <v>0</v>
      </c>
      <c r="Q15" s="17"/>
      <c r="R15" s="69" t="n">
        <v>0</v>
      </c>
      <c r="S15" s="75"/>
      <c r="T15" s="75"/>
      <c r="U15" s="76" t="n">
        <f aca="false">IF(R15&lt;&gt;0,IF(S15&lt;&gt;"",IF(AD17="Y",IF(S15&lt;&gt;"",SUM(R15*AD15)),IF(AD17&lt;&gt;"Y",IF(S15&lt;&gt;"",SUM(R15*$Z$4)))),IF(AD17="Y",IF(T15&lt;&gt;"",SUM(R15*AD16)),IF(AD17&lt;&gt;"Y",IF(T15&lt;&gt;"",SUM(R15*$Z$5))))),0)</f>
        <v>0</v>
      </c>
      <c r="V15" s="61" t="str">
        <f aca="false">IF(R15&gt;0,IF(S15&lt;&gt;"",IF(T15&lt;&gt;"","ERROR",""),IF(T15&lt;&gt;"","","PAY TYPE")),"")</f>
        <v/>
      </c>
      <c r="W15" s="61"/>
      <c r="X15" s="77" t="n">
        <f aca="false">SUM(F15)</f>
        <v>0</v>
      </c>
      <c r="Y15" s="78" t="n">
        <f aca="false">SUM(P15)</f>
        <v>0</v>
      </c>
      <c r="Z15" s="78" t="n">
        <f aca="false">SUM(U15)</f>
        <v>0</v>
      </c>
      <c r="AA15" s="76" t="n">
        <f aca="false">SUM(X15:Z15)</f>
        <v>0</v>
      </c>
      <c r="AB15" s="21"/>
      <c r="AC15" s="79" t="s">
        <v>63</v>
      </c>
      <c r="AD15" s="80" t="n">
        <v>20.31</v>
      </c>
      <c r="AE15" s="21"/>
    </row>
    <row r="16" customFormat="false" ht="13.5" hidden="false" customHeight="false" outlineLevel="0" collapsed="false">
      <c r="A16" s="81" t="n">
        <v>7</v>
      </c>
      <c r="B16" s="82" t="s">
        <v>76</v>
      </c>
      <c r="C16" s="83" t="n">
        <v>38412</v>
      </c>
      <c r="D16" s="84" t="n">
        <v>0</v>
      </c>
      <c r="E16" s="85" t="n">
        <v>0</v>
      </c>
      <c r="F16" s="86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7" t="n">
        <v>0</v>
      </c>
      <c r="L16" s="55" t="str">
        <f aca="false">IF(E16&lt;&gt;SUM(G16:J16),SUM(E16-(G16+H16+I16+J16)),"")</f>
        <v/>
      </c>
      <c r="M16" s="55" t="n">
        <f aca="false">IF($AD$17&lt;&gt;"Y",IF(F16&lt;&gt;SUM((G16*$U$4)+(H16*$U$5)+(I16*$U$6)+K16),SUM(F16-((G16*$U$4)+(H16*$U$5)+(I16*$U$6)+K16)),0),SUM((F16-((G16*$AD$11)+(H16*$AD$12)+(I16*$AD$13)+K16))))</f>
        <v>0</v>
      </c>
      <c r="N16" s="56" t="str">
        <f aca="false">IF(SUM(O16&lt;$D$5),"?","")</f>
        <v>?</v>
      </c>
      <c r="O16" s="88" t="n">
        <f aca="false">IF(E16&lt;&gt;0,IF(D16=0,"ERROR",SUM(E16/D16)),0)</f>
        <v>0</v>
      </c>
      <c r="P16" s="89" t="n">
        <f aca="false">IF($AD$17&lt;&gt;"Y",IF(SUM(((D10+D11+D12+D13+D14+D15+D16)*$U$7)-(F10+F11+F12+F13+F14+F15+F16))&gt;=0,SUM(((D10+D11+D12+D13+D14+D15+D16)*$U$7)-(F10+F11+F12+F13+F14+F15+F16)),0),IF(SUM(((D10+D11+D12+D13+D14+D15+D16)*$AD$14)-(F10+F11+F12+F13+F14+F15+F16))&gt;=0,SUM(((D10+D11+D12+D13+D14+D15+D16)*$AD$14)-(F10+F11+F12+F13+F14+F15+F16)),0))</f>
        <v>0</v>
      </c>
      <c r="Q16" s="17"/>
      <c r="R16" s="84" t="n">
        <v>0</v>
      </c>
      <c r="S16" s="90"/>
      <c r="T16" s="90"/>
      <c r="U16" s="76" t="n">
        <f aca="false">IF(R16&lt;&gt;0,IF(S16&lt;&gt;"",IF(AD17="Y",IF(S16&lt;&gt;"",SUM(R16*AD15)),IF(AD17&lt;&gt;"Y",IF(S16&lt;&gt;"",SUM(R16*$Z$4)))),IF(AD17="Y",IF(T16&lt;&gt;"",SUM(R16*AD16)),IF(AD17&lt;&gt;"Y",IF(T16&lt;&gt;"",SUM(R16*$Z$5))))),0)</f>
        <v>0</v>
      </c>
      <c r="V16" s="61" t="str">
        <f aca="false">IF(R16&gt;0,IF(S16&lt;&gt;"",IF(T16&lt;&gt;"","ERROR",""),IF(T16&lt;&gt;"","","PAY TYPE")),"")</f>
        <v/>
      </c>
      <c r="W16" s="61"/>
      <c r="X16" s="91" t="n">
        <f aca="false">SUM(F16)</f>
        <v>0</v>
      </c>
      <c r="Y16" s="92" t="n">
        <f aca="false">SUM(P16)</f>
        <v>0</v>
      </c>
      <c r="Z16" s="92" t="n">
        <f aca="false">SUM(U16)</f>
        <v>0</v>
      </c>
      <c r="AA16" s="93" t="n">
        <f aca="false">SUM(X16:Z16)</f>
        <v>0</v>
      </c>
      <c r="AB16" s="21"/>
      <c r="AC16" s="79" t="s">
        <v>64</v>
      </c>
      <c r="AD16" s="80" t="n">
        <v>14.25</v>
      </c>
      <c r="AE16" s="21"/>
    </row>
    <row r="17" customFormat="false" ht="13.5" hidden="false" customHeight="false" outlineLevel="0" collapsed="false">
      <c r="A17" s="94" t="s">
        <v>77</v>
      </c>
      <c r="B17" s="95"/>
      <c r="C17" s="96"/>
      <c r="D17" s="97" t="n">
        <f aca="false">SUM(D10:D16)</f>
        <v>0</v>
      </c>
      <c r="E17" s="98" t="n">
        <f aca="false">SUM(E10:E16)</f>
        <v>0</v>
      </c>
      <c r="F17" s="99" t="n">
        <f aca="false">SUM(F10:F16)</f>
        <v>0</v>
      </c>
      <c r="G17" s="98" t="n">
        <f aca="false">SUM(G10:G16)</f>
        <v>0</v>
      </c>
      <c r="H17" s="98" t="n">
        <f aca="false">SUM(H10:H16)</f>
        <v>0</v>
      </c>
      <c r="I17" s="98" t="n">
        <f aca="false">SUM(I10:I16)</f>
        <v>0</v>
      </c>
      <c r="J17" s="98" t="n">
        <f aca="false">SUM(J10:J16)</f>
        <v>0</v>
      </c>
      <c r="K17" s="100" t="n">
        <f aca="false">SUM(K10:K16)</f>
        <v>0</v>
      </c>
      <c r="L17" s="55" t="str">
        <f aca="false">IF(SUM(L10:L16)=0,"",SUM(L10:L16))</f>
        <v/>
      </c>
      <c r="M17" s="101" t="n">
        <f aca="false">SUM(M10:M16)</f>
        <v>0</v>
      </c>
      <c r="N17" s="56" t="str">
        <f aca="false">IF(SUM(O17&lt;$D$5),"?","")</f>
        <v>?</v>
      </c>
      <c r="O17" s="102" t="n">
        <f aca="false">IF(E17&lt;&gt;0,IF(D17=0,"ERROR",SUM(E17/D17)),0)</f>
        <v>0</v>
      </c>
      <c r="P17" s="103" t="n">
        <f aca="false">IF($AD$17&lt;&gt;"Y",IF(SUM(((D10+D11+D12+D13+D14+D15+D16)*$U$7)-(F10+F11+F12+F13+F14+F15+F16))&gt;=0,SUM(((D10+D11+D12+D13+D14+D15+D16)*$U$7)-(F10+F11+F12+F13+F14+F15+F16)),0),IF(SUM(((D10+D11+D12+D13+D14+D15+D16)*$AD$14)-(F10+F11+F12+F13+F14+F15+F16))&gt;=0,SUM(((D10+D11+D12+D13+D14+D15+D16)*$AD$14)-(F10+F11+F12+F13+F14+F15+F16)),0))</f>
        <v>0</v>
      </c>
      <c r="Q17" s="17"/>
      <c r="R17" s="104" t="n">
        <f aca="false">SUM(R10:R16)</f>
        <v>0</v>
      </c>
      <c r="S17" s="17"/>
      <c r="T17" s="17"/>
      <c r="U17" s="105" t="n">
        <f aca="false">SUM(U10:U16)</f>
        <v>0</v>
      </c>
      <c r="V17" s="17"/>
      <c r="W17" s="17"/>
      <c r="X17" s="106" t="n">
        <f aca="false">SUM(F17)</f>
        <v>0</v>
      </c>
      <c r="Y17" s="99" t="n">
        <f aca="false">SUM(P17)</f>
        <v>0</v>
      </c>
      <c r="Z17" s="107" t="n">
        <f aca="false">SUM(U17)</f>
        <v>0</v>
      </c>
      <c r="AA17" s="108" t="n">
        <f aca="false">SUM(X17:Z17)</f>
        <v>0</v>
      </c>
      <c r="AB17" s="21"/>
      <c r="AC17" s="109" t="s">
        <v>78</v>
      </c>
      <c r="AD17" s="110" t="s">
        <v>79</v>
      </c>
      <c r="AE17" s="21"/>
    </row>
    <row r="18" customFormat="false" ht="13.5" hidden="false" customHeight="false" outlineLevel="0" collapsed="false">
      <c r="A18" s="17"/>
      <c r="B18" s="11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21"/>
      <c r="AC18" s="21"/>
      <c r="AD18" s="21"/>
      <c r="AE18" s="21"/>
    </row>
    <row r="19" customFormat="false" ht="12.75" hidden="false" customHeight="false" outlineLevel="0" collapsed="false">
      <c r="A19" s="48" t="n">
        <v>8</v>
      </c>
      <c r="B19" s="112" t="str">
        <f aca="false">B10</f>
        <v>WEDNESDAY</v>
      </c>
      <c r="C19" s="50" t="n">
        <v>38413</v>
      </c>
      <c r="D19" s="51" t="n">
        <v>0</v>
      </c>
      <c r="E19" s="52" t="n">
        <v>0</v>
      </c>
      <c r="F19" s="53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4" t="n">
        <v>0</v>
      </c>
      <c r="L19" s="55" t="str">
        <f aca="false">IF(E19&lt;&gt;SUM(G19:J19),SUM(E19-(G19+H19+I19+J19)),"")</f>
        <v/>
      </c>
      <c r="M19" s="55" t="n">
        <f aca="false">IF($AD$26&lt;&gt;"Y",IF(F19&lt;&gt;SUM((G19*$U$4)+(H19*$U$5)+(I19*$U$6)+K19),SUM(F19-((G19*$U$4)+(H19*$U$5)+(I19*$U$6)+K19)),0),SUM((F19-((G19*$AD$20)+(H19*$AD$21)+(I19*$AD$22)+K19))))</f>
        <v>0</v>
      </c>
      <c r="N19" s="56" t="str">
        <f aca="false">IF(SUM(O19&lt;$D$5),"?","")</f>
        <v>?</v>
      </c>
      <c r="O19" s="113" t="n">
        <f aca="false">IF(E19&lt;&gt;0,IF(D19=0,"ERROR",SUM(E19/D19)),0)</f>
        <v>0</v>
      </c>
      <c r="P19" s="58" t="n">
        <f aca="false">IF($AD$26&lt;&gt;"Y",IF(SUM((D19*$U$7)-F19)&gt;=0,SUM((D19*$U$7)-F19),0),IF(SUM((D19*$AD$23)-F19)&gt;=0,SUM((D19*$AD$23)-F19),0))</f>
        <v>0</v>
      </c>
      <c r="Q19" s="17"/>
      <c r="R19" s="51" t="n">
        <v>0</v>
      </c>
      <c r="S19" s="59"/>
      <c r="T19" s="59"/>
      <c r="U19" s="60" t="n">
        <f aca="false">IF(R19&lt;&gt;0,IF(S19&lt;&gt;"",IF(AD26="Y",IF(S19&lt;&gt;"",SUM(R19*AD24)),IF(AD26&lt;&gt;"Y",IF(S19&lt;&gt;"",SUM(R19*$Z$4)))),IF(AD26="Y",IF(T19&lt;&gt;"",SUM(R19*AD25)),IF(AD26&lt;&gt;"Y",IF(T19&lt;&gt;"",SUM(R19*$Z$5))))),0)</f>
        <v>0</v>
      </c>
      <c r="V19" s="61" t="str">
        <f aca="false">IF(R19&gt;0,IF(S19&lt;&gt;"",IF(T19&lt;&gt;"","ERROR",""),IF(T19&lt;&gt;"","","PAY TYPE")),"")</f>
        <v/>
      </c>
      <c r="W19" s="61"/>
      <c r="X19" s="62" t="n">
        <f aca="false">SUM(F19)</f>
        <v>0</v>
      </c>
      <c r="Y19" s="63" t="n">
        <f aca="false">SUM(P19)</f>
        <v>0</v>
      </c>
      <c r="Z19" s="63" t="n">
        <f aca="false">SUM(U19)</f>
        <v>0</v>
      </c>
      <c r="AA19" s="64" t="n">
        <f aca="false">SUM(X19:Z19)</f>
        <v>0</v>
      </c>
      <c r="AB19" s="21"/>
      <c r="AC19" s="65" t="s">
        <v>70</v>
      </c>
      <c r="AD19" s="21"/>
      <c r="AE19" s="21"/>
    </row>
    <row r="20" customFormat="false" ht="12.75" hidden="false" customHeight="false" outlineLevel="0" collapsed="false">
      <c r="A20" s="66" t="n">
        <v>9</v>
      </c>
      <c r="B20" s="114" t="str">
        <f aca="false">B11</f>
        <v>THURSDAY</v>
      </c>
      <c r="C20" s="68" t="n">
        <v>38414</v>
      </c>
      <c r="D20" s="69" t="n">
        <v>0</v>
      </c>
      <c r="E20" s="70" t="n">
        <v>0</v>
      </c>
      <c r="F20" s="71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2" t="n">
        <v>0</v>
      </c>
      <c r="L20" s="55" t="str">
        <f aca="false">IF(E20&lt;&gt;SUM(G20:J20),SUM(E20-(G20+H20+I20+J20)),"")</f>
        <v/>
      </c>
      <c r="M20" s="55" t="n">
        <f aca="false">IF($AD$26&lt;&gt;"Y",IF(F20&lt;&gt;SUM((G20*$U$4)+(H20*$U$5)+(I20*$U$6)+K20),SUM(F20-((G20*$U$4)+(H20*$U$5)+(I20*$U$6)+K20)),0),SUM((F20-((G20*$AD$20)+(H20*$AD$21)+(I20*$AD$22)+K20))))</f>
        <v>0</v>
      </c>
      <c r="N20" s="56" t="str">
        <f aca="false">IF(SUM(O20&lt;$D$5),"?","")</f>
        <v>?</v>
      </c>
      <c r="O20" s="115" t="n">
        <f aca="false">IF(E20&lt;&gt;0,IF(D20=0,"ERROR",SUM(E20/D20)),0)</f>
        <v>0</v>
      </c>
      <c r="P20" s="74" t="n">
        <f aca="false">IF($AD$26&lt;&gt;"Y",IF(SUM(((D19+D20)*$U$7)-(F19+F20))&gt;=0,SUM(((D19+D20)*$U$7)-(F19+F20)),0),IF(SUM(((D19+D20)*$AD$23)-(F19+F20))&gt;=0,SUM(((D19+D20)*$AD$23)-(F19+F20)),0))</f>
        <v>0</v>
      </c>
      <c r="Q20" s="17"/>
      <c r="R20" s="69" t="n">
        <v>0</v>
      </c>
      <c r="S20" s="75"/>
      <c r="T20" s="75"/>
      <c r="U20" s="76" t="n">
        <f aca="false">IF(R20&lt;&gt;0,IF(S20&lt;&gt;"",IF(AD26="Y",IF(S20&lt;&gt;"",SUM(R20*AD24)),IF(AD26&lt;&gt;"Y",IF(S20&lt;&gt;"",SUM(R20*$Z$4)))),IF(AD26="Y",IF(T20&lt;&gt;"",SUM(R20*AD25)),IF(AD26&lt;&gt;"Y",IF(T20&lt;&gt;"",SUM(R20*$Z$5))))),0)</f>
        <v>0</v>
      </c>
      <c r="V20" s="61" t="str">
        <f aca="false">IF(R20&gt;0,IF(S20&lt;&gt;"",IF(T20&lt;&gt;"","ERROR",""),IF(T20&lt;&gt;"","","PAY TYPE")),"")</f>
        <v/>
      </c>
      <c r="W20" s="61"/>
      <c r="X20" s="77" t="n">
        <f aca="false">SUM(F20)</f>
        <v>0</v>
      </c>
      <c r="Y20" s="78" t="n">
        <f aca="false">SUM(P20)</f>
        <v>0</v>
      </c>
      <c r="Z20" s="78" t="n">
        <f aca="false">SUM(U20)</f>
        <v>0</v>
      </c>
      <c r="AA20" s="76" t="n">
        <f aca="false">SUM(X20:Z20)</f>
        <v>0</v>
      </c>
      <c r="AB20" s="21"/>
      <c r="AC20" s="79" t="s">
        <v>37</v>
      </c>
      <c r="AD20" s="80" t="n">
        <v>16.6</v>
      </c>
      <c r="AE20" s="21"/>
    </row>
    <row r="21" customFormat="false" ht="12.75" hidden="false" customHeight="false" outlineLevel="0" collapsed="false">
      <c r="A21" s="66" t="n">
        <v>10</v>
      </c>
      <c r="B21" s="114" t="str">
        <f aca="false">B12</f>
        <v>FRIDAY</v>
      </c>
      <c r="C21" s="68" t="n">
        <v>38415</v>
      </c>
      <c r="D21" s="69" t="n">
        <v>0</v>
      </c>
      <c r="E21" s="70" t="n">
        <v>0</v>
      </c>
      <c r="F21" s="71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2" t="n">
        <v>0</v>
      </c>
      <c r="L21" s="55" t="str">
        <f aca="false">IF(E21&lt;&gt;SUM(G21:J21),SUM(E21-(G21+H21+I21+J21)),"")</f>
        <v/>
      </c>
      <c r="M21" s="55" t="n">
        <f aca="false">IF($AD$26&lt;&gt;"Y",IF(F21&lt;&gt;SUM((G21*$U$4)+(H21*$U$5)+(I21*$U$6)+K21),SUM(F21-((G21*$U$4)+(H21*$U$5)+(I21*$U$6)+K21)),0),SUM((F21-((G21*$AD$20)+(H21*$AD$21)+(I21*$AD$22)+K21))))</f>
        <v>0</v>
      </c>
      <c r="N21" s="56" t="str">
        <f aca="false">IF(SUM(O21&lt;$D$5),"?","")</f>
        <v>?</v>
      </c>
      <c r="O21" s="115" t="n">
        <f aca="false">IF(E21&lt;&gt;0,IF(D21=0,"ERROR",SUM(E21/D21)),0)</f>
        <v>0</v>
      </c>
      <c r="P21" s="74" t="n">
        <f aca="false">IF($AD$26&lt;&gt;"Y",IF(SUM(((D19+D20+D21)*$U$7)-(F19+F20+F21))&gt;=0,SUM(((D19+D20+D21)*$U$7)-(F19+F20+F21)),0),IF(SUM(((D19+D20+D21)*$AD$23)-(F19+F20+F21))&gt;=0,SUM(((D19+D20+D21)*$AD$23)-(F19+F20+F21)),0))</f>
        <v>0</v>
      </c>
      <c r="Q21" s="17"/>
      <c r="R21" s="69" t="n">
        <v>0</v>
      </c>
      <c r="S21" s="75"/>
      <c r="T21" s="75"/>
      <c r="U21" s="76" t="n">
        <f aca="false">IF(R21&lt;&gt;0,IF(S21&lt;&gt;"",IF(AD26="Y",IF(S21&lt;&gt;"",SUM(R21*AD24)),IF(AD26&lt;&gt;"Y",IF(S21&lt;&gt;"",SUM(R21*$Z$4)))),IF(AD26="Y",IF(T21&lt;&gt;"",SUM(R21*AD25)),IF(AD26&lt;&gt;"Y",IF(T21&lt;&gt;"",SUM(R21*$Z$5))))),0)</f>
        <v>0</v>
      </c>
      <c r="V21" s="61" t="str">
        <f aca="false">IF(R21&gt;0,IF(S21&lt;&gt;"",IF(T21&lt;&gt;"","ERROR",""),IF(T21&lt;&gt;"","","PAY TYPE")),"")</f>
        <v/>
      </c>
      <c r="W21" s="61"/>
      <c r="X21" s="77" t="n">
        <f aca="false">SUM(F21)</f>
        <v>0</v>
      </c>
      <c r="Y21" s="78" t="n">
        <f aca="false">SUM(P21)</f>
        <v>0</v>
      </c>
      <c r="Z21" s="78" t="n">
        <f aca="false">SUM(U21)</f>
        <v>0</v>
      </c>
      <c r="AA21" s="76" t="n">
        <f aca="false">SUM(X21:Z21)</f>
        <v>0</v>
      </c>
      <c r="AB21" s="21"/>
      <c r="AC21" s="79" t="s">
        <v>40</v>
      </c>
      <c r="AD21" s="80" t="n">
        <v>19.7</v>
      </c>
      <c r="AE21" s="21"/>
    </row>
    <row r="22" customFormat="false" ht="12.75" hidden="false" customHeight="false" outlineLevel="0" collapsed="false">
      <c r="A22" s="66" t="n">
        <v>11</v>
      </c>
      <c r="B22" s="114" t="str">
        <f aca="false">B13</f>
        <v>SATURDAY</v>
      </c>
      <c r="C22" s="68" t="n">
        <v>38416</v>
      </c>
      <c r="D22" s="69" t="n">
        <v>0</v>
      </c>
      <c r="E22" s="70" t="n">
        <v>0</v>
      </c>
      <c r="F22" s="71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2" t="n">
        <v>0</v>
      </c>
      <c r="L22" s="55" t="str">
        <f aca="false">IF(E22&lt;&gt;SUM(G22:J22),SUM(E22-(G22+H22+I22+J22)),"")</f>
        <v/>
      </c>
      <c r="M22" s="55" t="n">
        <f aca="false">IF($AD$26&lt;&gt;"Y",IF(F22&lt;&gt;SUM((G22*$U$4)+(H22*$U$5)+(I22*$U$6)+K22),SUM(F22-((G22*$U$4)+(H22*$U$5)+(I22*$U$6)+K22)),0),SUM((F22-((G22*$AD$20)+(H22*$AD$21)+(I22*$AD$22)+K22))))</f>
        <v>0</v>
      </c>
      <c r="N22" s="56" t="str">
        <f aca="false">IF(SUM(O22&lt;$D$5),"?","")</f>
        <v>?</v>
      </c>
      <c r="O22" s="115" t="n">
        <f aca="false">IF(E22&lt;&gt;0,IF(D22=0,"ERROR",SUM(E22/D22)),0)</f>
        <v>0</v>
      </c>
      <c r="P22" s="74" t="n">
        <f aca="false">IF($AD$26&lt;&gt;"Y",IF(SUM(((D19+D20+D21+D22)*$U$7)-(F19+F20+F21+F22))&gt;=0,SUM(((D19+D20+D21+D22)*$U$7)-(F19+F20+F21+F22)),0),IF(SUM(((D19+D20+D21+D22)*$AD$23)-(F19+F20+F21+F22))&gt;=0,SUM(((D19+D20+D21+D22)*$AD$23)-(F19+F20+F21+F22)),0))</f>
        <v>0</v>
      </c>
      <c r="Q22" s="17"/>
      <c r="R22" s="69" t="n">
        <v>0</v>
      </c>
      <c r="S22" s="75"/>
      <c r="T22" s="75"/>
      <c r="U22" s="76" t="n">
        <f aca="false">IF(R22&lt;&gt;0,IF(S22&lt;&gt;"",IF(AD26="Y",IF(S22&lt;&gt;"",SUM(R22*AD24)),IF(AD26&lt;&gt;"Y",IF(S22&lt;&gt;"",SUM(R22*$Z$4)))),IF(AD26="Y",IF(T22&lt;&gt;"",SUM(R22*AD25)),IF(AD26&lt;&gt;"Y",IF(T22&lt;&gt;"",SUM(R22*$Z$5))))),0)</f>
        <v>0</v>
      </c>
      <c r="V22" s="61" t="str">
        <f aca="false">IF(R22&gt;0,IF(S22&lt;&gt;"",IF(T22&lt;&gt;"","ERROR",""),IF(T22&lt;&gt;"","","PAY TYPE")),"")</f>
        <v/>
      </c>
      <c r="W22" s="61"/>
      <c r="X22" s="77" t="n">
        <f aca="false">SUM(F22)</f>
        <v>0</v>
      </c>
      <c r="Y22" s="78" t="n">
        <f aca="false">SUM(P22)</f>
        <v>0</v>
      </c>
      <c r="Z22" s="78" t="n">
        <f aca="false">SUM(U22)</f>
        <v>0</v>
      </c>
      <c r="AA22" s="76" t="n">
        <f aca="false">SUM(X22:Z22)</f>
        <v>0</v>
      </c>
      <c r="AB22" s="21"/>
      <c r="AC22" s="79" t="s">
        <v>43</v>
      </c>
      <c r="AD22" s="80" t="n">
        <v>16.6</v>
      </c>
      <c r="AE22" s="21"/>
    </row>
    <row r="23" customFormat="false" ht="12.75" hidden="false" customHeight="false" outlineLevel="0" collapsed="false">
      <c r="A23" s="66" t="n">
        <v>12</v>
      </c>
      <c r="B23" s="114" t="str">
        <f aca="false">B14</f>
        <v>SUNDAY</v>
      </c>
      <c r="C23" s="68" t="n">
        <v>38417</v>
      </c>
      <c r="D23" s="69" t="n">
        <v>0</v>
      </c>
      <c r="E23" s="70" t="n">
        <v>0</v>
      </c>
      <c r="F23" s="71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2" t="n">
        <v>0</v>
      </c>
      <c r="L23" s="55" t="str">
        <f aca="false">IF(E23&lt;&gt;SUM(G23:J23),SUM(E23-(G23+H23+I23+J23)),"")</f>
        <v/>
      </c>
      <c r="M23" s="55" t="n">
        <f aca="false">IF($AD$26&lt;&gt;"Y",IF(F23&lt;&gt;SUM((G23*$U$4)+(H23*$U$5)+(I23*$U$6)+K23),SUM(F23-((G23*$U$4)+(H23*$U$5)+(I23*$U$6)+K23)),0),SUM((F23-((G23*$AD$20)+(H23*$AD$21)+(I23*$AD$22)+K23))))</f>
        <v>0</v>
      </c>
      <c r="N23" s="56" t="str">
        <f aca="false">IF(SUM(O23&lt;$D$5),"?","")</f>
        <v>?</v>
      </c>
      <c r="O23" s="115" t="n">
        <f aca="false">IF(E23&lt;&gt;0,IF(D23=0,"ERROR",SUM(E23/D23)),0)</f>
        <v>0</v>
      </c>
      <c r="P23" s="74" t="n">
        <f aca="false">IF($AD$26&lt;&gt;"Y",IF(SUM(((D19+D20+D21+D22+D23)*$U$7)-(F19+F20+F21+F22+F23))&gt;=0,SUM(((D19+D20+D21+D22+D23)*$U$7)-(F19+F20+F21+F22+F23)),0),IF(SUM(((D19+D20+D21+D22+D23)*$AD$23)-(F19+F20+F21+F22+F23))&gt;=0,SUM(((D19+D20+D21+D22+D23)*$AD$23)-(F19+F20+F21+F22+F23)),0))</f>
        <v>0</v>
      </c>
      <c r="Q23" s="17"/>
      <c r="R23" s="69" t="n">
        <v>0</v>
      </c>
      <c r="S23" s="75"/>
      <c r="T23" s="75"/>
      <c r="U23" s="76" t="n">
        <f aca="false">IF(R23&lt;&gt;0,IF(S23&lt;&gt;"",IF(AD26="Y",IF(S23&lt;&gt;"",SUM(R23*AD24)),IF(AD26&lt;&gt;"Y",IF(S23&lt;&gt;"",SUM(R23*$Z$4)))),IF(AD26="Y",IF(T23&lt;&gt;"",SUM(R23*AD25)),IF(AD26&lt;&gt;"Y",IF(T23&lt;&gt;"",SUM(R23*$Z$5))))),0)</f>
        <v>0</v>
      </c>
      <c r="V23" s="61" t="str">
        <f aca="false">IF(R23&gt;0,IF(S23&lt;&gt;"",IF(T23&lt;&gt;"","ERROR",""),IF(T23&lt;&gt;"","","PAY TYPE")),"")</f>
        <v/>
      </c>
      <c r="W23" s="61"/>
      <c r="X23" s="77" t="n">
        <f aca="false">SUM(F23)</f>
        <v>0</v>
      </c>
      <c r="Y23" s="78" t="n">
        <f aca="false">SUM(P23)</f>
        <v>0</v>
      </c>
      <c r="Z23" s="78" t="n">
        <f aca="false">SUM(U23)</f>
        <v>0</v>
      </c>
      <c r="AA23" s="76" t="n">
        <f aca="false">SUM(X23:Z23)</f>
        <v>0</v>
      </c>
      <c r="AB23" s="21"/>
      <c r="AC23" s="79" t="s">
        <v>46</v>
      </c>
      <c r="AD23" s="80" t="n">
        <v>14.25</v>
      </c>
      <c r="AE23" s="21"/>
    </row>
    <row r="24" customFormat="false" ht="12.75" hidden="false" customHeight="false" outlineLevel="0" collapsed="false">
      <c r="A24" s="66" t="n">
        <v>13</v>
      </c>
      <c r="B24" s="114" t="str">
        <f aca="false">B15</f>
        <v>MONDAY</v>
      </c>
      <c r="C24" s="68" t="n">
        <v>38418</v>
      </c>
      <c r="D24" s="69" t="n">
        <v>0</v>
      </c>
      <c r="E24" s="70" t="n">
        <v>0</v>
      </c>
      <c r="F24" s="71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2" t="n">
        <v>0</v>
      </c>
      <c r="L24" s="55" t="str">
        <f aca="false">IF(E24&lt;&gt;SUM(G24:J24),SUM(E24-(G24+H24+I24+J24)),"")</f>
        <v/>
      </c>
      <c r="M24" s="55" t="n">
        <f aca="false">IF($AD$26&lt;&gt;"Y",IF(F24&lt;&gt;SUM((G24*$U$4)+(H24*$U$5)+(I24*$U$6)+K24),SUM(F24-((G24*$U$4)+(H24*$U$5)+(I24*$U$6)+K24)),0),SUM((F24-((G24*$AD$20)+(H24*$AD$21)+(I24*$AD$22)+K24))))</f>
        <v>0</v>
      </c>
      <c r="N24" s="56" t="str">
        <f aca="false">IF(SUM(O24&lt;$D$5),"?","")</f>
        <v>?</v>
      </c>
      <c r="O24" s="115" t="n">
        <f aca="false">IF(E24&lt;&gt;0,IF(D24=0,"ERROR",SUM(E24/D24)),0)</f>
        <v>0</v>
      </c>
      <c r="P24" s="74" t="n">
        <f aca="false">IF($AD$26&lt;&gt;"Y",IF(SUM(((D19+D20+D21+D22+D23+D24)*$U$7)-(F19+F20+F21+F22+F23+F24))&gt;=0,SUM(((D19+D20+D21+D22+D23+D24)*$U$7)-(F19+F20+F21+F22+F23+F24)),0),IF(SUM(((D19+D20+D21+D22+D23+D24)*$AD$23)-(F19+F20+F21+F22+F23+F24))&gt;=0,SUM(((D19+D20+D21+D22+D23+D24)*$AD$23)-(F19+F20+F21+F22+F23+F24)),0))</f>
        <v>0</v>
      </c>
      <c r="Q24" s="17"/>
      <c r="R24" s="69" t="n">
        <v>0</v>
      </c>
      <c r="S24" s="75"/>
      <c r="T24" s="75"/>
      <c r="U24" s="76" t="n">
        <f aca="false">IF(R24&lt;&gt;0,IF(S24&lt;&gt;"",IF(AD26="Y",IF(S24&lt;&gt;"",SUM(R24*AD24)),IF(AD26&lt;&gt;"Y",IF(S24&lt;&gt;"",SUM(R24*$Z$4)))),IF(AD26="Y",IF(T24&lt;&gt;"",SUM(R24*AD25)),IF(AD26&lt;&gt;"Y",IF(T24&lt;&gt;"",SUM(R24*$Z$5))))),0)</f>
        <v>0</v>
      </c>
      <c r="V24" s="61" t="str">
        <f aca="false">IF(R24&gt;0,IF(S24&lt;&gt;"",IF(T24&lt;&gt;"","ERROR",""),IF(T24&lt;&gt;"","","PAY TYPE")),"")</f>
        <v/>
      </c>
      <c r="W24" s="61"/>
      <c r="X24" s="77" t="n">
        <f aca="false">SUM(F24)</f>
        <v>0</v>
      </c>
      <c r="Y24" s="78" t="n">
        <f aca="false">SUM(P24)</f>
        <v>0</v>
      </c>
      <c r="Z24" s="78" t="n">
        <f aca="false">SUM(U24)</f>
        <v>0</v>
      </c>
      <c r="AA24" s="76" t="n">
        <f aca="false">SUM(X24:Z24)</f>
        <v>0</v>
      </c>
      <c r="AB24" s="21"/>
      <c r="AC24" s="79" t="s">
        <v>63</v>
      </c>
      <c r="AD24" s="80" t="n">
        <v>20.31</v>
      </c>
      <c r="AE24" s="21"/>
    </row>
    <row r="25" customFormat="false" ht="13.5" hidden="false" customHeight="false" outlineLevel="0" collapsed="false">
      <c r="A25" s="81" t="n">
        <v>14</v>
      </c>
      <c r="B25" s="116" t="str">
        <f aca="false">B16</f>
        <v>TUESDAY</v>
      </c>
      <c r="C25" s="83" t="n">
        <v>38419</v>
      </c>
      <c r="D25" s="84" t="n">
        <v>0</v>
      </c>
      <c r="E25" s="85" t="n">
        <v>0</v>
      </c>
      <c r="F25" s="86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7" t="n">
        <v>0</v>
      </c>
      <c r="L25" s="55" t="str">
        <f aca="false">IF(E25&lt;&gt;SUM(G25:J25),SUM(E25-(G25+H25+I25+J25)),"")</f>
        <v/>
      </c>
      <c r="M25" s="55" t="n">
        <f aca="false">IF($AD$26&lt;&gt;"Y",IF(F25&lt;&gt;SUM((G25*$U$4)+(H25*$U$5)+(I25*$U$6)+K25),SUM(F25-((G25*$U$4)+(H25*$U$5)+(I25*$U$6)+K25)),0),SUM((F25-((G25*$AD$20)+(H25*$AD$21)+(I25*$AD$22)+K25))))</f>
        <v>0</v>
      </c>
      <c r="N25" s="56" t="str">
        <f aca="false">IF(SUM(O25&lt;$D$5),"?","")</f>
        <v>?</v>
      </c>
      <c r="O25" s="117" t="n">
        <f aca="false">IF(E25&lt;&gt;0,IF(D25=0,"ERROR",SUM(E25/D25)),0)</f>
        <v>0</v>
      </c>
      <c r="P25" s="89" t="n">
        <f aca="false">IF($AD$26&lt;&gt;"Y",IF(SUM(((D19+D20+D21+D22+D23+D24+D25)*$U$7)-(F19+F20+F21+F22+F23+F24+F25))&gt;=0,SUM(((D19+D20+D21+D22+D23+D24+D25)*$U$7)-(F19+F20+F21+F22+F23+F24+F25)),0),IF(SUM(((D19+D20+D21+D22+D23+D24+D25)*$AD$23)-(F19+F20+F21+F22+F23+F24+F25))&gt;=0,SUM(((D19+D20+D21+D22+D23+D24+D25)*$AD$23)-(F19+F20+F21+F22+F23+F24+F25)),0))</f>
        <v>0</v>
      </c>
      <c r="Q25" s="17"/>
      <c r="R25" s="84" t="n">
        <v>0</v>
      </c>
      <c r="S25" s="90"/>
      <c r="T25" s="90"/>
      <c r="U25" s="76" t="n">
        <f aca="false">IF(R25&lt;&gt;0,IF(S25&lt;&gt;"",IF(AD26="Y",IF(S25&lt;&gt;"",SUM(R25*AD24)),IF(AD26&lt;&gt;"Y",IF(S25&lt;&gt;"",SUM(R25*$Z$4)))),IF(AD26="Y",IF(T25&lt;&gt;"",SUM(R25*AD25)),IF(AD26&lt;&gt;"Y",IF(T25&lt;&gt;"",SUM(R25*$Z$5))))),0)</f>
        <v>0</v>
      </c>
      <c r="V25" s="61" t="str">
        <f aca="false">IF(R25&gt;0,IF(S25&lt;&gt;"",IF(T25&lt;&gt;"","ERROR",""),IF(T25&lt;&gt;"","","PAY TYPE")),"")</f>
        <v/>
      </c>
      <c r="W25" s="61"/>
      <c r="X25" s="91" t="n">
        <f aca="false">SUM(F25)</f>
        <v>0</v>
      </c>
      <c r="Y25" s="92" t="n">
        <f aca="false">SUM(P25)</f>
        <v>0</v>
      </c>
      <c r="Z25" s="92" t="n">
        <f aca="false">SUM(U25)</f>
        <v>0</v>
      </c>
      <c r="AA25" s="93" t="n">
        <f aca="false">SUM(X25:Z25)</f>
        <v>0</v>
      </c>
      <c r="AB25" s="21"/>
      <c r="AC25" s="79" t="s">
        <v>64</v>
      </c>
      <c r="AD25" s="80" t="n">
        <v>14.25</v>
      </c>
      <c r="AE25" s="21"/>
    </row>
    <row r="26" customFormat="false" ht="13.5" hidden="false" customHeight="false" outlineLevel="0" collapsed="false">
      <c r="A26" s="94" t="s">
        <v>80</v>
      </c>
      <c r="B26" s="95"/>
      <c r="C26" s="96"/>
      <c r="D26" s="97" t="n">
        <f aca="false">SUM(D19:D25)</f>
        <v>0</v>
      </c>
      <c r="E26" s="98" t="n">
        <f aca="false">SUM(E19:E25)</f>
        <v>0</v>
      </c>
      <c r="F26" s="99" t="n">
        <f aca="false">SUM(F19:F25)</f>
        <v>0</v>
      </c>
      <c r="G26" s="98" t="n">
        <f aca="false">SUM(G19:G25)</f>
        <v>0</v>
      </c>
      <c r="H26" s="98" t="n">
        <f aca="false">SUM(H19:H25)</f>
        <v>0</v>
      </c>
      <c r="I26" s="98" t="n">
        <f aca="false">SUM(I19:I25)</f>
        <v>0</v>
      </c>
      <c r="J26" s="98" t="n">
        <f aca="false">SUM(J19:J25)</f>
        <v>0</v>
      </c>
      <c r="K26" s="100" t="n">
        <f aca="false">SUM(K19:K25)</f>
        <v>0</v>
      </c>
      <c r="L26" s="55" t="str">
        <f aca="false">IF(SUM(L19:L25)=0,"",SUM(L19:L25))</f>
        <v/>
      </c>
      <c r="M26" s="101" t="n">
        <f aca="false">SUM(M19:M25)</f>
        <v>0</v>
      </c>
      <c r="N26" s="56" t="str">
        <f aca="false">IF(SUM(O26&lt;$D$5),"?","")</f>
        <v>?</v>
      </c>
      <c r="O26" s="102" t="n">
        <f aca="false">IF(E26&lt;&gt;0,IF(D26=0,"ERROR",SUM(E26/D26)),0)</f>
        <v>0</v>
      </c>
      <c r="P26" s="103" t="n">
        <f aca="false">IF($AD$26&lt;&gt;"Y",IF(SUM(((D19+D20+D21+D22+D23+D24+D25)*$U$7)-(F19+F20+F21+F22+F23+F24+F25))&gt;=0,SUM(((D19+D20+D21+D22+D23+D24+D25)*$U$7)-(F19+F20+F21+F22+F23+F24+F25)),0),IF(SUM(((D19+D20+D21+D22+D23+D24+D25)*$AD$23)-(F19+F20+F21+F22+F23+F24+F25))&gt;=0,SUM(((D19+D20+D21+D22+D23+D24+D25)*$AD$23)-(F19+F20+F21+F22+F23+F24+F25)),0))</f>
        <v>0</v>
      </c>
      <c r="Q26" s="17"/>
      <c r="R26" s="104" t="n">
        <f aca="false">SUM(R19:R25)</f>
        <v>0</v>
      </c>
      <c r="S26" s="17"/>
      <c r="T26" s="17"/>
      <c r="U26" s="105" t="n">
        <f aca="false">SUM(U19:U25)</f>
        <v>0</v>
      </c>
      <c r="V26" s="17"/>
      <c r="W26" s="17"/>
      <c r="X26" s="106" t="n">
        <f aca="false">SUM(F26)</f>
        <v>0</v>
      </c>
      <c r="Y26" s="99" t="n">
        <f aca="false">SUM(P26)</f>
        <v>0</v>
      </c>
      <c r="Z26" s="107" t="n">
        <f aca="false">SUM(U26)</f>
        <v>0</v>
      </c>
      <c r="AA26" s="108" t="n">
        <f aca="false">SUM(X26:Z26)</f>
        <v>0</v>
      </c>
      <c r="AB26" s="21"/>
      <c r="AC26" s="109" t="s">
        <v>78</v>
      </c>
      <c r="AD26" s="110" t="s">
        <v>79</v>
      </c>
      <c r="AE26" s="21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1"/>
      <c r="AC27" s="21"/>
      <c r="AD27" s="21"/>
      <c r="AE27" s="21"/>
    </row>
    <row r="28" customFormat="false" ht="12.75" hidden="false" customHeight="false" outlineLevel="0" collapsed="false">
      <c r="A28" s="48" t="n">
        <v>15</v>
      </c>
      <c r="B28" s="118" t="str">
        <f aca="false">B19</f>
        <v>WEDNESDAY</v>
      </c>
      <c r="C28" s="50" t="n">
        <v>38420</v>
      </c>
      <c r="D28" s="51" t="n">
        <v>0</v>
      </c>
      <c r="E28" s="52" t="n">
        <v>0</v>
      </c>
      <c r="F28" s="53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4" t="n">
        <v>0</v>
      </c>
      <c r="L28" s="55" t="str">
        <f aca="false">IF(E28&lt;&gt;SUM(G28:J28),SUM(E28-(G28+H28+I28+J28)),"")</f>
        <v/>
      </c>
      <c r="M28" s="55" t="n">
        <f aca="false">IF($AD$35&lt;&gt;"Y",IF(F28&lt;&gt;SUM((G28*$U$4)+(H28*$U$5)+(I28*$U$6)+K28),SUM(F28-((G28*$U$4)+(H28*$U$5)+(I28*$U$6)+K28)),0),SUM((F28-((G28*$AD$29)+(H28*$AD$30)+(I28*$AD$31)+K28))))</f>
        <v>0</v>
      </c>
      <c r="N28" s="56" t="str">
        <f aca="false">IF(SUM(O28&lt;$D$5),"?","")</f>
        <v>?</v>
      </c>
      <c r="O28" s="113" t="n">
        <f aca="false">IF(E28&lt;&gt;0,IF(D28=0,"ERROR",SUM(E28/D28)),0)</f>
        <v>0</v>
      </c>
      <c r="P28" s="58" t="n">
        <f aca="false">IF($AD$35&lt;&gt;"Y",IF(SUM((D28*$U$7)-F28)&gt;=0,SUM((D28*$U$7)-F28),0),IF(SUM((D28*$AD$32)-F28)&gt;=0,SUM((D28*$AD$32)-F28),0))</f>
        <v>0</v>
      </c>
      <c r="Q28" s="17"/>
      <c r="R28" s="51" t="n">
        <v>0</v>
      </c>
      <c r="S28" s="59"/>
      <c r="T28" s="59"/>
      <c r="U28" s="60" t="n">
        <f aca="false">IF(R28&lt;&gt;0,IF(S28&lt;&gt;"",IF(AD35="Y",IF(S28&lt;&gt;"",SUM(R28*AD33)),IF(AD35&lt;&gt;"Y",IF(S28&lt;&gt;"",SUM(R28*$Z$4)))),IF(AD35="Y",IF(T28&lt;&gt;"",SUM(R28*AD34)),IF(AD35&lt;&gt;"Y",IF(T28&lt;&gt;"",SUM(R28*$Z$5))))),0)</f>
        <v>0</v>
      </c>
      <c r="V28" s="61" t="str">
        <f aca="false">IF(R28&gt;0,IF(S28&lt;&gt;"",IF(T28&lt;&gt;"","ERROR",""),IF(T28&lt;&gt;"","","PAY TYPE")),"")</f>
        <v/>
      </c>
      <c r="W28" s="61"/>
      <c r="X28" s="62" t="n">
        <f aca="false">SUM(F28)</f>
        <v>0</v>
      </c>
      <c r="Y28" s="63" t="n">
        <f aca="false">SUM(P28)</f>
        <v>0</v>
      </c>
      <c r="Z28" s="63" t="n">
        <f aca="false">SUM(U28)</f>
        <v>0</v>
      </c>
      <c r="AA28" s="64" t="n">
        <f aca="false">SUM(X28:Z28)</f>
        <v>0</v>
      </c>
      <c r="AB28" s="21"/>
      <c r="AC28" s="65" t="s">
        <v>70</v>
      </c>
      <c r="AD28" s="21"/>
      <c r="AE28" s="21"/>
    </row>
    <row r="29" customFormat="false" ht="12.75" hidden="false" customHeight="false" outlineLevel="0" collapsed="false">
      <c r="A29" s="66" t="n">
        <v>16</v>
      </c>
      <c r="B29" s="119" t="str">
        <f aca="false">B20</f>
        <v>THURSDAY</v>
      </c>
      <c r="C29" s="68" t="n">
        <v>38421</v>
      </c>
      <c r="D29" s="69" t="n">
        <v>0</v>
      </c>
      <c r="E29" s="70" t="n">
        <v>0</v>
      </c>
      <c r="F29" s="71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2" t="n">
        <v>0</v>
      </c>
      <c r="L29" s="55" t="str">
        <f aca="false">IF(E29&lt;&gt;SUM(G29:J29),SUM(E29-(G29+H29+I29+J29)),"")</f>
        <v/>
      </c>
      <c r="M29" s="55" t="n">
        <f aca="false">IF($AD$35&lt;&gt;"Y",IF(F29&lt;&gt;SUM((G29*$U$4)+(H29*$U$5)+(I29*$U$6)+K29),SUM(F29-((G29*$U$4)+(H29*$U$5)+(I29*$U$6)+K29)),0),SUM((F29-((G29*$AD$29)+(H29*$AD$30)+(I29*$AD$31)+K29))))</f>
        <v>0</v>
      </c>
      <c r="N29" s="56" t="str">
        <f aca="false">IF(SUM(O29&lt;$D$5),"?","")</f>
        <v>?</v>
      </c>
      <c r="O29" s="115" t="n">
        <f aca="false">IF(E29&lt;&gt;0,IF(D29=0,"ERROR",SUM(E29/D29)),0)</f>
        <v>0</v>
      </c>
      <c r="P29" s="74" t="n">
        <f aca="false">IF($AD$35&lt;&gt;"Y",IF(SUM(((D28+D29)*$U$7)-(F28+F29))&gt;=0,SUM(((D28+D29)*$U$7)-(F28+F29)),0),IF(SUM(((D28+D29)*$AD$32)-(F28+F29))&gt;=0,SUM(((D28+D29)*$AD$32)-(F28+F29)),0))</f>
        <v>0</v>
      </c>
      <c r="Q29" s="17"/>
      <c r="R29" s="69" t="n">
        <v>0</v>
      </c>
      <c r="S29" s="75"/>
      <c r="T29" s="75"/>
      <c r="U29" s="76" t="n">
        <f aca="false">IF(R29&lt;&gt;0,IF(S29&lt;&gt;"",IF(AD35="Y",IF(S29&lt;&gt;"",SUM(R29*AD33)),IF(AD35&lt;&gt;"Y",IF(S29&lt;&gt;"",SUM(R29*$Z$4)))),IF(AD35="Y",IF(T29&lt;&gt;"",SUM(R29*AD34)),IF(AD35&lt;&gt;"Y",IF(T29&lt;&gt;"",SUM(R29*$Z$5))))),0)</f>
        <v>0</v>
      </c>
      <c r="V29" s="61" t="str">
        <f aca="false">IF(R29&gt;0,IF(S29&lt;&gt;"",IF(T29&lt;&gt;"","ERROR",""),IF(T29&lt;&gt;"","","PAY TYPE")),"")</f>
        <v/>
      </c>
      <c r="W29" s="61"/>
      <c r="X29" s="77" t="n">
        <f aca="false">SUM(F29)</f>
        <v>0</v>
      </c>
      <c r="Y29" s="78" t="n">
        <f aca="false">SUM(P29)</f>
        <v>0</v>
      </c>
      <c r="Z29" s="78" t="n">
        <f aca="false">SUM(U29)</f>
        <v>0</v>
      </c>
      <c r="AA29" s="76" t="n">
        <f aca="false">SUM(X29:Z29)</f>
        <v>0</v>
      </c>
      <c r="AB29" s="21"/>
      <c r="AC29" s="79" t="s">
        <v>37</v>
      </c>
      <c r="AD29" s="80" t="n">
        <v>16.6</v>
      </c>
      <c r="AE29" s="21"/>
    </row>
    <row r="30" customFormat="false" ht="12.75" hidden="false" customHeight="false" outlineLevel="0" collapsed="false">
      <c r="A30" s="66" t="n">
        <v>17</v>
      </c>
      <c r="B30" s="119" t="str">
        <f aca="false">B21</f>
        <v>FRIDAY</v>
      </c>
      <c r="C30" s="68" t="n">
        <v>38422</v>
      </c>
      <c r="D30" s="69" t="n">
        <v>0</v>
      </c>
      <c r="E30" s="70" t="n">
        <v>0</v>
      </c>
      <c r="F30" s="71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2" t="n">
        <v>0</v>
      </c>
      <c r="L30" s="55" t="str">
        <f aca="false">IF(E30&lt;&gt;SUM(G30:J30),SUM(E30-(G30+H30+I30+J30)),"")</f>
        <v/>
      </c>
      <c r="M30" s="55" t="n">
        <f aca="false">IF($AD$35&lt;&gt;"Y",IF(F30&lt;&gt;SUM((G30*$U$4)+(H30*$U$5)+(I30*$U$6)+K30),SUM(F30-((G30*$U$4)+(H30*$U$5)+(I30*$U$6)+K30)),0),SUM((F30-((G30*$AD$29)+(H30*$AD$30)+(I30*$AD$31)+K30))))</f>
        <v>0</v>
      </c>
      <c r="N30" s="56" t="str">
        <f aca="false">IF(SUM(O30&lt;$D$5),"?","")</f>
        <v>?</v>
      </c>
      <c r="O30" s="115" t="n">
        <f aca="false">IF(E30&lt;&gt;0,IF(D30=0,"ERROR",SUM(E30/D30)),0)</f>
        <v>0</v>
      </c>
      <c r="P30" s="74" t="n">
        <f aca="false">IF($AD$35&lt;&gt;"Y",IF(SUM(((D28+D29+D30)*$U$7)-(F28+F29+F30))&gt;=0,SUM(((D28+D29+D30)*$U$7)-(F28+F29+F30)),0),IF(SUM(((D28+D29+D30)*$AD$32)-(F28+F29+F30))&gt;=0,SUM(((D28+D29+D30)*$AD$32)-(F28+F29+F30)),0))</f>
        <v>0</v>
      </c>
      <c r="Q30" s="17"/>
      <c r="R30" s="69" t="n">
        <v>0</v>
      </c>
      <c r="S30" s="75"/>
      <c r="T30" s="75"/>
      <c r="U30" s="76" t="n">
        <f aca="false">IF(R30&lt;&gt;0,IF(S30&lt;&gt;"",IF(AD35="Y",IF(S30&lt;&gt;"",SUM(R30*AD33)),IF(AD35&lt;&gt;"Y",IF(S30&lt;&gt;"",SUM(R30*$Z$4)))),IF(AD35="Y",IF(T30&lt;&gt;"",SUM(R30*AD34)),IF(AD35&lt;&gt;"Y",IF(T30&lt;&gt;"",SUM(R30*$Z$5))))),0)</f>
        <v>0</v>
      </c>
      <c r="V30" s="61" t="str">
        <f aca="false">IF(R30&gt;0,IF(S30&lt;&gt;"",IF(T30&lt;&gt;"","ERROR",""),IF(T30&lt;&gt;"","","PAY TYPE")),"")</f>
        <v/>
      </c>
      <c r="W30" s="61"/>
      <c r="X30" s="77" t="n">
        <f aca="false">SUM(F30)</f>
        <v>0</v>
      </c>
      <c r="Y30" s="78" t="n">
        <f aca="false">SUM(P30)</f>
        <v>0</v>
      </c>
      <c r="Z30" s="78" t="n">
        <f aca="false">SUM(U30)</f>
        <v>0</v>
      </c>
      <c r="AA30" s="76" t="n">
        <f aca="false">SUM(X30:Z30)</f>
        <v>0</v>
      </c>
      <c r="AB30" s="21"/>
      <c r="AC30" s="79" t="s">
        <v>40</v>
      </c>
      <c r="AD30" s="80" t="n">
        <v>19.7</v>
      </c>
      <c r="AE30" s="21"/>
    </row>
    <row r="31" customFormat="false" ht="12.75" hidden="false" customHeight="false" outlineLevel="0" collapsed="false">
      <c r="A31" s="66" t="n">
        <v>18</v>
      </c>
      <c r="B31" s="119" t="str">
        <f aca="false">B22</f>
        <v>SATURDAY</v>
      </c>
      <c r="C31" s="68" t="n">
        <v>38423</v>
      </c>
      <c r="D31" s="69" t="n">
        <v>0</v>
      </c>
      <c r="E31" s="70" t="n">
        <v>0</v>
      </c>
      <c r="F31" s="71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2" t="n">
        <v>0</v>
      </c>
      <c r="L31" s="55" t="str">
        <f aca="false">IF(E31&lt;&gt;SUM(G31:J31),SUM(E31-(G31+H31+I31+J31)),"")</f>
        <v/>
      </c>
      <c r="M31" s="55" t="n">
        <f aca="false">IF($AD$35&lt;&gt;"Y",IF(F31&lt;&gt;SUM((G31*$U$4)+(H31*$U$5)+(I31*$U$6)+K31),SUM(F31-((G31*$U$4)+(H31*$U$5)+(I31*$U$6)+K31)),0),SUM((F31-((G31*$AD$29)+(H31*$AD$30)+(I31*$AD$31)+K31))))</f>
        <v>0</v>
      </c>
      <c r="N31" s="56" t="str">
        <f aca="false">IF(SUM(O31&lt;$D$5),"?","")</f>
        <v>?</v>
      </c>
      <c r="O31" s="115" t="n">
        <f aca="false">IF(E31&lt;&gt;0,IF(D31=0,"ERROR",SUM(E31/D31)),0)</f>
        <v>0</v>
      </c>
      <c r="P31" s="74" t="n">
        <f aca="false">IF($AD$35&lt;&gt;"Y",IF(SUM(((D28+D29+D30+D31)*$U$7)-(F28+F29+F30+F31))&gt;=0,SUM(((D28+D29+D30+D31)*$U$7)-(F28+F29+F30+F31)),0),IF(SUM(((D28+D29+D30+D31)*$AD$32)-(F28+F29+F30+F31))&gt;=0,SUM(((D28+D29+D30+D31)*$AD$32)-(F28+F29+F30+F31)),0))</f>
        <v>0</v>
      </c>
      <c r="Q31" s="17"/>
      <c r="R31" s="69" t="n">
        <v>0</v>
      </c>
      <c r="S31" s="75"/>
      <c r="T31" s="75"/>
      <c r="U31" s="76" t="n">
        <f aca="false">IF(R31&lt;&gt;0,IF(S31&lt;&gt;"",IF(AD35="Y",IF(S31&lt;&gt;"",SUM(R31*AD33)),IF(AD35&lt;&gt;"Y",IF(S31&lt;&gt;"",SUM(R31*$Z$4)))),IF(AD35="Y",IF(T31&lt;&gt;"",SUM(R31*AD34)),IF(AD35&lt;&gt;"Y",IF(T31&lt;&gt;"",SUM(R31*$Z$5))))),0)</f>
        <v>0</v>
      </c>
      <c r="V31" s="61" t="str">
        <f aca="false">IF(R31&gt;0,IF(S31&lt;&gt;"",IF(T31&lt;&gt;"","ERROR",""),IF(T31&lt;&gt;"","","PAY TYPE")),"")</f>
        <v/>
      </c>
      <c r="W31" s="61"/>
      <c r="X31" s="77" t="n">
        <f aca="false">SUM(F31)</f>
        <v>0</v>
      </c>
      <c r="Y31" s="78" t="n">
        <f aca="false">SUM(P31)</f>
        <v>0</v>
      </c>
      <c r="Z31" s="78" t="n">
        <f aca="false">SUM(U31)</f>
        <v>0</v>
      </c>
      <c r="AA31" s="76" t="n">
        <f aca="false">SUM(X31:Z31)</f>
        <v>0</v>
      </c>
      <c r="AB31" s="21"/>
      <c r="AC31" s="79" t="s">
        <v>43</v>
      </c>
      <c r="AD31" s="80" t="n">
        <v>16.6</v>
      </c>
      <c r="AE31" s="21"/>
    </row>
    <row r="32" customFormat="false" ht="12.75" hidden="false" customHeight="false" outlineLevel="0" collapsed="false">
      <c r="A32" s="66" t="n">
        <v>19</v>
      </c>
      <c r="B32" s="119" t="str">
        <f aca="false">B23</f>
        <v>SUNDAY</v>
      </c>
      <c r="C32" s="68" t="n">
        <v>38424</v>
      </c>
      <c r="D32" s="69" t="n">
        <v>0</v>
      </c>
      <c r="E32" s="70" t="n">
        <v>0</v>
      </c>
      <c r="F32" s="71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2" t="n">
        <v>0</v>
      </c>
      <c r="L32" s="55" t="str">
        <f aca="false">IF(E32&lt;&gt;SUM(G32:J32),SUM(E32-(G32+H32+I32+J32)),"")</f>
        <v/>
      </c>
      <c r="M32" s="55" t="n">
        <f aca="false">IF($AD$35&lt;&gt;"Y",IF(F32&lt;&gt;SUM((G32*$U$4)+(H32*$U$5)+(I32*$U$6)+K32),SUM(F32-((G32*$U$4)+(H32*$U$5)+(I32*$U$6)+K32)),0),SUM((F32-((G32*$AD$29)+(H32*$AD$30)+(I32*$AD$31)+K32))))</f>
        <v>0</v>
      </c>
      <c r="N32" s="56" t="str">
        <f aca="false">IF(SUM(O32&lt;$D$5),"?","")</f>
        <v>?</v>
      </c>
      <c r="O32" s="115" t="n">
        <f aca="false">IF(E32&lt;&gt;0,IF(D32=0,"ERROR",SUM(E32/D32)),0)</f>
        <v>0</v>
      </c>
      <c r="P32" s="74" t="n">
        <f aca="false">IF($AD$35&lt;&gt;"Y",IF(SUM(((D28+D29+D30+D31+D32)*$U$7)-(F28+F29+F30+F31+F32))&gt;=0,SUM(((D28+D29+D30+D31+D32)*$U$7)-(F28+F29+F30+F31+F32)),0),IF(SUM(((D28+D29+D30+D31+D32)*$AD$32)-(F28+F29+F30+F31+F32))&gt;=0,SUM(((D28+D29+D30+D31+D32)*$AD$32)-(F28+F29+F30+F31+F32)),0))</f>
        <v>0</v>
      </c>
      <c r="Q32" s="17"/>
      <c r="R32" s="69" t="n">
        <v>0</v>
      </c>
      <c r="S32" s="75"/>
      <c r="T32" s="75"/>
      <c r="U32" s="76" t="n">
        <f aca="false">IF(R32&lt;&gt;0,IF(S32&lt;&gt;"",IF(AD35="Y",IF(S32&lt;&gt;"",SUM(R32*AD33)),IF(AD35&lt;&gt;"Y",IF(S32&lt;&gt;"",SUM(R32*$Z$4)))),IF(AD35="Y",IF(T32&lt;&gt;"",SUM(R32*AD34)),IF(AD35&lt;&gt;"Y",IF(T32&lt;&gt;"",SUM(R32*$Z$5))))),0)</f>
        <v>0</v>
      </c>
      <c r="V32" s="61" t="str">
        <f aca="false">IF(R32&gt;0,IF(S32&lt;&gt;"",IF(T32&lt;&gt;"","ERROR",""),IF(T32&lt;&gt;"","","PAY TYPE")),"")</f>
        <v/>
      </c>
      <c r="W32" s="61"/>
      <c r="X32" s="77" t="n">
        <f aca="false">SUM(F32)</f>
        <v>0</v>
      </c>
      <c r="Y32" s="78" t="n">
        <f aca="false">SUM(P32)</f>
        <v>0</v>
      </c>
      <c r="Z32" s="78" t="n">
        <f aca="false">SUM(U32)</f>
        <v>0</v>
      </c>
      <c r="AA32" s="76" t="n">
        <f aca="false">SUM(X32:Z32)</f>
        <v>0</v>
      </c>
      <c r="AB32" s="21"/>
      <c r="AC32" s="79" t="s">
        <v>46</v>
      </c>
      <c r="AD32" s="80" t="n">
        <v>14.25</v>
      </c>
      <c r="AE32" s="21"/>
    </row>
    <row r="33" customFormat="false" ht="12.75" hidden="false" customHeight="false" outlineLevel="0" collapsed="false">
      <c r="A33" s="66" t="n">
        <v>20</v>
      </c>
      <c r="B33" s="119" t="str">
        <f aca="false">B24</f>
        <v>MONDAY</v>
      </c>
      <c r="C33" s="68" t="n">
        <v>38425</v>
      </c>
      <c r="D33" s="69" t="n">
        <v>0</v>
      </c>
      <c r="E33" s="70" t="n">
        <v>0</v>
      </c>
      <c r="F33" s="71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2" t="n">
        <v>0</v>
      </c>
      <c r="L33" s="55" t="str">
        <f aca="false">IF(E33&lt;&gt;SUM(G33:J33),SUM(E33-(G33+H33+I33+J33)),"")</f>
        <v/>
      </c>
      <c r="M33" s="55" t="n">
        <f aca="false">IF($AD$35&lt;&gt;"Y",IF(F33&lt;&gt;SUM((G33*$U$4)+(H33*$U$5)+(I33*$U$6)+K33),SUM(F33-((G33*$U$4)+(H33*$U$5)+(I33*$U$6)+K33)),0),SUM((F33-((G33*$AD$29)+(H33*$AD$30)+(I33*$AD$31)+K33))))</f>
        <v>0</v>
      </c>
      <c r="N33" s="56" t="str">
        <f aca="false">IF(SUM(O33&lt;$D$5),"?","")</f>
        <v>?</v>
      </c>
      <c r="O33" s="115" t="n">
        <f aca="false">IF(E33&lt;&gt;0,IF(D33=0,"ERROR",SUM(E33/D33)),0)</f>
        <v>0</v>
      </c>
      <c r="P33" s="74" t="n">
        <f aca="false">IF($AD$35&lt;&gt;"Y",IF(SUM(((D28+D29+D30+D31+D32+D33)*$U$7)-(F28+F29+F30+F31+F32+F33))&gt;=0,SUM(((D28+D29+D30+D31+D32+D33)*$U$7)-(F28+F29+F30+F31+F32+F33)),0),IF(SUM(((D28+D29+D30+D31+D32+D33)*$AD$32)-(F28+F29+F30+F31+F32+F33))&gt;=0,SUM(((D28+D29+D30+D31+D32+D33)*$AD$32)-(F28+F29+F30+F31+F32+F33)),0))</f>
        <v>0</v>
      </c>
      <c r="Q33" s="17"/>
      <c r="R33" s="69" t="n">
        <v>0</v>
      </c>
      <c r="S33" s="75"/>
      <c r="T33" s="75"/>
      <c r="U33" s="76" t="n">
        <f aca="false">IF(R33&lt;&gt;0,IF(S33&lt;&gt;"",IF(AD35="Y",IF(S33&lt;&gt;"",SUM(R33*AD33)),IF(AD35&lt;&gt;"Y",IF(S33&lt;&gt;"",SUM(R33*$Z$4)))),IF(AD35="Y",IF(T33&lt;&gt;"",SUM(R33*AD34)),IF(AD35&lt;&gt;"Y",IF(T33&lt;&gt;"",SUM(R33*$Z$5))))),0)</f>
        <v>0</v>
      </c>
      <c r="V33" s="61" t="str">
        <f aca="false">IF(R33&gt;0,IF(S33&lt;&gt;"",IF(T33&lt;&gt;"","ERROR",""),IF(T33&lt;&gt;"","","PAY TYPE")),"")</f>
        <v/>
      </c>
      <c r="W33" s="61"/>
      <c r="X33" s="77" t="n">
        <f aca="false">SUM(F33)</f>
        <v>0</v>
      </c>
      <c r="Y33" s="78" t="n">
        <f aca="false">SUM(P33)</f>
        <v>0</v>
      </c>
      <c r="Z33" s="78" t="n">
        <f aca="false">SUM(U33)</f>
        <v>0</v>
      </c>
      <c r="AA33" s="76" t="n">
        <f aca="false">SUM(X33:Z33)</f>
        <v>0</v>
      </c>
      <c r="AB33" s="21"/>
      <c r="AC33" s="79" t="s">
        <v>63</v>
      </c>
      <c r="AD33" s="80" t="n">
        <v>20.31</v>
      </c>
      <c r="AE33" s="21"/>
    </row>
    <row r="34" customFormat="false" ht="13.5" hidden="false" customHeight="false" outlineLevel="0" collapsed="false">
      <c r="A34" s="81" t="n">
        <v>21</v>
      </c>
      <c r="B34" s="120" t="str">
        <f aca="false">B25</f>
        <v>TUESDAY</v>
      </c>
      <c r="C34" s="83" t="n">
        <v>38426</v>
      </c>
      <c r="D34" s="84" t="n">
        <v>0</v>
      </c>
      <c r="E34" s="85" t="n">
        <v>0</v>
      </c>
      <c r="F34" s="86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7" t="n">
        <v>0</v>
      </c>
      <c r="L34" s="55" t="str">
        <f aca="false">IF(E34&lt;&gt;SUM(G34:J34),SUM(E34-(G34+H34+I34+J34)),"")</f>
        <v/>
      </c>
      <c r="M34" s="55" t="n">
        <f aca="false">IF($AD$35&lt;&gt;"Y",IF(F34&lt;&gt;SUM((G34*$U$4)+(H34*$U$5)+(I34*$U$6)+K34),SUM(F34-((G34*$U$4)+(H34*$U$5)+(I34*$U$6)+K34)),0),SUM((F34-((G34*$AD$29)+(H34*$AD$30)+(I34*$AD$31)+K34))))</f>
        <v>0</v>
      </c>
      <c r="N34" s="56" t="str">
        <f aca="false">IF(SUM(O34&lt;$D$5),"?","")</f>
        <v>?</v>
      </c>
      <c r="O34" s="117" t="n">
        <f aca="false">IF(E34&lt;&gt;0,IF(D34=0,"ERROR",SUM(E34/D34)),0)</f>
        <v>0</v>
      </c>
      <c r="P34" s="89" t="n">
        <f aca="false">IF($AD$35&lt;&gt;"Y",IF(SUM(((D28+D29+D30+D31+D32+D33+D34)*$U$7)-(F28+F29+F30+F31+F32+F33+F34))&gt;=0,SUM(((D28+D29+D30+D31+D32+D33+D34)*$U$7)-(F28+F29+F30+F31+F32+F33+F34)),0),IF(SUM(((D28+D29+D30+D31+D32+D33+D34)*$AD$32)-(F28+F29+F30+F31+F32+F33+F34))&gt;=0,SUM(((D28+D29+D30+D31+D32+D33+D34)*$AD$32)-(F28+F29+F30+F31+F32+F33+F34)),0))</f>
        <v>0</v>
      </c>
      <c r="Q34" s="17"/>
      <c r="R34" s="84" t="n">
        <v>0</v>
      </c>
      <c r="S34" s="90"/>
      <c r="T34" s="90"/>
      <c r="U34" s="76" t="n">
        <f aca="false">IF(R34&lt;&gt;0,IF(S34&lt;&gt;"",IF(AD35="Y",IF(S34&lt;&gt;"",SUM(R34*AD33)),IF(AD35&lt;&gt;"Y",IF(S34&lt;&gt;"",SUM(R34*$Z$4)))),IF(AD35="Y",IF(T34&lt;&gt;"",SUM(R34*AD34)),IF(AD35&lt;&gt;"Y",IF(T34&lt;&gt;"",SUM(R34*$Z$5))))),0)</f>
        <v>0</v>
      </c>
      <c r="V34" s="61" t="str">
        <f aca="false">IF(R34&gt;0,IF(S34&lt;&gt;"",IF(T34&lt;&gt;"","ERROR",""),IF(T34&lt;&gt;"","","PAY TYPE")),"")</f>
        <v/>
      </c>
      <c r="W34" s="61"/>
      <c r="X34" s="91" t="n">
        <f aca="false">SUM(F34)</f>
        <v>0</v>
      </c>
      <c r="Y34" s="92" t="n">
        <f aca="false">SUM(P34)</f>
        <v>0</v>
      </c>
      <c r="Z34" s="92" t="n">
        <f aca="false">SUM(U34)</f>
        <v>0</v>
      </c>
      <c r="AA34" s="93" t="n">
        <f aca="false">SUM(X34:Z34)</f>
        <v>0</v>
      </c>
      <c r="AB34" s="21"/>
      <c r="AC34" s="79" t="s">
        <v>64</v>
      </c>
      <c r="AD34" s="80" t="n">
        <v>14.25</v>
      </c>
      <c r="AE34" s="21"/>
    </row>
    <row r="35" customFormat="false" ht="13.5" hidden="false" customHeight="false" outlineLevel="0" collapsed="false">
      <c r="A35" s="94" t="s">
        <v>81</v>
      </c>
      <c r="B35" s="95"/>
      <c r="C35" s="96"/>
      <c r="D35" s="97" t="n">
        <f aca="false">SUM(D28:D34)</f>
        <v>0</v>
      </c>
      <c r="E35" s="98" t="n">
        <f aca="false">SUM(E28:E34)</f>
        <v>0</v>
      </c>
      <c r="F35" s="99" t="n">
        <f aca="false">SUM(F28:F34)</f>
        <v>0</v>
      </c>
      <c r="G35" s="98" t="n">
        <f aca="false">SUM(G28:G34)</f>
        <v>0</v>
      </c>
      <c r="H35" s="98" t="n">
        <f aca="false">SUM(H28:H34)</f>
        <v>0</v>
      </c>
      <c r="I35" s="98" t="n">
        <f aca="false">SUM(I28:I34)</f>
        <v>0</v>
      </c>
      <c r="J35" s="98" t="n">
        <f aca="false">SUM(J28:J34)</f>
        <v>0</v>
      </c>
      <c r="K35" s="100" t="n">
        <f aca="false">SUM(K28:K34)</f>
        <v>0</v>
      </c>
      <c r="L35" s="55" t="str">
        <f aca="false">IF(SUM(L28:L34)=0,"",SUM(L28:L34))</f>
        <v/>
      </c>
      <c r="M35" s="101" t="n">
        <f aca="false">SUM(M28:M34)</f>
        <v>0</v>
      </c>
      <c r="N35" s="56" t="str">
        <f aca="false">IF(SUM(O35&lt;$D$5),"?","")</f>
        <v>?</v>
      </c>
      <c r="O35" s="102" t="n">
        <f aca="false">IF(E35&lt;&gt;0,IF(D35=0,"ERROR",SUM(E35/D35)),0)</f>
        <v>0</v>
      </c>
      <c r="P35" s="103" t="n">
        <f aca="false">IF($AD$35&lt;&gt;"Y",IF(SUM(((D28+D29+D30+D31+D32+D33+D34)*$U$7)-(F28+F29+F30+F31+F32+F33+F34))&gt;=0,SUM(((D28+D29+D30+D31+D32+D33+D34)*$U$7)-(F28+F29+F30+F31+F32+F33+F34)),0),IF(SUM(((D28+D29+D30+D31+D32+D33+D34)*$AD$32)-(F28+F29+F30+F31+F32+F33+F34))&gt;=0,SUM(((D28+D29+D30+D31+D32+D33+D34)*$AD$32)-(F28+F29+F30+F31+F32+F33+F34)),0))</f>
        <v>0</v>
      </c>
      <c r="Q35" s="17"/>
      <c r="R35" s="104" t="n">
        <f aca="false">SUM(R28:R34)</f>
        <v>0</v>
      </c>
      <c r="S35" s="17"/>
      <c r="T35" s="17"/>
      <c r="U35" s="105" t="n">
        <f aca="false">SUM(U28:U34)</f>
        <v>0</v>
      </c>
      <c r="V35" s="17"/>
      <c r="W35" s="17"/>
      <c r="X35" s="106" t="n">
        <f aca="false">SUM(F35)</f>
        <v>0</v>
      </c>
      <c r="Y35" s="99" t="n">
        <f aca="false">SUM(P35)</f>
        <v>0</v>
      </c>
      <c r="Z35" s="107" t="n">
        <f aca="false">SUM(U35)</f>
        <v>0</v>
      </c>
      <c r="AA35" s="108" t="n">
        <f aca="false">SUM(X35:Z35)</f>
        <v>0</v>
      </c>
      <c r="AB35" s="21"/>
      <c r="AC35" s="109" t="s">
        <v>78</v>
      </c>
      <c r="AD35" s="110" t="s">
        <v>79</v>
      </c>
      <c r="AE35" s="21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21"/>
      <c r="AC36" s="21"/>
      <c r="AD36" s="21"/>
      <c r="AE36" s="21"/>
    </row>
    <row r="37" customFormat="false" ht="12.75" hidden="false" customHeight="false" outlineLevel="0" collapsed="false">
      <c r="A37" s="48" t="n">
        <v>22</v>
      </c>
      <c r="B37" s="121" t="str">
        <f aca="false">B28</f>
        <v>WEDNESDAY</v>
      </c>
      <c r="C37" s="50" t="n">
        <v>38427</v>
      </c>
      <c r="D37" s="51" t="n">
        <v>0</v>
      </c>
      <c r="E37" s="52" t="n">
        <v>0</v>
      </c>
      <c r="F37" s="53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4" t="n">
        <v>0</v>
      </c>
      <c r="L37" s="55" t="str">
        <f aca="false">IF(E37&lt;&gt;SUM(G37:J37),SUM(E37-(G37+H37+I37+J37)),"")</f>
        <v/>
      </c>
      <c r="M37" s="55" t="n">
        <f aca="false">IF($AD$44&lt;&gt;"Y",IF(F37&lt;&gt;SUM((G37*$U$4)+(H37*$U$5)+(I37*$U$6)+K37),SUM(F37-((G37*$U$4)+(H37*$U$5)+(I37*$U$6)+K37)),0),SUM((F37-((G37*$AD$38)+(H37*$AD$39)+(I37*$AD$40)+K37))))</f>
        <v>0</v>
      </c>
      <c r="N37" s="56" t="str">
        <f aca="false">IF(SUM(O37&lt;$D$5),"?","")</f>
        <v>?</v>
      </c>
      <c r="O37" s="113" t="n">
        <f aca="false">IF(E37&lt;&gt;0,IF(D37=0,"ERROR",SUM(E37/D37)),0)</f>
        <v>0</v>
      </c>
      <c r="P37" s="58" t="n">
        <f aca="false">IF($AD$44&lt;&gt;"Y",IF(SUM((D37*$U$7)-F37)&gt;=0,SUM((D37*$U$7)-F37),0),IF(SUM((D37*$AD$41)-F37)&gt;=0,SUM((D37*$AD$41)-F37),0))</f>
        <v>0</v>
      </c>
      <c r="Q37" s="17"/>
      <c r="R37" s="51" t="n">
        <v>0</v>
      </c>
      <c r="S37" s="59"/>
      <c r="T37" s="59"/>
      <c r="U37" s="60" t="n">
        <f aca="false">IF(R37&lt;&gt;0,IF(S37&lt;&gt;"",IF(AD44="Y",IF(S37&lt;&gt;"",SUM(R37*AD42)),IF(AD44&lt;&gt;"Y",IF(S37&lt;&gt;"",SUM(R37*$Z$4)))),IF(AD44="Y",IF(T37&lt;&gt;"",SUM(R37*AD43)),IF(AD44&lt;&gt;"Y",IF(T37&lt;&gt;"",SUM(R37*$Z$5))))),0)</f>
        <v>0</v>
      </c>
      <c r="V37" s="61" t="str">
        <f aca="false">IF(R37&gt;0,IF(S37&lt;&gt;"",IF(T37&lt;&gt;"","ERROR",""),IF(T37&lt;&gt;"","","PAY TYPE")),"")</f>
        <v/>
      </c>
      <c r="W37" s="61"/>
      <c r="X37" s="62" t="n">
        <f aca="false">SUM(F37)</f>
        <v>0</v>
      </c>
      <c r="Y37" s="63" t="n">
        <f aca="false">SUM(P37)</f>
        <v>0</v>
      </c>
      <c r="Z37" s="63" t="n">
        <f aca="false">SUM(U37)</f>
        <v>0</v>
      </c>
      <c r="AA37" s="64" t="n">
        <f aca="false">SUM(X37:Z37)</f>
        <v>0</v>
      </c>
      <c r="AB37" s="21"/>
      <c r="AC37" s="65" t="s">
        <v>70</v>
      </c>
      <c r="AD37" s="21"/>
      <c r="AE37" s="21"/>
    </row>
    <row r="38" customFormat="false" ht="12.75" hidden="false" customHeight="false" outlineLevel="0" collapsed="false">
      <c r="A38" s="66" t="n">
        <v>23</v>
      </c>
      <c r="B38" s="122" t="str">
        <f aca="false">B29</f>
        <v>THURSDAY</v>
      </c>
      <c r="C38" s="68" t="n">
        <v>38428</v>
      </c>
      <c r="D38" s="69" t="n">
        <v>0</v>
      </c>
      <c r="E38" s="70" t="n">
        <v>0</v>
      </c>
      <c r="F38" s="71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2" t="n">
        <v>0</v>
      </c>
      <c r="L38" s="55" t="str">
        <f aca="false">IF(E38&lt;&gt;SUM(G38:J38),SUM(E38-(G38+H38+I38+J38)),"")</f>
        <v/>
      </c>
      <c r="M38" s="55" t="n">
        <f aca="false">IF($AD$44&lt;&gt;"Y",IF(F38&lt;&gt;SUM((G38*$U$4)+(H38*$U$5)+(I38*$U$6)+K38),SUM(F38-((G38*$U$4)+(H38*$U$5)+(I38*$U$6)+K38)),0),SUM((F38-((G38*$AD$38)+(H38*$AD$39)+(I38*$AD$40)+K38))))</f>
        <v>0</v>
      </c>
      <c r="N38" s="56" t="str">
        <f aca="false">IF(SUM(O38&lt;$D$5),"?","")</f>
        <v>?</v>
      </c>
      <c r="O38" s="115" t="n">
        <f aca="false">IF(E38&lt;&gt;0,IF(D38=0,"ERROR",SUM(E38/D38)),0)</f>
        <v>0</v>
      </c>
      <c r="P38" s="74" t="n">
        <f aca="false">IF($AD$44&lt;&gt;"Y",IF(SUM(((D37+D38)*$U$7)-(F37+F38))&gt;=0,SUM(((D37+D38)*$U$7)-(F37+F38)),0),IF(SUM(((D37+D38)*$AD$41)-(F37+F38))&gt;=0,SUM(((D37+D38)*$AD$41)-(F37+F38)),0))</f>
        <v>0</v>
      </c>
      <c r="Q38" s="17"/>
      <c r="R38" s="69" t="n">
        <v>0</v>
      </c>
      <c r="S38" s="75"/>
      <c r="T38" s="75"/>
      <c r="U38" s="76" t="n">
        <f aca="false">IF(R38&lt;&gt;0,IF(S38&lt;&gt;"",IF(AD44="Y",IF(S38&lt;&gt;"",SUM(R38*AD42)),IF(AD44&lt;&gt;"Y",IF(S38&lt;&gt;"",SUM(R38*$Z$4)))),IF(AD44="Y",IF(T38&lt;&gt;"",SUM(R38*AD43)),IF(AD44&lt;&gt;"Y",IF(T38&lt;&gt;"",SUM(R38*$Z$5))))),0)</f>
        <v>0</v>
      </c>
      <c r="V38" s="61" t="str">
        <f aca="false">IF(R38&gt;0,IF(S38&lt;&gt;"",IF(T38&lt;&gt;"","ERROR",""),IF(T38&lt;&gt;"","","PAY TYPE")),"")</f>
        <v/>
      </c>
      <c r="W38" s="61"/>
      <c r="X38" s="77" t="n">
        <f aca="false">SUM(F38)</f>
        <v>0</v>
      </c>
      <c r="Y38" s="78" t="n">
        <f aca="false">SUM(P38)</f>
        <v>0</v>
      </c>
      <c r="Z38" s="78" t="n">
        <f aca="false">SUM(U38)</f>
        <v>0</v>
      </c>
      <c r="AA38" s="76" t="n">
        <f aca="false">SUM(X38:Z38)</f>
        <v>0</v>
      </c>
      <c r="AB38" s="21"/>
      <c r="AC38" s="79" t="s">
        <v>37</v>
      </c>
      <c r="AD38" s="80" t="n">
        <v>16.6</v>
      </c>
      <c r="AE38" s="21"/>
    </row>
    <row r="39" customFormat="false" ht="12.75" hidden="false" customHeight="false" outlineLevel="0" collapsed="false">
      <c r="A39" s="66" t="n">
        <v>24</v>
      </c>
      <c r="B39" s="122" t="str">
        <f aca="false">B30</f>
        <v>FRIDAY</v>
      </c>
      <c r="C39" s="68" t="n">
        <v>38429</v>
      </c>
      <c r="D39" s="69" t="n">
        <v>0</v>
      </c>
      <c r="E39" s="70" t="n">
        <v>0</v>
      </c>
      <c r="F39" s="71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2" t="n">
        <v>0</v>
      </c>
      <c r="L39" s="55" t="str">
        <f aca="false">IF(E39&lt;&gt;SUM(G39:J39),SUM(E39-(G39+H39+I39+J39)),"")</f>
        <v/>
      </c>
      <c r="M39" s="55" t="n">
        <f aca="false">IF($AD$44&lt;&gt;"Y",IF(F39&lt;&gt;SUM((G39*$U$4)+(H39*$U$5)+(I39*$U$6)+K39),SUM(F39-((G39*$U$4)+(H39*$U$5)+(I39*$U$6)+K39)),0),SUM((F39-((G39*$AD$38)+(H39*$AD$39)+(I39*$AD$40)+K39))))</f>
        <v>0</v>
      </c>
      <c r="N39" s="56" t="str">
        <f aca="false">IF(SUM(O39&lt;$D$5),"?","")</f>
        <v>?</v>
      </c>
      <c r="O39" s="115" t="n">
        <f aca="false">IF(E39&lt;&gt;0,IF(D39=0,"ERROR",SUM(E39/D39)),0)</f>
        <v>0</v>
      </c>
      <c r="P39" s="74" t="n">
        <f aca="false">IF($AD$44&lt;&gt;"Y",IF(SUM(((D37+D38+D39)*$U$7)-(F37+F38+F39))&gt;=0,SUM(((D37+D38+D39)*$U$7)-(F37+F38+F39)),0),IF(SUM(((D37+D38+D39)*$AD$41)-(F37+F38+F39))&gt;=0,SUM(((D37+D38+D39)*$AD$41)-(F37+F38+F39)),0))</f>
        <v>0</v>
      </c>
      <c r="Q39" s="17"/>
      <c r="R39" s="69" t="n">
        <v>0</v>
      </c>
      <c r="S39" s="75"/>
      <c r="T39" s="75"/>
      <c r="U39" s="76" t="n">
        <f aca="false">IF(R39&lt;&gt;0,IF(S39&lt;&gt;"",IF(AD44="Y",IF(S39&lt;&gt;"",SUM(R39*AD42)),IF(AD44&lt;&gt;"Y",IF(S39&lt;&gt;"",SUM(R39*$Z$4)))),IF(AD44="Y",IF(T39&lt;&gt;"",SUM(R39*AD43)),IF(AD44&lt;&gt;"Y",IF(T39&lt;&gt;"",SUM(R39*$Z$5))))),0)</f>
        <v>0</v>
      </c>
      <c r="V39" s="61" t="str">
        <f aca="false">IF(R39&gt;0,IF(S39&lt;&gt;"",IF(T39&lt;&gt;"","ERROR",""),IF(T39&lt;&gt;"","","PAY TYPE")),"")</f>
        <v/>
      </c>
      <c r="W39" s="61"/>
      <c r="X39" s="77" t="n">
        <f aca="false">SUM(F39)</f>
        <v>0</v>
      </c>
      <c r="Y39" s="78" t="n">
        <f aca="false">SUM(P39)</f>
        <v>0</v>
      </c>
      <c r="Z39" s="78" t="n">
        <f aca="false">SUM(U39)</f>
        <v>0</v>
      </c>
      <c r="AA39" s="76" t="n">
        <f aca="false">SUM(X39:Z39)</f>
        <v>0</v>
      </c>
      <c r="AB39" s="21"/>
      <c r="AC39" s="79" t="s">
        <v>40</v>
      </c>
      <c r="AD39" s="80" t="n">
        <v>19.7</v>
      </c>
      <c r="AE39" s="21"/>
    </row>
    <row r="40" customFormat="false" ht="12.75" hidden="false" customHeight="false" outlineLevel="0" collapsed="false">
      <c r="A40" s="66" t="n">
        <v>25</v>
      </c>
      <c r="B40" s="122" t="str">
        <f aca="false">B31</f>
        <v>SATURDAY</v>
      </c>
      <c r="C40" s="68" t="n">
        <v>38430</v>
      </c>
      <c r="D40" s="69" t="n">
        <v>0</v>
      </c>
      <c r="E40" s="70" t="n">
        <v>0</v>
      </c>
      <c r="F40" s="71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2" t="n">
        <v>0</v>
      </c>
      <c r="L40" s="55" t="str">
        <f aca="false">IF(E40&lt;&gt;SUM(G40:J40),SUM(E40-(G40+H40+I40+J40)),"")</f>
        <v/>
      </c>
      <c r="M40" s="55" t="n">
        <f aca="false">IF($AD$44&lt;&gt;"Y",IF(F40&lt;&gt;SUM((G40*$U$4)+(H40*$U$5)+(I40*$U$6)+K40),SUM(F40-((G40*$U$4)+(H40*$U$5)+(I40*$U$6)+K40)),0),SUM((F40-((G40*$AD$38)+(H40*$AD$39)+(I40*$AD$40)+K40))))</f>
        <v>0</v>
      </c>
      <c r="N40" s="56" t="str">
        <f aca="false">IF(SUM(O40&lt;$D$5),"?","")</f>
        <v>?</v>
      </c>
      <c r="O40" s="115" t="n">
        <f aca="false">IF(E40&lt;&gt;0,IF(D40=0,"ERROR",SUM(E40/D40)),0)</f>
        <v>0</v>
      </c>
      <c r="P40" s="74" t="n">
        <f aca="false">IF($AD$44&lt;&gt;"Y",IF(SUM(((D37+D38+D39+D40)*$U$7)-(F37+F38+F39+F40))&gt;=0,SUM(((D37+D38+D39+D40)*$U$7)-(F37+F38+F39+F40)),0),IF(SUM(((D37+D38+D39+D40)*$AD$41)-(F37+F38+F39+F40))&gt;=0,SUM(((D37+D38+D39+D40)*$AD$41)-(F37+F38+F39+F40)),0))</f>
        <v>0</v>
      </c>
      <c r="Q40" s="17"/>
      <c r="R40" s="69" t="n">
        <v>0</v>
      </c>
      <c r="S40" s="75"/>
      <c r="T40" s="75"/>
      <c r="U40" s="76" t="n">
        <f aca="false">IF(R40&lt;&gt;0,IF(S40&lt;&gt;"",IF(AD44="Y",IF(S40&lt;&gt;"",SUM(R40*AD42)),IF(AD44&lt;&gt;"Y",IF(S40&lt;&gt;"",SUM(R40*$Z$4)))),IF(AD44="Y",IF(T40&lt;&gt;"",SUM(R40*AD43)),IF(AD44&lt;&gt;"Y",IF(T40&lt;&gt;"",SUM(R40*$Z$5))))),0)</f>
        <v>0</v>
      </c>
      <c r="V40" s="61" t="str">
        <f aca="false">IF(R40&gt;0,IF(S40&lt;&gt;"",IF(T40&lt;&gt;"","ERROR",""),IF(T40&lt;&gt;"","","PAY TYPE")),"")</f>
        <v/>
      </c>
      <c r="W40" s="61"/>
      <c r="X40" s="77" t="n">
        <f aca="false">SUM(F40)</f>
        <v>0</v>
      </c>
      <c r="Y40" s="78" t="n">
        <f aca="false">SUM(P40)</f>
        <v>0</v>
      </c>
      <c r="Z40" s="78" t="n">
        <f aca="false">SUM(U40)</f>
        <v>0</v>
      </c>
      <c r="AA40" s="76" t="n">
        <f aca="false">SUM(X40:Z40)</f>
        <v>0</v>
      </c>
      <c r="AB40" s="21"/>
      <c r="AC40" s="79" t="s">
        <v>43</v>
      </c>
      <c r="AD40" s="80" t="n">
        <v>16.6</v>
      </c>
      <c r="AE40" s="21"/>
    </row>
    <row r="41" customFormat="false" ht="12.75" hidden="false" customHeight="false" outlineLevel="0" collapsed="false">
      <c r="A41" s="66" t="n">
        <v>26</v>
      </c>
      <c r="B41" s="122" t="str">
        <f aca="false">B32</f>
        <v>SUNDAY</v>
      </c>
      <c r="C41" s="68" t="n">
        <v>38431</v>
      </c>
      <c r="D41" s="69" t="n">
        <v>0</v>
      </c>
      <c r="E41" s="70" t="n">
        <v>0</v>
      </c>
      <c r="F41" s="71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2" t="n">
        <v>0</v>
      </c>
      <c r="L41" s="55" t="str">
        <f aca="false">IF(E41&lt;&gt;SUM(G41:J41),SUM(E41-(G41+H41+I41+J41)),"")</f>
        <v/>
      </c>
      <c r="M41" s="55" t="n">
        <f aca="false">IF($AD$44&lt;&gt;"Y",IF(F41&lt;&gt;SUM((G41*$U$4)+(H41*$U$5)+(I41*$U$6)+K41),SUM(F41-((G41*$U$4)+(H41*$U$5)+(I41*$U$6)+K41)),0),SUM((F41-((G41*$AD$38)+(H41*$AD$39)+(I41*$AD$40)+K41))))</f>
        <v>0</v>
      </c>
      <c r="N41" s="56" t="str">
        <f aca="false">IF(SUM(O41&lt;$D$5),"?","")</f>
        <v>?</v>
      </c>
      <c r="O41" s="115" t="n">
        <f aca="false">IF(E41&lt;&gt;0,IF(D41=0,"ERROR",SUM(E41/D41)),0)</f>
        <v>0</v>
      </c>
      <c r="P41" s="74" t="n">
        <f aca="false">IF($AD$44&lt;&gt;"Y",IF(SUM(((D37+D38+D39+D40+D41)*$U$7)-(F37+F38+F39+F40+F41))&gt;=0,SUM(((D37+D38+D39+D40+D41)*$U$7)-(F37+F38+F39+F40+F41)),0),IF(SUM(((D37+D38+D39+D40+D41)*$AD$41)-(F37+F38+F39+F40+F41))&gt;=0,SUM(((D37+D38+D39+D40+D41)*$AD$41)-(F37+F38+F39+F40+F41)),0))</f>
        <v>0</v>
      </c>
      <c r="Q41" s="17"/>
      <c r="R41" s="69" t="n">
        <v>0</v>
      </c>
      <c r="S41" s="75"/>
      <c r="T41" s="75"/>
      <c r="U41" s="76" t="n">
        <f aca="false">IF(R41&lt;&gt;0,IF(S41&lt;&gt;"",IF(AD44="Y",IF(S41&lt;&gt;"",SUM(R41*AD42)),IF(AD44&lt;&gt;"Y",IF(S41&lt;&gt;"",SUM(R41*$Z$4)))),IF(AD44="Y",IF(T41&lt;&gt;"",SUM(R41*AD43)),IF(AD44&lt;&gt;"Y",IF(T41&lt;&gt;"",SUM(R41*$Z$5))))),0)</f>
        <v>0</v>
      </c>
      <c r="V41" s="61" t="str">
        <f aca="false">IF(R41&gt;0,IF(S41&lt;&gt;"",IF(T41&lt;&gt;"","ERROR",""),IF(T41&lt;&gt;"","","PAY TYPE")),"")</f>
        <v/>
      </c>
      <c r="W41" s="61"/>
      <c r="X41" s="77" t="n">
        <f aca="false">SUM(F41)</f>
        <v>0</v>
      </c>
      <c r="Y41" s="78" t="n">
        <f aca="false">SUM(P41)</f>
        <v>0</v>
      </c>
      <c r="Z41" s="78" t="n">
        <f aca="false">SUM(U41)</f>
        <v>0</v>
      </c>
      <c r="AA41" s="76" t="n">
        <f aca="false">SUM(X41:Z41)</f>
        <v>0</v>
      </c>
      <c r="AB41" s="21"/>
      <c r="AC41" s="79" t="s">
        <v>46</v>
      </c>
      <c r="AD41" s="80" t="n">
        <v>14.25</v>
      </c>
      <c r="AE41" s="21"/>
    </row>
    <row r="42" customFormat="false" ht="12.75" hidden="false" customHeight="false" outlineLevel="0" collapsed="false">
      <c r="A42" s="66" t="n">
        <v>27</v>
      </c>
      <c r="B42" s="122" t="str">
        <f aca="false">B33</f>
        <v>MONDAY</v>
      </c>
      <c r="C42" s="68" t="n">
        <v>38432</v>
      </c>
      <c r="D42" s="69" t="n">
        <v>0</v>
      </c>
      <c r="E42" s="70" t="n">
        <v>0</v>
      </c>
      <c r="F42" s="71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2" t="n">
        <v>0</v>
      </c>
      <c r="L42" s="55" t="str">
        <f aca="false">IF(E42&lt;&gt;SUM(G42:J42),SUM(E42-(G42+H42+I42+J42)),"")</f>
        <v/>
      </c>
      <c r="M42" s="55" t="n">
        <f aca="false">IF($AD$44&lt;&gt;"Y",IF(F42&lt;&gt;SUM((G42*$U$4)+(H42*$U$5)+(I42*$U$6)+K42),SUM(F42-((G42*$U$4)+(H42*$U$5)+(I42*$U$6)+K42)),0),SUM((F42-((G42*$AD$38)+(H42*$AD$39)+(I42*$AD$40)+K42))))</f>
        <v>0</v>
      </c>
      <c r="N42" s="56" t="str">
        <f aca="false">IF(SUM(O42&lt;$D$5),"?","")</f>
        <v>?</v>
      </c>
      <c r="O42" s="115" t="n">
        <f aca="false">IF(E42&lt;&gt;0,IF(D42=0,"ERROR",SUM(E42/D42)),0)</f>
        <v>0</v>
      </c>
      <c r="P42" s="74" t="n">
        <f aca="false">IF($AD$44&lt;&gt;"Y",IF(SUM(((D37+D38+D39+D40+D41+D42)*$U$7)-(F37+F38+F39+F40+F41+F42))&gt;=0,SUM(((D37+D38+D39+D40+D41+D42)*$U$7)-(F37+F38+F39+F40+F41+F42)),0),IF(SUM(((D37+D38+D39+D40+D41+D42)*$AD$41)-(F37+F38+F39+F40+F41+F42))&gt;=0,SUM(((D37+D38+D39+D40+D41+D42)*$AD$41)-(F37+F38+F39+F40+F41+F42)),0))</f>
        <v>0</v>
      </c>
      <c r="Q42" s="17"/>
      <c r="R42" s="69" t="n">
        <v>0</v>
      </c>
      <c r="S42" s="75"/>
      <c r="T42" s="75"/>
      <c r="U42" s="76" t="n">
        <f aca="false">IF(R42&lt;&gt;0,IF(S42&lt;&gt;"",IF(AD44="Y",IF(S42&lt;&gt;"",SUM(R42*AD42)),IF(AD44&lt;&gt;"Y",IF(S42&lt;&gt;"",SUM(R42*$Z$4)))),IF(AD44="Y",IF(T42&lt;&gt;"",SUM(R42*AD43)),IF(AD44&lt;&gt;"Y",IF(T42&lt;&gt;"",SUM(R42*$Z$5))))),0)</f>
        <v>0</v>
      </c>
      <c r="V42" s="61" t="str">
        <f aca="false">IF(R42&gt;0,IF(S42&lt;&gt;"",IF(T42&lt;&gt;"","ERROR",""),IF(T42&lt;&gt;"","","PAY TYPE")),"")</f>
        <v/>
      </c>
      <c r="W42" s="61"/>
      <c r="X42" s="77" t="n">
        <f aca="false">SUM(F42)</f>
        <v>0</v>
      </c>
      <c r="Y42" s="78" t="n">
        <f aca="false">SUM(P42)</f>
        <v>0</v>
      </c>
      <c r="Z42" s="78" t="n">
        <f aca="false">SUM(U42)</f>
        <v>0</v>
      </c>
      <c r="AA42" s="76" t="n">
        <f aca="false">SUM(X42:Z42)</f>
        <v>0</v>
      </c>
      <c r="AB42" s="21"/>
      <c r="AC42" s="79" t="s">
        <v>63</v>
      </c>
      <c r="AD42" s="80" t="n">
        <v>20.31</v>
      </c>
      <c r="AE42" s="21"/>
    </row>
    <row r="43" customFormat="false" ht="13.5" hidden="false" customHeight="false" outlineLevel="0" collapsed="false">
      <c r="A43" s="81" t="n">
        <v>28</v>
      </c>
      <c r="B43" s="123" t="str">
        <f aca="false">B34</f>
        <v>TUESDAY</v>
      </c>
      <c r="C43" s="83" t="n">
        <v>38433</v>
      </c>
      <c r="D43" s="84" t="n">
        <v>0</v>
      </c>
      <c r="E43" s="85" t="n">
        <v>0</v>
      </c>
      <c r="F43" s="86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7" t="n">
        <v>0</v>
      </c>
      <c r="L43" s="55" t="str">
        <f aca="false">IF(E43&lt;&gt;SUM(G43:J43),SUM(E43-(G43+H43+I43+J43)),"")</f>
        <v/>
      </c>
      <c r="M43" s="55" t="n">
        <f aca="false">IF($AD$44&lt;&gt;"Y",IF(F43&lt;&gt;SUM((G43*$U$4)+(H43*$U$5)+(I43*$U$6)+K43),SUM(F43-((G43*$U$4)+(H43*$U$5)+(I43*$U$6)+K43)),0),SUM((F43-((G43*$AD$38)+(H43*$AD$39)+(I43*$AD$40)+K43))))</f>
        <v>0</v>
      </c>
      <c r="N43" s="56" t="str">
        <f aca="false">IF(SUM(O43&lt;$D$5),"?","")</f>
        <v>?</v>
      </c>
      <c r="O43" s="117" t="n">
        <f aca="false">IF(E43&lt;&gt;0,IF(D43=0,"ERROR",SUM(E43/D43)),0)</f>
        <v>0</v>
      </c>
      <c r="P43" s="89" t="n">
        <f aca="false">IF($AD$44&lt;&gt;"Y",IF(SUM(((D37+D38+D39+D40+D41+D42+D43)*$U$7)-(F37+F38+F39+F40+F41+F42+F43))&gt;=0,SUM(((D37+D38+D39+D40+D41+D42+D43)*$U$7)-(F37+F38+F39+F40+F41+F42+F43)),0),IF(SUM(((D37+D38+D39+D40+D41+D42+D43)*$AD$41)-(F37+F38+F39+F40+F41+F42+F43))&gt;=0,SUM(((D37+D38+D39+D40+D41+D42+D43)*$AD$41)-(F37+F38+F39+F40+F41+F42+F43)),0))</f>
        <v>0</v>
      </c>
      <c r="Q43" s="17"/>
      <c r="R43" s="84" t="n">
        <v>0</v>
      </c>
      <c r="S43" s="90"/>
      <c r="T43" s="90"/>
      <c r="U43" s="76" t="n">
        <f aca="false">IF(R43&lt;&gt;0,IF(S43&lt;&gt;"",IF(AD44="Y",IF(S43&lt;&gt;"",SUM(R43*AD42)),IF(AD44&lt;&gt;"Y",IF(S43&lt;&gt;"",SUM(R43*$Z$4)))),IF(AD44="Y",IF(T43&lt;&gt;"",SUM(R43*AD43)),IF(AD44&lt;&gt;"Y",IF(T43&lt;&gt;"",SUM(R43*$Z$5))))),0)</f>
        <v>0</v>
      </c>
      <c r="V43" s="61" t="str">
        <f aca="false">IF(R43&gt;0,IF(S43&lt;&gt;"",IF(T43&lt;&gt;"","ERROR",""),IF(T43&lt;&gt;"","","PAY TYPE")),"")</f>
        <v/>
      </c>
      <c r="W43" s="61"/>
      <c r="X43" s="91" t="n">
        <f aca="false">SUM(F43)</f>
        <v>0</v>
      </c>
      <c r="Y43" s="92" t="n">
        <f aca="false">SUM(P43)</f>
        <v>0</v>
      </c>
      <c r="Z43" s="92" t="n">
        <f aca="false">SUM(U43)</f>
        <v>0</v>
      </c>
      <c r="AA43" s="93" t="n">
        <f aca="false">SUM(X43:Z43)</f>
        <v>0</v>
      </c>
      <c r="AB43" s="21"/>
      <c r="AC43" s="79" t="s">
        <v>64</v>
      </c>
      <c r="AD43" s="80" t="n">
        <v>14.25</v>
      </c>
      <c r="AE43" s="21"/>
    </row>
    <row r="44" customFormat="false" ht="13.5" hidden="false" customHeight="false" outlineLevel="0" collapsed="false">
      <c r="A44" s="94" t="s">
        <v>82</v>
      </c>
      <c r="B44" s="95"/>
      <c r="C44" s="96"/>
      <c r="D44" s="97" t="n">
        <f aca="false">SUM(D37:D43)</f>
        <v>0</v>
      </c>
      <c r="E44" s="98" t="n">
        <f aca="false">SUM(E37:E43)</f>
        <v>0</v>
      </c>
      <c r="F44" s="99" t="n">
        <f aca="false">SUM(F37:F43)</f>
        <v>0</v>
      </c>
      <c r="G44" s="98" t="n">
        <f aca="false">SUM(G37:G43)</f>
        <v>0</v>
      </c>
      <c r="H44" s="98" t="n">
        <f aca="false">SUM(H37:H43)</f>
        <v>0</v>
      </c>
      <c r="I44" s="98" t="n">
        <f aca="false">SUM(I37:I43)</f>
        <v>0</v>
      </c>
      <c r="J44" s="98" t="n">
        <f aca="false">SUM(J37:J43)</f>
        <v>0</v>
      </c>
      <c r="K44" s="100" t="n">
        <f aca="false">SUM(K37:K43)</f>
        <v>0</v>
      </c>
      <c r="L44" s="55" t="str">
        <f aca="false">IF(SUM(L37:L43)=0,"",SUM(L37:L43))</f>
        <v/>
      </c>
      <c r="M44" s="101" t="n">
        <f aca="false">SUM(M37:M43)</f>
        <v>0</v>
      </c>
      <c r="N44" s="56" t="str">
        <f aca="false">IF(SUM(O44&lt;$D$5),"?","")</f>
        <v>?</v>
      </c>
      <c r="O44" s="102" t="n">
        <f aca="false">IF(E44&lt;&gt;0,IF(D44=0,"ERROR",SUM(E44/D44)),0)</f>
        <v>0</v>
      </c>
      <c r="P44" s="103" t="n">
        <f aca="false">IF($AD$44&lt;&gt;"Y",IF(SUM(((D37+D38+D39+D40+D41+D42+D43)*$U$7)-(F37+F38+F39+F40+F41+F42+F43))&gt;=0,SUM(((D37+D38+D39+D40+D41+D42+D43)*$U$7)-(F37+F38+F39+F40+F41+F42+F43)),0),IF(SUM(((D37+D38+D39+D40+D41+D42+D43)*$AD$41)-(F37+F38+F39+F40+F41+F42+F43))&gt;=0,SUM(((D37+D38+D39+D40+D41+D42+D43)*$AD$41)-(F37+F38+F39+F40+F41+F42+F43)),0))</f>
        <v>0</v>
      </c>
      <c r="Q44" s="17"/>
      <c r="R44" s="104" t="n">
        <f aca="false">SUM(R37:R43)</f>
        <v>0</v>
      </c>
      <c r="S44" s="17"/>
      <c r="T44" s="17"/>
      <c r="U44" s="105" t="n">
        <f aca="false">SUM(U37:U43)</f>
        <v>0</v>
      </c>
      <c r="V44" s="17"/>
      <c r="W44" s="17"/>
      <c r="X44" s="106" t="n">
        <f aca="false">SUM(F44)</f>
        <v>0</v>
      </c>
      <c r="Y44" s="99" t="n">
        <f aca="false">SUM(P44)</f>
        <v>0</v>
      </c>
      <c r="Z44" s="107" t="n">
        <f aca="false">SUM(U44)</f>
        <v>0</v>
      </c>
      <c r="AA44" s="108" t="n">
        <f aca="false">SUM(X44:Z44)</f>
        <v>0</v>
      </c>
      <c r="AB44" s="21"/>
      <c r="AC44" s="109" t="s">
        <v>78</v>
      </c>
      <c r="AD44" s="110" t="s">
        <v>79</v>
      </c>
      <c r="AE44" s="21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1"/>
      <c r="AC45" s="21"/>
      <c r="AD45" s="21"/>
      <c r="AE45" s="21"/>
    </row>
    <row r="46" customFormat="false" ht="12.75" hidden="false" customHeight="false" outlineLevel="0" collapsed="false">
      <c r="A46" s="48" t="n">
        <v>29</v>
      </c>
      <c r="B46" s="124" t="str">
        <f aca="false">B37</f>
        <v>WEDNESDAY</v>
      </c>
      <c r="C46" s="50" t="n">
        <v>38434</v>
      </c>
      <c r="D46" s="51" t="n">
        <v>0</v>
      </c>
      <c r="E46" s="52" t="n">
        <v>0</v>
      </c>
      <c r="F46" s="53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4" t="n">
        <v>0</v>
      </c>
      <c r="L46" s="55" t="str">
        <f aca="false">IF(E46&lt;&gt;SUM(G46:J46),SUM(E46-(G46+H46+I46+J46)),"")</f>
        <v/>
      </c>
      <c r="M46" s="55" t="n">
        <f aca="false">IF($AD$53&lt;&gt;"Y",IF(F46&lt;&gt;SUM((G46*$U$4)+(H46*$U$5)+(I46*$U$6)+K46),SUM(F46-((G46*$U$4)+(H46*$U$5)+(I46*$U$6)+K46)),0),SUM((F46-((G46*$AD$47)+(H46*$AD$48)+(I46*$AD$49)+K46))))</f>
        <v>0</v>
      </c>
      <c r="N46" s="56" t="str">
        <f aca="false">IF(SUM(O46&lt;$D$5),"?","")</f>
        <v>?</v>
      </c>
      <c r="O46" s="113" t="n">
        <f aca="false">IF(E46&lt;&gt;0,IF(D46=0,"ERROR",SUM(E46/D46)),0)</f>
        <v>0</v>
      </c>
      <c r="P46" s="58" t="n">
        <f aca="false">IF($AD$53&lt;&gt;"Y",IF(SUM((D46*$U$7)-F46)&gt;=0,SUM((D46*$U$7)-F46),0),IF(SUM((D46*$AD$50)-F46)&gt;=0,SUM((D46*$AD$50)-F46),0))</f>
        <v>0</v>
      </c>
      <c r="Q46" s="17"/>
      <c r="R46" s="51" t="n">
        <v>0</v>
      </c>
      <c r="S46" s="59"/>
      <c r="T46" s="59"/>
      <c r="U46" s="60" t="n">
        <f aca="false">IF(R46&lt;&gt;0,IF(S46&lt;&gt;"",IF(AD53="Y",IF(S46&lt;&gt;"",SUM(R46*AD51)),IF(AD53&lt;&gt;"Y",IF(S46&lt;&gt;"",SUM(R46*$Z$4)))),IF(AD53="Y",IF(T46&lt;&gt;"",SUM(R46*AD52)),IF(AD53&lt;&gt;"Y",IF(T46&lt;&gt;"",SUM(R46*$Z$5))))),0)</f>
        <v>0</v>
      </c>
      <c r="V46" s="61" t="str">
        <f aca="false">IF(R46&gt;0,IF(S46&lt;&gt;"",IF(T46&lt;&gt;"","ERROR",""),IF(T46&lt;&gt;"","","PAY TYPE")),"")</f>
        <v/>
      </c>
      <c r="W46" s="61"/>
      <c r="X46" s="62" t="n">
        <f aca="false">SUM(F46)</f>
        <v>0</v>
      </c>
      <c r="Y46" s="63" t="n">
        <f aca="false">SUM(P46)</f>
        <v>0</v>
      </c>
      <c r="Z46" s="63" t="n">
        <f aca="false">SUM(U46)</f>
        <v>0</v>
      </c>
      <c r="AA46" s="64" t="n">
        <f aca="false">SUM(X46:Z46)</f>
        <v>0</v>
      </c>
      <c r="AB46" s="21"/>
      <c r="AC46" s="65" t="s">
        <v>70</v>
      </c>
      <c r="AD46" s="21"/>
      <c r="AE46" s="21"/>
    </row>
    <row r="47" customFormat="false" ht="12.75" hidden="false" customHeight="false" outlineLevel="0" collapsed="false">
      <c r="A47" s="66" t="n">
        <v>30</v>
      </c>
      <c r="B47" s="125" t="str">
        <f aca="false">B38</f>
        <v>THURSDAY</v>
      </c>
      <c r="C47" s="68" t="n">
        <v>38435</v>
      </c>
      <c r="D47" s="69" t="n">
        <v>0</v>
      </c>
      <c r="E47" s="70" t="n">
        <v>0</v>
      </c>
      <c r="F47" s="71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2" t="n">
        <v>0</v>
      </c>
      <c r="L47" s="55" t="str">
        <f aca="false">IF(E47&lt;&gt;SUM(G47:J47),SUM(E47-(G47+H47+I47+J47)),"")</f>
        <v/>
      </c>
      <c r="M47" s="55" t="n">
        <f aca="false">IF($AD$53&lt;&gt;"Y",IF(F47&lt;&gt;SUM((G47*$U$4)+(H47*$U$5)+(I47*$U$6)+K47),SUM(F47-((G47*$U$4)+(H47*$U$5)+(I47*$U$6)+K47)),0),SUM((F47-((G47*$AD$47)+(H47*$AD$48)+(I47*$AD$49)+K47))))</f>
        <v>0</v>
      </c>
      <c r="N47" s="56" t="str">
        <f aca="false">IF(SUM(O47&lt;$D$5),"?","")</f>
        <v>?</v>
      </c>
      <c r="O47" s="115" t="n">
        <f aca="false">IF(E47&lt;&gt;0,IF(D47=0,"ERROR",SUM(E47/D47)),0)</f>
        <v>0</v>
      </c>
      <c r="P47" s="74" t="n">
        <f aca="false">IF($AD$53&lt;&gt;"Y",IF(SUM(((D46+D47)*$U$7)-(F46+F47))&gt;=0,SUM(((D46+D47)*$U$7)-(F46+F47)),0),IF(SUM(((D46+D47)*$AD$50)-(F46+F47))&gt;=0,SUM(((D46+D47)*$AD$50)-(F46+F47)),0))</f>
        <v>0</v>
      </c>
      <c r="Q47" s="17"/>
      <c r="R47" s="69" t="n">
        <v>0</v>
      </c>
      <c r="S47" s="75"/>
      <c r="T47" s="75"/>
      <c r="U47" s="76" t="n">
        <f aca="false">IF(R47&lt;&gt;0,IF(S47&lt;&gt;"",IF(AD53="Y",IF(S47&lt;&gt;"",SUM(R47*AD51)),IF(AD53&lt;&gt;"Y",IF(S47&lt;&gt;"",SUM(R47*$Z$4)))),IF(AD53="Y",IF(T47&lt;&gt;"",SUM(R47*AD52)),IF(AD53&lt;&gt;"Y",IF(T47&lt;&gt;"",SUM(R47*$Z$5))))),0)</f>
        <v>0</v>
      </c>
      <c r="V47" s="61" t="str">
        <f aca="false">IF(R47&gt;0,IF(S47&lt;&gt;"",IF(T47&lt;&gt;"","ERROR",""),IF(T47&lt;&gt;"","","PAY TYPE")),"")</f>
        <v/>
      </c>
      <c r="W47" s="61"/>
      <c r="X47" s="77" t="n">
        <f aca="false">SUM(F47)</f>
        <v>0</v>
      </c>
      <c r="Y47" s="78" t="n">
        <f aca="false">SUM(P47)</f>
        <v>0</v>
      </c>
      <c r="Z47" s="78" t="n">
        <f aca="false">SUM(U47)</f>
        <v>0</v>
      </c>
      <c r="AA47" s="76" t="n">
        <f aca="false">SUM(X47:Z47)</f>
        <v>0</v>
      </c>
      <c r="AB47" s="21"/>
      <c r="AC47" s="79" t="s">
        <v>37</v>
      </c>
      <c r="AD47" s="80" t="n">
        <v>16.6</v>
      </c>
      <c r="AE47" s="21"/>
    </row>
    <row r="48" customFormat="false" ht="12.75" hidden="false" customHeight="false" outlineLevel="0" collapsed="false">
      <c r="A48" s="66" t="n">
        <v>31</v>
      </c>
      <c r="B48" s="125" t="str">
        <f aca="false">B39</f>
        <v>FRIDAY</v>
      </c>
      <c r="C48" s="68" t="n">
        <v>38436</v>
      </c>
      <c r="D48" s="69" t="n">
        <v>0</v>
      </c>
      <c r="E48" s="70" t="n">
        <v>0</v>
      </c>
      <c r="F48" s="71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2" t="n">
        <v>0</v>
      </c>
      <c r="L48" s="55" t="str">
        <f aca="false">IF(E48&lt;&gt;SUM(G48:J48),SUM(E48-(G48+H48+I48+J48)),"")</f>
        <v/>
      </c>
      <c r="M48" s="55" t="n">
        <f aca="false">IF($AD$53&lt;&gt;"Y",IF(F48&lt;&gt;SUM((G48*$U$4)+(H48*$U$5)+(I48*$U$6)+K48),SUM(F48-((G48*$U$4)+(H48*$U$5)+(I48*$U$6)+K48)),0),SUM((F48-((G48*$AD$47)+(H48*$AD$48)+(I48*$AD$49)+K48))))</f>
        <v>0</v>
      </c>
      <c r="N48" s="56" t="str">
        <f aca="false">IF(SUM(O48&lt;$D$5),"?","")</f>
        <v>?</v>
      </c>
      <c r="O48" s="115" t="n">
        <f aca="false">IF(E48&lt;&gt;0,IF(D48=0,"ERROR",SUM(E48/D48)),0)</f>
        <v>0</v>
      </c>
      <c r="P48" s="74" t="n">
        <f aca="false">IF($AD$53&lt;&gt;"Y",IF(SUM(((D46+D47+D48)*$U$7)-(F46+F47+F48))&gt;=0,SUM(((D46+D47+D48)*$U$7)-(F46+F47+F48)),0),IF(SUM(((D46+D47+D48)*$AD$50)-(F46+F47+F48))&gt;=0,SUM(((D46+D47+D48)*$AD$50)-(F46+F47+F48)),0))</f>
        <v>0</v>
      </c>
      <c r="Q48" s="17"/>
      <c r="R48" s="69" t="n">
        <v>0</v>
      </c>
      <c r="S48" s="75"/>
      <c r="T48" s="75"/>
      <c r="U48" s="76" t="n">
        <f aca="false">IF(R48&lt;&gt;0,IF(S48&lt;&gt;"",IF(AD53="Y",IF(S48&lt;&gt;"",SUM(R48*AD51)),IF(AD53&lt;&gt;"Y",IF(S48&lt;&gt;"",SUM(R48*$Z$4)))),IF(AD53="Y",IF(T48&lt;&gt;"",SUM(R48*AD52)),IF(AD53&lt;&gt;"Y",IF(T48&lt;&gt;"",SUM(R48*$Z$5))))),0)</f>
        <v>0</v>
      </c>
      <c r="V48" s="61" t="str">
        <f aca="false">IF(R48&gt;0,IF(S48&lt;&gt;"",IF(T48&lt;&gt;"","ERROR",""),IF(T48&lt;&gt;"","","PAY TYPE")),"")</f>
        <v/>
      </c>
      <c r="W48" s="61"/>
      <c r="X48" s="77" t="n">
        <f aca="false">SUM(F48)</f>
        <v>0</v>
      </c>
      <c r="Y48" s="78" t="n">
        <f aca="false">SUM(P48)</f>
        <v>0</v>
      </c>
      <c r="Z48" s="78" t="n">
        <f aca="false">SUM(U48)</f>
        <v>0</v>
      </c>
      <c r="AA48" s="76" t="n">
        <f aca="false">SUM(X48:Z48)</f>
        <v>0</v>
      </c>
      <c r="AB48" s="21"/>
      <c r="AC48" s="79" t="s">
        <v>40</v>
      </c>
      <c r="AD48" s="80" t="n">
        <v>19.7</v>
      </c>
      <c r="AE48" s="21"/>
    </row>
    <row r="49" customFormat="false" ht="12.75" hidden="false" customHeight="false" outlineLevel="0" collapsed="false">
      <c r="A49" s="66" t="n">
        <v>32</v>
      </c>
      <c r="B49" s="125" t="str">
        <f aca="false">B40</f>
        <v>SATURDAY</v>
      </c>
      <c r="C49" s="68" t="n">
        <v>38437</v>
      </c>
      <c r="D49" s="69" t="n">
        <v>0</v>
      </c>
      <c r="E49" s="70" t="n">
        <v>0</v>
      </c>
      <c r="F49" s="71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2" t="n">
        <v>0</v>
      </c>
      <c r="L49" s="55" t="str">
        <f aca="false">IF(E49&lt;&gt;SUM(G49:J49),SUM(E49-(G49+H49+I49+J49)),"")</f>
        <v/>
      </c>
      <c r="M49" s="55" t="n">
        <f aca="false">IF($AD$53&lt;&gt;"Y",IF(F49&lt;&gt;SUM((G49*$U$4)+(H49*$U$5)+(I49*$U$6)+K49),SUM(F49-((G49*$U$4)+(H49*$U$5)+(I49*$U$6)+K49)),0),SUM((F49-((G49*$AD$47)+(H49*$AD$48)+(I49*$AD$49)+K49))))</f>
        <v>0</v>
      </c>
      <c r="N49" s="56" t="str">
        <f aca="false">IF(SUM(O49&lt;$D$5),"?","")</f>
        <v>?</v>
      </c>
      <c r="O49" s="115" t="n">
        <f aca="false">IF(E49&lt;&gt;0,IF(D49=0,"ERROR",SUM(E49/D49)),0)</f>
        <v>0</v>
      </c>
      <c r="P49" s="74" t="n">
        <f aca="false">IF($AD$53&lt;&gt;"Y",IF(SUM(((D46+D47+D48+D49)*$U$7)-(F46+F47+F48+F49))&gt;=0,SUM(((D46+D47+D48+D49)*$U$7)-(F46+F47+F48+F49)),0),IF(SUM(((D46+D47+D48+D49)*$AD$50)-(F46+F47+F48+F49))&gt;=0,SUM(((D46+D47+D48+D49)*$AD$50)-(F46+F47+F48+F49)),0))</f>
        <v>0</v>
      </c>
      <c r="Q49" s="17"/>
      <c r="R49" s="69" t="n">
        <v>0</v>
      </c>
      <c r="S49" s="75"/>
      <c r="T49" s="75"/>
      <c r="U49" s="76" t="n">
        <f aca="false">IF(R49&lt;&gt;0,IF(S49&lt;&gt;"",IF(AD53="Y",IF(S49&lt;&gt;"",SUM(R49*AD51)),IF(AD53&lt;&gt;"Y",IF(S49&lt;&gt;"",SUM(R49*$Z$4)))),IF(AD53="Y",IF(T49&lt;&gt;"",SUM(R49*AD52)),IF(AD53&lt;&gt;"Y",IF(T49&lt;&gt;"",SUM(R49*$Z$5))))),0)</f>
        <v>0</v>
      </c>
      <c r="V49" s="61" t="str">
        <f aca="false">IF(R49&gt;0,IF(S49&lt;&gt;"",IF(T49&lt;&gt;"","ERROR",""),IF(T49&lt;&gt;"","","PAY TYPE")),"")</f>
        <v/>
      </c>
      <c r="W49" s="61"/>
      <c r="X49" s="77" t="n">
        <f aca="false">SUM(F49)</f>
        <v>0</v>
      </c>
      <c r="Y49" s="78" t="n">
        <f aca="false">SUM(P49)</f>
        <v>0</v>
      </c>
      <c r="Z49" s="78" t="n">
        <f aca="false">SUM(U49)</f>
        <v>0</v>
      </c>
      <c r="AA49" s="76" t="n">
        <f aca="false">SUM(X49:Z49)</f>
        <v>0</v>
      </c>
      <c r="AB49" s="21"/>
      <c r="AC49" s="79" t="s">
        <v>43</v>
      </c>
      <c r="AD49" s="80" t="n">
        <v>16.6</v>
      </c>
      <c r="AE49" s="21"/>
    </row>
    <row r="50" customFormat="false" ht="12.75" hidden="false" customHeight="false" outlineLevel="0" collapsed="false">
      <c r="A50" s="66" t="n">
        <v>33</v>
      </c>
      <c r="B50" s="125" t="str">
        <f aca="false">B41</f>
        <v>SUNDAY</v>
      </c>
      <c r="C50" s="68" t="n">
        <v>38438</v>
      </c>
      <c r="D50" s="69" t="n">
        <v>0</v>
      </c>
      <c r="E50" s="70" t="n">
        <v>0</v>
      </c>
      <c r="F50" s="71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2" t="n">
        <v>0</v>
      </c>
      <c r="L50" s="55" t="str">
        <f aca="false">IF(E50&lt;&gt;SUM(G50:J50),SUM(E50-(G50+H50+I50+J50)),"")</f>
        <v/>
      </c>
      <c r="M50" s="55" t="n">
        <f aca="false">IF($AD$53&lt;&gt;"Y",IF(F50&lt;&gt;SUM((G50*$U$4)+(H50*$U$5)+(I50*$U$6)+K50),SUM(F50-((G50*$U$4)+(H50*$U$5)+(I50*$U$6)+K50)),0),SUM((F50-((G50*$AD$47)+(H50*$AD$48)+(I50*$AD$49)+K50))))</f>
        <v>0</v>
      </c>
      <c r="N50" s="56" t="str">
        <f aca="false">IF(SUM(O50&lt;$D$5),"?","")</f>
        <v>?</v>
      </c>
      <c r="O50" s="115" t="n">
        <f aca="false">IF(E50&lt;&gt;0,IF(D50=0,"ERROR",SUM(E50/D50)),0)</f>
        <v>0</v>
      </c>
      <c r="P50" s="74" t="n">
        <f aca="false">IF($AD$53&lt;&gt;"Y",IF(SUM(((D46+D47+D48+D49+D50)*$U$7)-(F46+F47+F48+F49+F50))&gt;=0,SUM(((D46+D47+D48+D49+D50)*$U$7)-(F46+F47+F48+F49+F50)),0),IF(SUM(((D46+D47+D48+D49+D50)*$AD$50)-(F46+F47+F48+F49+F50))&gt;=0,SUM(((D46+D47+D48+D49+D50)*$AD$50)-(F46+F47+F48+F49+F50)),0))</f>
        <v>0</v>
      </c>
      <c r="Q50" s="17"/>
      <c r="R50" s="69" t="n">
        <v>0</v>
      </c>
      <c r="S50" s="75"/>
      <c r="T50" s="75"/>
      <c r="U50" s="76" t="n">
        <f aca="false">IF(R50&lt;&gt;0,IF(S50&lt;&gt;"",IF(AD53="Y",IF(S50&lt;&gt;"",SUM(R50*AD51)),IF(AD53&lt;&gt;"Y",IF(S50&lt;&gt;"",SUM(R50*$Z$4)))),IF(AD53="Y",IF(T50&lt;&gt;"",SUM(R50*AD52)),IF(AD53&lt;&gt;"Y",IF(T50&lt;&gt;"",SUM(R50*$Z$5))))),0)</f>
        <v>0</v>
      </c>
      <c r="V50" s="61" t="str">
        <f aca="false">IF(R50&gt;0,IF(S50&lt;&gt;"",IF(T50&lt;&gt;"","ERROR",""),IF(T50&lt;&gt;"","","PAY TYPE")),"")</f>
        <v/>
      </c>
      <c r="W50" s="61"/>
      <c r="X50" s="77" t="n">
        <f aca="false">SUM(F50)</f>
        <v>0</v>
      </c>
      <c r="Y50" s="78" t="n">
        <f aca="false">SUM(P50)</f>
        <v>0</v>
      </c>
      <c r="Z50" s="78" t="n">
        <f aca="false">SUM(U50)</f>
        <v>0</v>
      </c>
      <c r="AA50" s="76" t="n">
        <f aca="false">SUM(X50:Z50)</f>
        <v>0</v>
      </c>
      <c r="AB50" s="21"/>
      <c r="AC50" s="79" t="s">
        <v>46</v>
      </c>
      <c r="AD50" s="80" t="n">
        <v>14.25</v>
      </c>
      <c r="AE50" s="21"/>
    </row>
    <row r="51" customFormat="false" ht="12.75" hidden="false" customHeight="false" outlineLevel="0" collapsed="false">
      <c r="A51" s="66" t="n">
        <v>34</v>
      </c>
      <c r="B51" s="125" t="str">
        <f aca="false">B42</f>
        <v>MONDAY</v>
      </c>
      <c r="C51" s="68" t="n">
        <v>38439</v>
      </c>
      <c r="D51" s="69" t="n">
        <v>0</v>
      </c>
      <c r="E51" s="70" t="n">
        <v>0</v>
      </c>
      <c r="F51" s="71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2" t="n">
        <v>0</v>
      </c>
      <c r="L51" s="55" t="str">
        <f aca="false">IF(E51&lt;&gt;SUM(G51:J51),SUM(E51-(G51+H51+I51+J51)),"")</f>
        <v/>
      </c>
      <c r="M51" s="55" t="n">
        <f aca="false">IF($AD$53&lt;&gt;"Y",IF(F51&lt;&gt;SUM((G51*$U$4)+(H51*$U$5)+(I51*$U$6)+K51),SUM(F51-((G51*$U$4)+(H51*$U$5)+(I51*$U$6)+K51)),0),SUM((F51-((G51*$AD$47)+(H51*$AD$48)+(I51*$AD$49)+K51))))</f>
        <v>0</v>
      </c>
      <c r="N51" s="56" t="str">
        <f aca="false">IF(SUM(O51&lt;$D$5),"?","")</f>
        <v>?</v>
      </c>
      <c r="O51" s="115" t="n">
        <f aca="false">IF(E51&lt;&gt;0,IF(D51=0,"ERROR",SUM(E51/D51)),0)</f>
        <v>0</v>
      </c>
      <c r="P51" s="74" t="n">
        <f aca="false">IF($AD$53&lt;&gt;"Y",IF(SUM(((D46+D47+D48+D49+D50+D51)*$U$7)-(F46+F47+F48+F49+F50+F51))&gt;=0,SUM(((D46+D47+D48+D49+D50+D51)*$U$7)-(F46+F47+F48+F49+F50+F51)),0),IF(SUM(((D46+D47+D48+D49+D50+D51)*$AD$50)-(F46+F47+F48+F49+F50+F51))&gt;=0,SUM(((D46+D47+D48+D49+D50+D51)*$AD$50)-(F46+F47+F48+F49+F50+F51)),0))</f>
        <v>0</v>
      </c>
      <c r="Q51" s="17"/>
      <c r="R51" s="69" t="n">
        <v>0</v>
      </c>
      <c r="S51" s="75"/>
      <c r="T51" s="75"/>
      <c r="U51" s="76" t="n">
        <f aca="false">IF(R51&lt;&gt;0,IF(S51&lt;&gt;"",IF(AD53="Y",IF(S51&lt;&gt;"",SUM(R51*AD51)),IF(AD53&lt;&gt;"Y",IF(S51&lt;&gt;"",SUM(R51*$Z$4)))),IF(AD53="Y",IF(T51&lt;&gt;"",SUM(R51*AD52)),IF(AD53&lt;&gt;"Y",IF(T51&lt;&gt;"",SUM(R51*$Z$5))))),0)</f>
        <v>0</v>
      </c>
      <c r="V51" s="61" t="str">
        <f aca="false">IF(R51&gt;0,IF(S51&lt;&gt;"",IF(T51&lt;&gt;"","ERROR",""),IF(T51&lt;&gt;"","","PAY TYPE")),"")</f>
        <v/>
      </c>
      <c r="W51" s="61"/>
      <c r="X51" s="77" t="n">
        <f aca="false">SUM(F51)</f>
        <v>0</v>
      </c>
      <c r="Y51" s="78" t="n">
        <f aca="false">SUM(P51)</f>
        <v>0</v>
      </c>
      <c r="Z51" s="78" t="n">
        <f aca="false">SUM(U51)</f>
        <v>0</v>
      </c>
      <c r="AA51" s="76" t="n">
        <f aca="false">SUM(X51:Z51)</f>
        <v>0</v>
      </c>
      <c r="AB51" s="21"/>
      <c r="AC51" s="79" t="s">
        <v>63</v>
      </c>
      <c r="AD51" s="80" t="n">
        <v>20.31</v>
      </c>
      <c r="AE51" s="21"/>
    </row>
    <row r="52" customFormat="false" ht="13.5" hidden="false" customHeight="false" outlineLevel="0" collapsed="false">
      <c r="A52" s="81" t="n">
        <v>35</v>
      </c>
      <c r="B52" s="126" t="str">
        <f aca="false">B43</f>
        <v>TUESDAY</v>
      </c>
      <c r="C52" s="83" t="n">
        <v>38440</v>
      </c>
      <c r="D52" s="84" t="n">
        <v>0</v>
      </c>
      <c r="E52" s="85" t="n">
        <v>0</v>
      </c>
      <c r="F52" s="86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7" t="n">
        <v>0</v>
      </c>
      <c r="L52" s="55" t="str">
        <f aca="false">IF(E52&lt;&gt;SUM(G52:J52),SUM(E52-(G52+H52+I52+J52)),"")</f>
        <v/>
      </c>
      <c r="M52" s="55" t="n">
        <f aca="false">IF($AD$53&lt;&gt;"Y",IF(F52&lt;&gt;SUM((G52*$U$4)+(H52*$U$5)+(I52*$U$6)+K52),SUM(F52-((G52*$U$4)+(H52*$U$5)+(I52*$U$6)+K52)),0),SUM((F52-((G52*$AD$47)+(H52*$AD$48)+(I52*$AD$49)+K52))))</f>
        <v>0</v>
      </c>
      <c r="N52" s="56" t="str">
        <f aca="false">IF(SUM(O52&lt;$D$5),"?","")</f>
        <v>?</v>
      </c>
      <c r="O52" s="117" t="n">
        <f aca="false">IF(E52&lt;&gt;0,IF(D52=0,"ERROR",SUM(E52/D52)),0)</f>
        <v>0</v>
      </c>
      <c r="P52" s="89" t="n">
        <f aca="false">IF($AD$53&lt;&gt;"Y",IF(SUM(((D46+D47+D48+D49+D50+D51+D52)*$U$7)-(F46+F47+F48+F49+F50+F51+F52))&gt;=0,SUM(((D46+D47+D48+D49+D50+D51+D52)*$U$7)-(F46+F47+F48+F49+F50+F51+F52)),0),IF(SUM(((D46+D47+D48+D49+D50+D51+D52)*$AD$50)-(F46+F47+F48+F49+F50+F51+F52))&gt;=0,SUM(((D46+D47+D48+D49+D50+D51+D52)*$AD$50)-(F46+F47+F48+F49+F50+F51+F52)),0))</f>
        <v>0</v>
      </c>
      <c r="Q52" s="17"/>
      <c r="R52" s="84" t="n">
        <v>0</v>
      </c>
      <c r="S52" s="90"/>
      <c r="T52" s="90"/>
      <c r="U52" s="76" t="n">
        <f aca="false">IF(R52&lt;&gt;0,IF(S52&lt;&gt;"",IF(AD53="Y",IF(S52&lt;&gt;"",SUM(R52*AD51)),IF(AD53&lt;&gt;"Y",IF(S52&lt;&gt;"",SUM(R52*$Z$4)))),IF(AD53="Y",IF(T52&lt;&gt;"",SUM(R52*AD52)),IF(AD53&lt;&gt;"Y",IF(T52&lt;&gt;"",SUM(R52*$Z$5))))),0)</f>
        <v>0</v>
      </c>
      <c r="V52" s="61" t="str">
        <f aca="false">IF(R52&gt;0,IF(S52&lt;&gt;"",IF(T52&lt;&gt;"","ERROR",""),IF(T52&lt;&gt;"","","PAY TYPE")),"")</f>
        <v/>
      </c>
      <c r="W52" s="61"/>
      <c r="X52" s="91" t="n">
        <f aca="false">SUM(F52)</f>
        <v>0</v>
      </c>
      <c r="Y52" s="92" t="n">
        <f aca="false">SUM(P52)</f>
        <v>0</v>
      </c>
      <c r="Z52" s="92" t="n">
        <f aca="false">SUM(U52)</f>
        <v>0</v>
      </c>
      <c r="AA52" s="93" t="n">
        <f aca="false">SUM(X52:Z52)</f>
        <v>0</v>
      </c>
      <c r="AB52" s="21"/>
      <c r="AC52" s="79" t="s">
        <v>64</v>
      </c>
      <c r="AD52" s="80" t="n">
        <v>14.25</v>
      </c>
      <c r="AE52" s="21"/>
    </row>
    <row r="53" customFormat="false" ht="13.5" hidden="false" customHeight="false" outlineLevel="0" collapsed="false">
      <c r="A53" s="94" t="s">
        <v>83</v>
      </c>
      <c r="B53" s="95"/>
      <c r="C53" s="96"/>
      <c r="D53" s="97" t="n">
        <f aca="false">SUM(D46:D52)</f>
        <v>0</v>
      </c>
      <c r="E53" s="98" t="n">
        <f aca="false">SUM(E46:E52)</f>
        <v>0</v>
      </c>
      <c r="F53" s="99" t="n">
        <f aca="false">SUM(F46:F52)</f>
        <v>0</v>
      </c>
      <c r="G53" s="98" t="n">
        <f aca="false">SUM(G46:G52)</f>
        <v>0</v>
      </c>
      <c r="H53" s="98" t="n">
        <f aca="false">SUM(H46:H52)</f>
        <v>0</v>
      </c>
      <c r="I53" s="98" t="n">
        <f aca="false">SUM(I46:I52)</f>
        <v>0</v>
      </c>
      <c r="J53" s="98" t="n">
        <f aca="false">SUM(J46:J52)</f>
        <v>0</v>
      </c>
      <c r="K53" s="100" t="n">
        <f aca="false">SUM(K46:K52)</f>
        <v>0</v>
      </c>
      <c r="L53" s="55" t="str">
        <f aca="false">IF(SUM(L46:L52)=0,"",SUM(L46:L52))</f>
        <v/>
      </c>
      <c r="M53" s="101" t="n">
        <f aca="false">SUM(M46:M52)</f>
        <v>0</v>
      </c>
      <c r="N53" s="56" t="str">
        <f aca="false">IF(SUM(O53&lt;$D$5),"?","")</f>
        <v>?</v>
      </c>
      <c r="O53" s="102" t="n">
        <f aca="false">IF(E53&lt;&gt;0,IF(D53=0,"ERROR",SUM(E53/D53)),0)</f>
        <v>0</v>
      </c>
      <c r="P53" s="103" t="n">
        <f aca="false">IF($AD$53&lt;&gt;"Y",IF(SUM(((D46+D47+D48+D49+D50+D51+D52)*$U$7)-(F46+F47+F48+F49+F50+F51+F52))&gt;=0,SUM(((D46+D47+D48+D49+D50+D51+D52)*$U$7)-(F46+F47+F48+F49+F50+F51+F52)),0),IF(SUM(((D46+D47+D48+D49+D50+D51+D52)*$AD$50)-(F46+F47+F48+F49+F50+F51+F52))&gt;=0,SUM(((D46+D47+D48+D49+D50+D51+D52)*$AD$50)-(F46+F47+F48+F49+F50+F51+F52)),0))</f>
        <v>0</v>
      </c>
      <c r="Q53" s="17"/>
      <c r="R53" s="104" t="n">
        <f aca="false">SUM(R46:R52)</f>
        <v>0</v>
      </c>
      <c r="S53" s="17"/>
      <c r="T53" s="17"/>
      <c r="U53" s="105" t="n">
        <f aca="false">SUM(U46:U52)</f>
        <v>0</v>
      </c>
      <c r="V53" s="17"/>
      <c r="W53" s="17"/>
      <c r="X53" s="106" t="n">
        <f aca="false">SUM(F53)</f>
        <v>0</v>
      </c>
      <c r="Y53" s="99" t="n">
        <f aca="false">SUM(P53)</f>
        <v>0</v>
      </c>
      <c r="Z53" s="107" t="n">
        <f aca="false">SUM(U53)</f>
        <v>0</v>
      </c>
      <c r="AA53" s="108" t="n">
        <f aca="false">SUM(X53:Z53)</f>
        <v>0</v>
      </c>
      <c r="AB53" s="21"/>
      <c r="AC53" s="109" t="s">
        <v>78</v>
      </c>
      <c r="AD53" s="110" t="s">
        <v>79</v>
      </c>
      <c r="AE53" s="21"/>
    </row>
    <row r="54" customFormat="false" ht="13.5" hidden="false" customHeight="false" outlineLevel="0" collapsed="false">
      <c r="A54" s="17"/>
      <c r="B54" s="111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21"/>
      <c r="AC54" s="21"/>
      <c r="AD54" s="21"/>
      <c r="AE54" s="21"/>
    </row>
    <row r="55" customFormat="false" ht="12.75" hidden="false" customHeight="false" outlineLevel="0" collapsed="false">
      <c r="A55" s="48" t="n">
        <v>36</v>
      </c>
      <c r="B55" s="112" t="str">
        <f aca="false">B46</f>
        <v>WEDNESDAY</v>
      </c>
      <c r="C55" s="50" t="n">
        <v>38441</v>
      </c>
      <c r="D55" s="51" t="n">
        <v>0</v>
      </c>
      <c r="E55" s="52" t="n">
        <v>0</v>
      </c>
      <c r="F55" s="53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4" t="n">
        <v>0</v>
      </c>
      <c r="L55" s="55" t="str">
        <f aca="false">IF(E55&lt;&gt;SUM(G55:J55),SUM(E55-(G55+H55+I55+J55)),"")</f>
        <v/>
      </c>
      <c r="M55" s="55" t="n">
        <f aca="false">IF($AD$53&lt;&gt;"Y",IF(F55&lt;&gt;SUM((G55*$U$4)+(H55*$U$5)+(I55*$U$6)+K55),SUM(F55-((G55*$U$4)+(H55*$U$5)+(I55*$U$6)+K55)),0),SUM((F55-((G55*$AD$47)+(H55*$AD$48)+(I55*$AD$49)+K55))))</f>
        <v>0</v>
      </c>
      <c r="N55" s="56" t="str">
        <f aca="false">IF(SUM(O55&lt;$D$5),"?","")</f>
        <v>?</v>
      </c>
      <c r="O55" s="113" t="n">
        <f aca="false">IF(E55&lt;&gt;0,IF(D55=0,"ERROR",SUM(E55/D55)),0)</f>
        <v>0</v>
      </c>
      <c r="P55" s="58" t="n">
        <f aca="false">IF($AD$53&lt;&gt;"Y",IF(SUM((D55*$U$7)-F55)&gt;=0,SUM((D55*$U$7)-F55),0),IF(SUM((D55*$AD$50)-F55)&gt;=0,SUM((D55*$AD$50)-F55),0))</f>
        <v>0</v>
      </c>
      <c r="Q55" s="17"/>
      <c r="R55" s="51" t="n">
        <v>0</v>
      </c>
      <c r="S55" s="59"/>
      <c r="T55" s="59"/>
      <c r="U55" s="60" t="n">
        <f aca="false">IF(R55&lt;&gt;0,IF(S55&lt;&gt;"",IF(AD62="Y",IF(S55&lt;&gt;"",SUM(R55*AD60)),IF(AD62&lt;&gt;"Y",IF(S55&lt;&gt;"",SUM(R55*$Z$4)))),IF(AD62="Y",IF(T55&lt;&gt;"",SUM(R55*AD61)),IF(AD62&lt;&gt;"Y",IF(T55&lt;&gt;"",SUM(R55*$Z$5))))),0)</f>
        <v>0</v>
      </c>
      <c r="V55" s="61" t="str">
        <f aca="false">IF(R55&gt;0,IF(S55&lt;&gt;"",IF(T55&lt;&gt;"","ERROR",""),IF(T55&lt;&gt;"","","PAY TYPE")),"")</f>
        <v/>
      </c>
      <c r="W55" s="61"/>
      <c r="X55" s="62" t="n">
        <f aca="false">SUM(F55)</f>
        <v>0</v>
      </c>
      <c r="Y55" s="63" t="n">
        <f aca="false">SUM(P55)</f>
        <v>0</v>
      </c>
      <c r="Z55" s="63" t="n">
        <f aca="false">SUM(U55)</f>
        <v>0</v>
      </c>
      <c r="AA55" s="64" t="n">
        <f aca="false">SUM(X55:Z55)</f>
        <v>0</v>
      </c>
      <c r="AB55" s="21"/>
      <c r="AC55" s="65" t="s">
        <v>70</v>
      </c>
      <c r="AD55" s="21"/>
      <c r="AE55" s="21"/>
    </row>
    <row r="56" customFormat="false" ht="12.75" hidden="false" customHeight="false" outlineLevel="0" collapsed="false">
      <c r="A56" s="66" t="n">
        <v>37</v>
      </c>
      <c r="B56" s="114" t="str">
        <f aca="false">B47</f>
        <v>THURSDAY</v>
      </c>
      <c r="C56" s="68" t="n">
        <v>38442</v>
      </c>
      <c r="D56" s="69" t="n">
        <v>0</v>
      </c>
      <c r="E56" s="70" t="n">
        <v>0</v>
      </c>
      <c r="F56" s="71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2" t="n">
        <v>0</v>
      </c>
      <c r="L56" s="55" t="str">
        <f aca="false">IF(E56&lt;&gt;SUM(G56:J56),SUM(E56-(G56+H56+I56+J56)),"")</f>
        <v/>
      </c>
      <c r="M56" s="55" t="n">
        <f aca="false">IF($AD$53&lt;&gt;"Y",IF(F56&lt;&gt;SUM((G56*$U$4)+(H56*$U$5)+(I56*$U$6)+K56),SUM(F56-((G56*$U$4)+(H56*$U$5)+(I56*$U$6)+K56)),0),SUM((F56-((G56*$AD$47)+(H56*$AD$48)+(I56*$AD$49)+K56))))</f>
        <v>0</v>
      </c>
      <c r="N56" s="56" t="str">
        <f aca="false">IF(SUM(O56&lt;$D$5),"?","")</f>
        <v>?</v>
      </c>
      <c r="O56" s="115" t="n">
        <f aca="false">IF(E56&lt;&gt;0,IF(D56=0,"ERROR",SUM(E56/D56)),0)</f>
        <v>0</v>
      </c>
      <c r="P56" s="74" t="n">
        <f aca="false">IF($AD$53&lt;&gt;"Y",IF(SUM(((D55+D56)*$U$7)-(F55+F56))&gt;=0,SUM(((D55+D56)*$U$7)-(F55+F56)),0),IF(SUM(((D55+D56)*$AD$50)-(F55+F56))&gt;=0,SUM(((D55+D56)*$AD$50)-(F55+F56)),0))</f>
        <v>0</v>
      </c>
      <c r="Q56" s="17"/>
      <c r="R56" s="69" t="n">
        <v>0</v>
      </c>
      <c r="S56" s="75"/>
      <c r="T56" s="75"/>
      <c r="U56" s="76" t="n">
        <f aca="false">IF(R56&lt;&gt;0,IF(S56&lt;&gt;"",IF(AD62="Y",IF(S56&lt;&gt;"",SUM(R56*AD60)),IF(AD62&lt;&gt;"Y",IF(S56&lt;&gt;"",SUM(R56*$Z$4)))),IF(AD62="Y",IF(T56&lt;&gt;"",SUM(R56*AD61)),IF(AD62&lt;&gt;"Y",IF(T56&lt;&gt;"",SUM(R56*$Z$5))))),0)</f>
        <v>0</v>
      </c>
      <c r="V56" s="61" t="str">
        <f aca="false">IF(R56&gt;0,IF(S56&lt;&gt;"",IF(T56&lt;&gt;"","ERROR",""),IF(T56&lt;&gt;"","","PAY TYPE")),"")</f>
        <v/>
      </c>
      <c r="W56" s="61"/>
      <c r="X56" s="77" t="n">
        <f aca="false">SUM(F56)</f>
        <v>0</v>
      </c>
      <c r="Y56" s="78" t="n">
        <f aca="false">SUM(P56)</f>
        <v>0</v>
      </c>
      <c r="Z56" s="78" t="n">
        <f aca="false">SUM(U56)</f>
        <v>0</v>
      </c>
      <c r="AA56" s="76" t="n">
        <f aca="false">SUM(X56:Z56)</f>
        <v>0</v>
      </c>
      <c r="AB56" s="21"/>
      <c r="AC56" s="79" t="s">
        <v>37</v>
      </c>
      <c r="AD56" s="80" t="n">
        <v>16.6</v>
      </c>
      <c r="AE56" s="21"/>
    </row>
    <row r="57" customFormat="false" ht="12.75" hidden="false" customHeight="false" outlineLevel="0" collapsed="false">
      <c r="A57" s="66" t="n">
        <v>38</v>
      </c>
      <c r="B57" s="114" t="str">
        <f aca="false">B48</f>
        <v>FRIDAY</v>
      </c>
      <c r="C57" s="68" t="n">
        <v>38443</v>
      </c>
      <c r="D57" s="69" t="n">
        <v>0</v>
      </c>
      <c r="E57" s="70" t="n">
        <v>0</v>
      </c>
      <c r="F57" s="71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2" t="n">
        <v>0</v>
      </c>
      <c r="L57" s="55" t="str">
        <f aca="false">IF(E57&lt;&gt;SUM(G57:J57),SUM(E57-(G57+H57+I57+J57)),"")</f>
        <v/>
      </c>
      <c r="M57" s="55" t="n">
        <f aca="false">IF($AD$53&lt;&gt;"Y",IF(F57&lt;&gt;SUM((G57*$U$4)+(H57*$U$5)+(I57*$U$6)+K57),SUM(F57-((G57*$U$4)+(H57*$U$5)+(I57*$U$6)+K57)),0),SUM((F57-((G57*$AD$47)+(H57*$AD$48)+(I57*$AD$49)+K57))))</f>
        <v>0</v>
      </c>
      <c r="N57" s="56" t="str">
        <f aca="false">IF(SUM(O57&lt;$D$5),"?","")</f>
        <v>?</v>
      </c>
      <c r="O57" s="115" t="n">
        <f aca="false">IF(E57&lt;&gt;0,IF(D57=0,"ERROR",SUM(E57/D57)),0)</f>
        <v>0</v>
      </c>
      <c r="P57" s="74" t="n">
        <f aca="false">IF($AD$53&lt;&gt;"Y",IF(SUM(((D55+D56+D57)*$U$7)-(F55+F56+F57))&gt;=0,SUM(((D55+D56+D57)*$U$7)-(F55+F56+F57)),0),IF(SUM(((D55+D56+D57)*$AD$50)-(F55+F56+F57))&gt;=0,SUM(((D55+D56+D57)*$AD$50)-(F55+F56+F57)),0))</f>
        <v>0</v>
      </c>
      <c r="Q57" s="17"/>
      <c r="R57" s="69" t="n">
        <v>0</v>
      </c>
      <c r="S57" s="75"/>
      <c r="T57" s="75"/>
      <c r="U57" s="76" t="n">
        <f aca="false">IF(R57&lt;&gt;0,IF(S57&lt;&gt;"",IF(AD62="Y",IF(S57&lt;&gt;"",SUM(R57*AD60)),IF(AD62&lt;&gt;"Y",IF(S57&lt;&gt;"",SUM(R57*$Z$4)))),IF(AD62="Y",IF(T57&lt;&gt;"",SUM(R57*AD61)),IF(AD62&lt;&gt;"Y",IF(T57&lt;&gt;"",SUM(R57*$Z$5))))),0)</f>
        <v>0</v>
      </c>
      <c r="V57" s="61" t="str">
        <f aca="false">IF(R57&gt;0,IF(S57&lt;&gt;"",IF(T57&lt;&gt;"","ERROR",""),IF(T57&lt;&gt;"","","PAY TYPE")),"")</f>
        <v/>
      </c>
      <c r="W57" s="61"/>
      <c r="X57" s="77" t="n">
        <f aca="false">SUM(F57)</f>
        <v>0</v>
      </c>
      <c r="Y57" s="78" t="n">
        <f aca="false">SUM(P57)</f>
        <v>0</v>
      </c>
      <c r="Z57" s="78" t="n">
        <f aca="false">SUM(U57)</f>
        <v>0</v>
      </c>
      <c r="AA57" s="76" t="n">
        <f aca="false">SUM(X57:Z57)</f>
        <v>0</v>
      </c>
      <c r="AB57" s="21"/>
      <c r="AC57" s="79" t="s">
        <v>40</v>
      </c>
      <c r="AD57" s="80" t="n">
        <v>19.7</v>
      </c>
      <c r="AE57" s="21"/>
    </row>
    <row r="58" customFormat="false" ht="12.75" hidden="false" customHeight="false" outlineLevel="0" collapsed="false">
      <c r="A58" s="66" t="n">
        <v>39</v>
      </c>
      <c r="B58" s="114" t="str">
        <f aca="false">B49</f>
        <v>SATURDAY</v>
      </c>
      <c r="C58" s="68" t="n">
        <v>38444</v>
      </c>
      <c r="D58" s="69" t="n">
        <v>0</v>
      </c>
      <c r="E58" s="70" t="n">
        <v>0</v>
      </c>
      <c r="F58" s="71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2" t="n">
        <v>0</v>
      </c>
      <c r="L58" s="55" t="str">
        <f aca="false">IF(E58&lt;&gt;SUM(G58:J58),SUM(E58-(G58+H58+I58+J58)),"")</f>
        <v/>
      </c>
      <c r="M58" s="55" t="n">
        <f aca="false">IF($AD$53&lt;&gt;"Y",IF(F58&lt;&gt;SUM((G58*$U$4)+(H58*$U$5)+(I58*$U$6)+K58),SUM(F58-((G58*$U$4)+(H58*$U$5)+(I58*$U$6)+K58)),0),SUM((F58-((G58*$AD$47)+(H58*$AD$48)+(I58*$AD$49)+K58))))</f>
        <v>0</v>
      </c>
      <c r="N58" s="56" t="str">
        <f aca="false">IF(SUM(O58&lt;$D$5),"?","")</f>
        <v>?</v>
      </c>
      <c r="O58" s="115" t="n">
        <f aca="false">IF(E58&lt;&gt;0,IF(D58=0,"ERROR",SUM(E58/D58)),0)</f>
        <v>0</v>
      </c>
      <c r="P58" s="74" t="n">
        <f aca="false">IF($AD$53&lt;&gt;"Y",IF(SUM(((D55+D56+D57+D58)*$U$7)-(F55+F56+F57+F58))&gt;=0,SUM(((D55+D56+D57+D58)*$U$7)-(F55+F56+F57+F58)),0),IF(SUM(((D55+D56+D57+D58)*$AD$50)-(F55+F56+F57+F58))&gt;=0,SUM(((D55+D56+D57+D58)*$AD$50)-(F55+F56+F57+F58)),0))</f>
        <v>0</v>
      </c>
      <c r="Q58" s="17"/>
      <c r="R58" s="69" t="n">
        <v>0</v>
      </c>
      <c r="S58" s="75"/>
      <c r="T58" s="75"/>
      <c r="U58" s="76" t="n">
        <f aca="false">IF(R58&lt;&gt;0,IF(S58&lt;&gt;"",IF(AD62="Y",IF(S58&lt;&gt;"",SUM(R58*AD60)),IF(AD62&lt;&gt;"Y",IF(S58&lt;&gt;"",SUM(R58*$Z$4)))),IF(AD62="Y",IF(T58&lt;&gt;"",SUM(R58*AD61)),IF(AD62&lt;&gt;"Y",IF(T58&lt;&gt;"",SUM(R58*$Z$5))))),0)</f>
        <v>0</v>
      </c>
      <c r="V58" s="61" t="str">
        <f aca="false">IF(R58&gt;0,IF(S58&lt;&gt;"",IF(T58&lt;&gt;"","ERROR",""),IF(T58&lt;&gt;"","","PAY TYPE")),"")</f>
        <v/>
      </c>
      <c r="W58" s="61"/>
      <c r="X58" s="77" t="n">
        <f aca="false">SUM(F58)</f>
        <v>0</v>
      </c>
      <c r="Y58" s="78" t="n">
        <f aca="false">SUM(P58)</f>
        <v>0</v>
      </c>
      <c r="Z58" s="78" t="n">
        <f aca="false">SUM(U58)</f>
        <v>0</v>
      </c>
      <c r="AA58" s="76" t="n">
        <f aca="false">SUM(X58:Z58)</f>
        <v>0</v>
      </c>
      <c r="AB58" s="21"/>
      <c r="AC58" s="79" t="s">
        <v>43</v>
      </c>
      <c r="AD58" s="80" t="n">
        <v>16.6</v>
      </c>
      <c r="AE58" s="21"/>
    </row>
    <row r="59" customFormat="false" ht="12.75" hidden="false" customHeight="false" outlineLevel="0" collapsed="false">
      <c r="A59" s="66" t="n">
        <v>40</v>
      </c>
      <c r="B59" s="114" t="str">
        <f aca="false">B50</f>
        <v>SUNDAY</v>
      </c>
      <c r="C59" s="68" t="n">
        <v>38445</v>
      </c>
      <c r="D59" s="69" t="n">
        <v>0</v>
      </c>
      <c r="E59" s="70" t="n">
        <v>0</v>
      </c>
      <c r="F59" s="71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2" t="n">
        <v>0</v>
      </c>
      <c r="L59" s="55" t="str">
        <f aca="false">IF(E59&lt;&gt;SUM(G59:J59),SUM(E59-(G59+H59+I59+J59)),"")</f>
        <v/>
      </c>
      <c r="M59" s="55" t="n">
        <f aca="false">IF($AD$53&lt;&gt;"Y",IF(F59&lt;&gt;SUM((G59*$U$4)+(H59*$U$5)+(I59*$U$6)+K59),SUM(F59-((G59*$U$4)+(H59*$U$5)+(I59*$U$6)+K59)),0),SUM((F59-((G59*$AD$47)+(H59*$AD$48)+(I59*$AD$49)+K59))))</f>
        <v>0</v>
      </c>
      <c r="N59" s="56" t="str">
        <f aca="false">IF(SUM(O59&lt;$D$5),"?","")</f>
        <v>?</v>
      </c>
      <c r="O59" s="115" t="n">
        <f aca="false">IF(E59&lt;&gt;0,IF(D59=0,"ERROR",SUM(E59/D59)),0)</f>
        <v>0</v>
      </c>
      <c r="P59" s="74" t="n">
        <f aca="false">IF($AD$53&lt;&gt;"Y",IF(SUM(((D55+D56+D57+D58+D59)*$U$7)-(F55+F56+F57+F58+F59))&gt;=0,SUM(((D55+D56+D57+D58+D59)*$U$7)-(F55+F56+F57+F58+F59)),0),IF(SUM(((D55+D56+D57+D58+D59)*$AD$50)-(F55+F56+F57+F58+F59))&gt;=0,SUM(((D55+D56+D57+D58+D59)*$AD$50)-(F55+F56+F57+F58+F59)),0))</f>
        <v>0</v>
      </c>
      <c r="Q59" s="17"/>
      <c r="R59" s="69" t="n">
        <v>0</v>
      </c>
      <c r="S59" s="75"/>
      <c r="T59" s="75"/>
      <c r="U59" s="76" t="n">
        <f aca="false">IF(R59&lt;&gt;0,IF(S59&lt;&gt;"",IF(AD62="Y",IF(S59&lt;&gt;"",SUM(R59*AD60)),IF(AD62&lt;&gt;"Y",IF(S59&lt;&gt;"",SUM(R59*$Z$4)))),IF(AD62="Y",IF(T59&lt;&gt;"",SUM(R59*AD61)),IF(AD62&lt;&gt;"Y",IF(T59&lt;&gt;"",SUM(R59*$Z$5))))),0)</f>
        <v>0</v>
      </c>
      <c r="V59" s="61" t="str">
        <f aca="false">IF(R59&gt;0,IF(S59&lt;&gt;"",IF(T59&lt;&gt;"","ERROR",""),IF(T59&lt;&gt;"","","PAY TYPE")),"")</f>
        <v/>
      </c>
      <c r="W59" s="61"/>
      <c r="X59" s="77" t="n">
        <f aca="false">SUM(F59)</f>
        <v>0</v>
      </c>
      <c r="Y59" s="78" t="n">
        <f aca="false">SUM(P59)</f>
        <v>0</v>
      </c>
      <c r="Z59" s="78" t="n">
        <f aca="false">SUM(U59)</f>
        <v>0</v>
      </c>
      <c r="AA59" s="76" t="n">
        <f aca="false">SUM(X59:Z59)</f>
        <v>0</v>
      </c>
      <c r="AB59" s="21"/>
      <c r="AC59" s="79" t="s">
        <v>46</v>
      </c>
      <c r="AD59" s="80" t="n">
        <v>14.25</v>
      </c>
      <c r="AE59" s="21"/>
    </row>
    <row r="60" customFormat="false" ht="12.75" hidden="false" customHeight="false" outlineLevel="0" collapsed="false">
      <c r="A60" s="66" t="n">
        <v>41</v>
      </c>
      <c r="B60" s="114" t="str">
        <f aca="false">B51</f>
        <v>MONDAY</v>
      </c>
      <c r="C60" s="68" t="n">
        <v>38446</v>
      </c>
      <c r="D60" s="69" t="n">
        <v>0</v>
      </c>
      <c r="E60" s="70" t="n">
        <v>0</v>
      </c>
      <c r="F60" s="71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2" t="n">
        <v>0</v>
      </c>
      <c r="L60" s="55" t="str">
        <f aca="false">IF(E60&lt;&gt;SUM(G60:J60),SUM(E60-(G60+H60+I60+J60)),"")</f>
        <v/>
      </c>
      <c r="M60" s="55" t="n">
        <f aca="false">IF($AD$53&lt;&gt;"Y",IF(F60&lt;&gt;SUM((G60*$U$4)+(H60*$U$5)+(I60*$U$6)+K60),SUM(F60-((G60*$U$4)+(H60*$U$5)+(I60*$U$6)+K60)),0),SUM((F60-((G60*$AD$47)+(H60*$AD$48)+(I60*$AD$49)+K60))))</f>
        <v>0</v>
      </c>
      <c r="N60" s="56" t="str">
        <f aca="false">IF(SUM(O60&lt;$D$5),"?","")</f>
        <v>?</v>
      </c>
      <c r="O60" s="115" t="n">
        <f aca="false">IF(E60&lt;&gt;0,IF(D60=0,"ERROR",SUM(E60/D60)),0)</f>
        <v>0</v>
      </c>
      <c r="P60" s="74" t="n">
        <f aca="false">IF($AD$53&lt;&gt;"Y",IF(SUM(((D55+D56+D57+D58+D59+D60)*$U$7)-(F55+F56+F57+F58+F59+F60))&gt;=0,SUM(((D55+D56+D57+D58+D59+D60)*$U$7)-(F55+F56+F57+F58+F59+F60)),0),IF(SUM(((D55+D56+D57+D58+D59+D60)*$AD$50)-(F55+F56+F57+F58+F59+F60))&gt;=0,SUM(((D55+D56+D57+D58+D59+D60)*$AD$50)-(F55+F56+F57+F58+F59+F60)),0))</f>
        <v>0</v>
      </c>
      <c r="Q60" s="17"/>
      <c r="R60" s="69" t="n">
        <v>0</v>
      </c>
      <c r="S60" s="75"/>
      <c r="T60" s="75"/>
      <c r="U60" s="76" t="n">
        <f aca="false">IF(R60&lt;&gt;0,IF(S60&lt;&gt;"",IF(AD62="Y",IF(S60&lt;&gt;"",SUM(R60*AD60)),IF(AD62&lt;&gt;"Y",IF(S60&lt;&gt;"",SUM(R60*$Z$4)))),IF(AD62="Y",IF(T60&lt;&gt;"",SUM(R60*AD61)),IF(AD62&lt;&gt;"Y",IF(T60&lt;&gt;"",SUM(R60*$Z$5))))),0)</f>
        <v>0</v>
      </c>
      <c r="V60" s="61" t="str">
        <f aca="false">IF(R60&gt;0,IF(S60&lt;&gt;"",IF(T60&lt;&gt;"","ERROR",""),IF(T60&lt;&gt;"","","PAY TYPE")),"")</f>
        <v/>
      </c>
      <c r="W60" s="61"/>
      <c r="X60" s="77" t="n">
        <f aca="false">SUM(F60)</f>
        <v>0</v>
      </c>
      <c r="Y60" s="78" t="n">
        <f aca="false">SUM(P60)</f>
        <v>0</v>
      </c>
      <c r="Z60" s="78" t="n">
        <f aca="false">SUM(U60)</f>
        <v>0</v>
      </c>
      <c r="AA60" s="76" t="n">
        <f aca="false">SUM(X60:Z60)</f>
        <v>0</v>
      </c>
      <c r="AB60" s="21"/>
      <c r="AC60" s="79" t="s">
        <v>63</v>
      </c>
      <c r="AD60" s="80" t="n">
        <v>20.31</v>
      </c>
      <c r="AE60" s="21"/>
    </row>
    <row r="61" customFormat="false" ht="13.5" hidden="false" customHeight="false" outlineLevel="0" collapsed="false">
      <c r="A61" s="81" t="n">
        <v>42</v>
      </c>
      <c r="B61" s="116" t="str">
        <f aca="false">B52</f>
        <v>TUESDAY</v>
      </c>
      <c r="C61" s="83" t="n">
        <v>38447</v>
      </c>
      <c r="D61" s="84" t="n">
        <v>0</v>
      </c>
      <c r="E61" s="85" t="n">
        <v>0</v>
      </c>
      <c r="F61" s="86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7" t="n">
        <v>0</v>
      </c>
      <c r="L61" s="55" t="str">
        <f aca="false">IF(E61&lt;&gt;SUM(G61:J61),SUM(E61-(G61+H61+I61+J61)),"")</f>
        <v/>
      </c>
      <c r="M61" s="55" t="n">
        <f aca="false">IF($AD$53&lt;&gt;"Y",IF(F61&lt;&gt;SUM((G61*$U$4)+(H61*$U$5)+(I61*$U$6)+K61),SUM(F61-((G61*$U$4)+(H61*$U$5)+(I61*$U$6)+K61)),0),SUM((F61-((G61*$AD$47)+(H61*$AD$48)+(I61*$AD$49)+K61))))</f>
        <v>0</v>
      </c>
      <c r="N61" s="56" t="str">
        <f aca="false">IF(SUM(O61&lt;$D$5),"?","")</f>
        <v>?</v>
      </c>
      <c r="O61" s="117" t="n">
        <f aca="false">IF(E61&lt;&gt;0,IF(D61=0,"ERROR",SUM(E61/D61)),0)</f>
        <v>0</v>
      </c>
      <c r="P61" s="89" t="n">
        <f aca="false">IF($AD$53&lt;&gt;"Y",IF(SUM(((D55+D56+D57+D58+D59+D60+D61)*$U$7)-(F55+F56+F57+F58+F59+F60+F61))&gt;=0,SUM(((D55+D56+D57+D58+D59+D60+D61)*$U$7)-(F55+F56+F57+F58+F59+F60+F61)),0),IF(SUM(((D55+D56+D57+D58+D59+D60+D61)*$AD$50)-(F55+F56+F57+F58+F59+F60+F61))&gt;=0,SUM(((D55+D56+D57+D58+D59+D60+D61)*$AD$50)-(F55+F56+F57+F58+F59+F60+F61)),0))</f>
        <v>0</v>
      </c>
      <c r="Q61" s="17"/>
      <c r="R61" s="84" t="n">
        <v>0</v>
      </c>
      <c r="S61" s="90"/>
      <c r="T61" s="90"/>
      <c r="U61" s="76" t="n">
        <f aca="false">IF(R61&lt;&gt;0,IF(S61&lt;&gt;"",IF(AD62="Y",IF(S61&lt;&gt;"",SUM(R61*AD60)),IF(AD62&lt;&gt;"Y",IF(S61&lt;&gt;"",SUM(R61*$Z$4)))),IF(AD62="Y",IF(T61&lt;&gt;"",SUM(R61*AD61)),IF(AD62&lt;&gt;"Y",IF(T61&lt;&gt;"",SUM(R61*$Z$5))))),0)</f>
        <v>0</v>
      </c>
      <c r="V61" s="61" t="str">
        <f aca="false">IF(R61&gt;0,IF(S61&lt;&gt;"",IF(T61&lt;&gt;"","ERROR",""),IF(T61&lt;&gt;"","","PAY TYPE")),"")</f>
        <v/>
      </c>
      <c r="W61" s="61"/>
      <c r="X61" s="91" t="n">
        <f aca="false">SUM(F61)</f>
        <v>0</v>
      </c>
      <c r="Y61" s="92" t="n">
        <f aca="false">SUM(P61)</f>
        <v>0</v>
      </c>
      <c r="Z61" s="92" t="n">
        <f aca="false">SUM(U61)</f>
        <v>0</v>
      </c>
      <c r="AA61" s="93" t="n">
        <f aca="false">SUM(X61:Z61)</f>
        <v>0</v>
      </c>
      <c r="AB61" s="21"/>
      <c r="AC61" s="79" t="s">
        <v>64</v>
      </c>
      <c r="AD61" s="80" t="n">
        <v>14.25</v>
      </c>
      <c r="AE61" s="21"/>
    </row>
    <row r="62" customFormat="false" ht="13.5" hidden="false" customHeight="false" outlineLevel="0" collapsed="false">
      <c r="A62" s="94" t="s">
        <v>84</v>
      </c>
      <c r="B62" s="95"/>
      <c r="C62" s="96"/>
      <c r="D62" s="97" t="n">
        <f aca="false">SUM(D55:D61)</f>
        <v>0</v>
      </c>
      <c r="E62" s="98" t="n">
        <f aca="false">SUM(E55:E61)</f>
        <v>0</v>
      </c>
      <c r="F62" s="99" t="n">
        <f aca="false">SUM(F55:F61)</f>
        <v>0</v>
      </c>
      <c r="G62" s="98" t="n">
        <f aca="false">SUM(G55:G61)</f>
        <v>0</v>
      </c>
      <c r="H62" s="98" t="n">
        <f aca="false">SUM(H55:H61)</f>
        <v>0</v>
      </c>
      <c r="I62" s="98" t="n">
        <f aca="false">SUM(I55:I61)</f>
        <v>0</v>
      </c>
      <c r="J62" s="98" t="n">
        <f aca="false">SUM(J55:J61)</f>
        <v>0</v>
      </c>
      <c r="K62" s="100" t="n">
        <f aca="false">SUM(K55:K61)</f>
        <v>0</v>
      </c>
      <c r="L62" s="55" t="str">
        <f aca="false">IF(SUM(L55:L61)=0,"",SUM(L55:L61))</f>
        <v/>
      </c>
      <c r="M62" s="101" t="n">
        <f aca="false">SUM(M55:M61)</f>
        <v>0</v>
      </c>
      <c r="N62" s="56" t="str">
        <f aca="false">IF(SUM(O62&lt;$D$5),"?","")</f>
        <v>?</v>
      </c>
      <c r="O62" s="102" t="n">
        <f aca="false">IF(E62&lt;&gt;0,IF(D62=0,"ERROR",SUM(E62/D62)),0)</f>
        <v>0</v>
      </c>
      <c r="P62" s="103" t="n">
        <f aca="false">IF($AD$53&lt;&gt;"Y",IF(SUM(((D55+D56+D57+D58+D59+D60+D61)*$U$7)-(F55+F56+F57+F58+F59+F60+F61))&gt;=0,SUM(((D55+D56+D57+D58+D59+D60+D61)*$U$7)-(F55+F56+F57+F58+F59+F60+F61)),0),IF(SUM(((D55+D56+D57+D58+D59+D60+D61)*$AD$50)-(F55+F56+F57+F58+F59+F60+F61))&gt;=0,SUM(((D55+D56+D57+D58+D59+D60+D61)*$AD$50)-(F55+F56+F57+F58+F59+F60+F61)),0))</f>
        <v>0</v>
      </c>
      <c r="Q62" s="17"/>
      <c r="R62" s="104" t="n">
        <f aca="false">SUM(R55:R61)</f>
        <v>0</v>
      </c>
      <c r="S62" s="17"/>
      <c r="T62" s="17"/>
      <c r="U62" s="105" t="n">
        <f aca="false">SUM(U55:U61)</f>
        <v>0</v>
      </c>
      <c r="V62" s="17"/>
      <c r="W62" s="17"/>
      <c r="X62" s="106" t="n">
        <f aca="false">SUM(F62)</f>
        <v>0</v>
      </c>
      <c r="Y62" s="99" t="n">
        <f aca="false">SUM(P62)</f>
        <v>0</v>
      </c>
      <c r="Z62" s="107" t="n">
        <f aca="false">SUM(U62)</f>
        <v>0</v>
      </c>
      <c r="AA62" s="108" t="n">
        <f aca="false">SUM(X62:Z62)</f>
        <v>0</v>
      </c>
      <c r="AB62" s="21"/>
      <c r="AC62" s="109" t="s">
        <v>78</v>
      </c>
      <c r="AD62" s="110" t="s">
        <v>79</v>
      </c>
      <c r="AE62" s="21"/>
    </row>
    <row r="63" customFormat="false" ht="12.75" hidden="false" customHeight="false" outlineLevel="0" collapsed="false">
      <c r="A63" s="17"/>
      <c r="B63" s="11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21"/>
      <c r="AC63" s="21"/>
      <c r="AD63" s="21"/>
      <c r="AE63" s="21"/>
    </row>
    <row r="64" customFormat="false" ht="13.5" hidden="false" customHeight="false" outlineLevel="0" collapsed="false">
      <c r="A64" s="127" t="s">
        <v>85</v>
      </c>
      <c r="B64" s="111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56"/>
      <c r="O64" s="128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21"/>
      <c r="AC64" s="21"/>
      <c r="AD64" s="21"/>
      <c r="AE64" s="21"/>
    </row>
    <row r="65" customFormat="false" ht="12.75" hidden="false" customHeight="false" outlineLevel="0" collapsed="false">
      <c r="A65" s="129" t="s">
        <v>86</v>
      </c>
      <c r="B65" s="129"/>
      <c r="C65" s="129"/>
      <c r="D65" s="130" t="n">
        <f aca="false">IF($Z$6=1,SUM(D10:D16),IF($Z$6=2,SUM(D11:D16),IF($Z$6=3,SUM(D12:D16),IF($Z$6=4,SUM(D13:D16),IF($Z$6=5,SUM(D14:D16),IF($Z$6=6,SUM(D15:D16),IF($Z$6=7,SUM(D16),0)))))))</f>
        <v>0</v>
      </c>
      <c r="E65" s="130" t="n">
        <f aca="false">IF($Z$6=1,SUM(E10:E16),IF($Z$6=2,SUM(E11:E16),IF($Z$6=3,SUM(E12:E16),IF($Z$6=4,SUM(E13:E16),IF($Z$6=5,SUM(E14:E16),IF($Z$6=6,SUM(E15:E16),IF($Z$6=7,SUM(E16),0)))))))</f>
        <v>0</v>
      </c>
      <c r="F65" s="131" t="n">
        <f aca="false">IF($Z$6=1,SUM(F10:F16),IF($Z$6=2,SUM(F11:F16),IF($Z$6=3,SUM(F12:F16),IF($Z$6=4,SUM(F13:F16),IF($Z$6=5,SUM(F14:F16),IF($Z$6=6,SUM(F15:F16),IF($Z$6=7,SUM(F16),0)))))))</f>
        <v>0</v>
      </c>
      <c r="G65" s="130" t="n">
        <f aca="false">IF($Z$6=1,SUM(G10:G16),IF($Z$6=2,SUM(G11:G16),IF($Z$6=3,SUM(G12:G16),IF($Z$6=4,SUM(G13:G16),IF($Z$6=5,SUM(G14:G16),IF($Z$6=6,SUM(G15:G16),IF($Z$6=7,SUM(G16),0)))))))</f>
        <v>0</v>
      </c>
      <c r="H65" s="130" t="n">
        <f aca="false">IF($Z$6=1,SUM(H10:H16),IF($Z$6=2,SUM(H11:H16),IF($Z$6=3,SUM(H12:H16),IF($Z$6=4,SUM(H13:H16),IF($Z$6=5,SUM(H14:H16),IF($Z$6=6,SUM(H15:H16),IF($Z$6=7,SUM(H16),0)))))))</f>
        <v>0</v>
      </c>
      <c r="I65" s="130" t="n">
        <f aca="false">IF($Z$6=1,SUM(I10:I16),IF($Z$6=2,SUM(I11:I16),IF($Z$6=3,SUM(I12:I16),IF($Z$6=4,SUM(I13:I16),IF($Z$6=5,SUM(I14:I16),IF($Z$6=6,SUM(I15:I16),IF($Z$6=7,SUM(I16),0)))))))</f>
        <v>0</v>
      </c>
      <c r="J65" s="130" t="n">
        <f aca="false">IF($Z$6=1,SUM(J10:J16),IF($Z$6=2,SUM(J11:J16),IF($Z$6=3,SUM(J12:J16),IF($Z$6=4,SUM(J13:J16),IF($Z$6=5,SUM(J14:J16),IF($Z$6=6,SUM(J15:J16),IF($Z$6=7,SUM(J16),0)))))))</f>
        <v>0</v>
      </c>
      <c r="K65" s="132" t="n">
        <f aca="false">IF($Z$6=1,SUM(K10:K16),IF($Z$6=2,SUM(K11:K16),IF($Z$6=3,SUM(K12:K16),IF($Z$6=4,SUM(K13:K16),IF($Z$6=5,SUM(K14:K16),IF($Z$6=6,SUM(K15:K16),IF($Z$6=7,SUM(K16),0)))))))</f>
        <v>0</v>
      </c>
      <c r="L65" s="17"/>
      <c r="M65" s="17"/>
      <c r="N65" s="56" t="str">
        <f aca="false">IF(SUM(O65&lt;$D$5),"?","")</f>
        <v>?</v>
      </c>
      <c r="O65" s="133" t="n">
        <f aca="false">IF(E65&lt;&gt;0,SUM((E65/D65)),0)</f>
        <v>0</v>
      </c>
      <c r="P65" s="134" t="n">
        <f aca="false">SUM(P17)</f>
        <v>0</v>
      </c>
      <c r="Q65" s="17"/>
      <c r="R65" s="135" t="n">
        <f aca="false">IF($Z$6=1,SUM(R10:R16),IF($Z$6=2,SUM(R11:R16),IF($Z$6=3,SUM(R12:R16),IF($Z$6=4,SUM(R13:R16),IF($Z$6=5,SUM(R14:R16),IF($Z$6=6,SUM(R15:R16),IF($Z$6=7,SUM(R16),0)))))))</f>
        <v>0</v>
      </c>
      <c r="S65" s="17"/>
      <c r="T65" s="17"/>
      <c r="U65" s="136" t="n">
        <f aca="false">IF($Z$6=1,SUM(U10:U16),IF($Z$6=2,SUM(U11:U16),IF($Z$6=3,SUM(U12:U16),IF($Z$6=4,SUM(U13:U16),IF($Z$6=5,SUM(U14:U16),IF($Z$6=6,SUM(U15:U16),IF($Z$6=7,SUM(U16),0)))))))</f>
        <v>0</v>
      </c>
      <c r="V65" s="17"/>
      <c r="W65" s="17"/>
      <c r="X65" s="137" t="n">
        <f aca="false">IF($Z$6=1,SUM(X10:X16),IF($Z$6=2,SUM(X11:X16),IF($Z$6=3,SUM(X12:X16),IF($Z$6=4,SUM(X13:X16),IF($Z$6=5,SUM(X14:X16),IF($Z$6=6,SUM(X15:X16),IF($Z$6=7,SUM(X16),0)))))))</f>
        <v>0</v>
      </c>
      <c r="Y65" s="138" t="n">
        <f aca="false">SUM(P65)</f>
        <v>0</v>
      </c>
      <c r="Z65" s="131" t="n">
        <f aca="false">IF($Z$6=1,SUM(Z10:Z16),IF($Z$6=2,SUM(Z11:Z16),IF($Z$6=3,SUM(Z12:Z16),IF($Z$6=4,SUM(Z13:Z16),IF($Z$6=5,SUM(Z14:Z16),IF($Z$6=6,SUM(Z15:Z16),IF($Z$6=7,SUM(Z16),0)))))))</f>
        <v>0</v>
      </c>
      <c r="AA65" s="134" t="n">
        <f aca="false">SUM(X65:Z65)</f>
        <v>0</v>
      </c>
      <c r="AB65" s="21"/>
      <c r="AC65" s="21"/>
      <c r="AD65" s="21"/>
      <c r="AE65" s="21"/>
    </row>
    <row r="66" customFormat="false" ht="12.75" hidden="false" customHeight="false" outlineLevel="0" collapsed="false">
      <c r="A66" s="139" t="s">
        <v>87</v>
      </c>
      <c r="B66" s="139"/>
      <c r="C66" s="139"/>
      <c r="D66" s="140" t="n">
        <f aca="false">SUM(D19:D25)</f>
        <v>0</v>
      </c>
      <c r="E66" s="140" t="n">
        <f aca="false">SUM(E19:E25)</f>
        <v>0</v>
      </c>
      <c r="F66" s="141" t="n">
        <f aca="false">SUM(F19:F25)</f>
        <v>0</v>
      </c>
      <c r="G66" s="140" t="n">
        <f aca="false">SUM(G19:G25)</f>
        <v>0</v>
      </c>
      <c r="H66" s="140" t="n">
        <f aca="false">SUM(H19:H25)</f>
        <v>0</v>
      </c>
      <c r="I66" s="140" t="n">
        <f aca="false">SUM(I19:I25)</f>
        <v>0</v>
      </c>
      <c r="J66" s="140" t="n">
        <f aca="false">SUM(J19:J25)</f>
        <v>0</v>
      </c>
      <c r="K66" s="142" t="n">
        <f aca="false">SUM(K19:K25)</f>
        <v>0</v>
      </c>
      <c r="L66" s="17"/>
      <c r="M66" s="17"/>
      <c r="N66" s="56" t="str">
        <f aca="false">IF(SUM(O66&lt;$D$5),"?","")</f>
        <v>?</v>
      </c>
      <c r="O66" s="143" t="n">
        <f aca="false">IF(E66&lt;&gt;0,SUM((E66/D66)),0)</f>
        <v>0</v>
      </c>
      <c r="P66" s="142" t="n">
        <f aca="false">SUM(P26)</f>
        <v>0</v>
      </c>
      <c r="Q66" s="17"/>
      <c r="R66" s="144" t="n">
        <f aca="false">SUM(R19:R25)</f>
        <v>0</v>
      </c>
      <c r="S66" s="17"/>
      <c r="T66" s="17"/>
      <c r="U66" s="145" t="n">
        <f aca="false">SUM(U19:U25)</f>
        <v>0</v>
      </c>
      <c r="V66" s="17"/>
      <c r="W66" s="17"/>
      <c r="X66" s="146" t="n">
        <f aca="false">SUM(X19:X25)</f>
        <v>0</v>
      </c>
      <c r="Y66" s="141" t="n">
        <f aca="false">SUM(P66)</f>
        <v>0</v>
      </c>
      <c r="Z66" s="141" t="n">
        <f aca="false">SUM(Z19:Z25)</f>
        <v>0</v>
      </c>
      <c r="AA66" s="142" t="n">
        <f aca="false">SUM(X66:Z66)</f>
        <v>0</v>
      </c>
      <c r="AB66" s="21"/>
      <c r="AC66" s="21"/>
      <c r="AD66" s="21"/>
      <c r="AE66" s="21"/>
    </row>
    <row r="67" customFormat="false" ht="12.75" hidden="false" customHeight="false" outlineLevel="0" collapsed="false">
      <c r="A67" s="139" t="s">
        <v>88</v>
      </c>
      <c r="B67" s="139"/>
      <c r="C67" s="139"/>
      <c r="D67" s="140" t="n">
        <f aca="false">SUM(D28:D34)</f>
        <v>0</v>
      </c>
      <c r="E67" s="140" t="n">
        <f aca="false">SUM(E28:E34)</f>
        <v>0</v>
      </c>
      <c r="F67" s="141" t="n">
        <f aca="false">SUM(F28:F34)</f>
        <v>0</v>
      </c>
      <c r="G67" s="140" t="n">
        <f aca="false">SUM(G28:G34)</f>
        <v>0</v>
      </c>
      <c r="H67" s="140" t="n">
        <f aca="false">SUM(H28:H34)</f>
        <v>0</v>
      </c>
      <c r="I67" s="140" t="n">
        <f aca="false">SUM(I28:I34)</f>
        <v>0</v>
      </c>
      <c r="J67" s="140" t="n">
        <f aca="false">SUM(J28:J34)</f>
        <v>0</v>
      </c>
      <c r="K67" s="142" t="n">
        <f aca="false">SUM(K28:K34)</f>
        <v>0</v>
      </c>
      <c r="L67" s="17"/>
      <c r="M67" s="17"/>
      <c r="N67" s="56" t="str">
        <f aca="false">IF(SUM(O67&lt;$D$5),"?","")</f>
        <v>?</v>
      </c>
      <c r="O67" s="143" t="n">
        <f aca="false">IF(E67&lt;&gt;0,SUM((E67/D67)),0)</f>
        <v>0</v>
      </c>
      <c r="P67" s="142" t="n">
        <f aca="false">SUM(P35)</f>
        <v>0</v>
      </c>
      <c r="Q67" s="17"/>
      <c r="R67" s="144" t="n">
        <f aca="false">SUM(R28:R34)</f>
        <v>0</v>
      </c>
      <c r="S67" s="17"/>
      <c r="T67" s="17"/>
      <c r="U67" s="145" t="n">
        <f aca="false">SUM(U28:U34)</f>
        <v>0</v>
      </c>
      <c r="V67" s="17"/>
      <c r="W67" s="17"/>
      <c r="X67" s="146" t="n">
        <f aca="false">SUM(X28:X34)</f>
        <v>0</v>
      </c>
      <c r="Y67" s="141" t="n">
        <f aca="false">SUM(P67)</f>
        <v>0</v>
      </c>
      <c r="Z67" s="141" t="n">
        <f aca="false">SUM(Z28:Z34)</f>
        <v>0</v>
      </c>
      <c r="AA67" s="142" t="n">
        <f aca="false">SUM(X67:Z67)</f>
        <v>0</v>
      </c>
      <c r="AB67" s="21"/>
      <c r="AC67" s="21"/>
      <c r="AD67" s="21"/>
      <c r="AE67" s="21"/>
    </row>
    <row r="68" customFormat="false" ht="12.75" hidden="false" customHeight="false" outlineLevel="0" collapsed="false">
      <c r="A68" s="139" t="s">
        <v>89</v>
      </c>
      <c r="B68" s="139"/>
      <c r="C68" s="139"/>
      <c r="D68" s="140" t="n">
        <f aca="false">SUM(D37:D43)</f>
        <v>0</v>
      </c>
      <c r="E68" s="140" t="n">
        <f aca="false">SUM(E37:E43)</f>
        <v>0</v>
      </c>
      <c r="F68" s="141" t="n">
        <f aca="false">SUM(F37:F43)</f>
        <v>0</v>
      </c>
      <c r="G68" s="140" t="n">
        <f aca="false">SUM(G37:G43)</f>
        <v>0</v>
      </c>
      <c r="H68" s="140" t="n">
        <f aca="false">SUM(H37:H43)</f>
        <v>0</v>
      </c>
      <c r="I68" s="140" t="n">
        <f aca="false">SUM(I37:I43)</f>
        <v>0</v>
      </c>
      <c r="J68" s="140" t="n">
        <f aca="false">SUM(J37:J43)</f>
        <v>0</v>
      </c>
      <c r="K68" s="142" t="n">
        <f aca="false">SUM(K37:K43)</f>
        <v>0</v>
      </c>
      <c r="L68" s="17"/>
      <c r="M68" s="17"/>
      <c r="N68" s="56" t="str">
        <f aca="false">IF(SUM(O68&lt;$D$5),"?","")</f>
        <v>?</v>
      </c>
      <c r="O68" s="143" t="n">
        <f aca="false">IF(E68&lt;&gt;0,SUM((E68/D68)),0)</f>
        <v>0</v>
      </c>
      <c r="P68" s="142" t="n">
        <f aca="false">SUM(P44)</f>
        <v>0</v>
      </c>
      <c r="Q68" s="17"/>
      <c r="R68" s="144" t="n">
        <f aca="false">SUM(R37:R43)</f>
        <v>0</v>
      </c>
      <c r="S68" s="17"/>
      <c r="T68" s="17"/>
      <c r="U68" s="145" t="n">
        <f aca="false">SUM(U37:U43)</f>
        <v>0</v>
      </c>
      <c r="V68" s="17"/>
      <c r="W68" s="17"/>
      <c r="X68" s="146" t="n">
        <f aca="false">SUM(X37:X43)</f>
        <v>0</v>
      </c>
      <c r="Y68" s="141" t="n">
        <f aca="false">SUM(P68)</f>
        <v>0</v>
      </c>
      <c r="Z68" s="141" t="n">
        <f aca="false">SUM(Z37:Z43)</f>
        <v>0</v>
      </c>
      <c r="AA68" s="142" t="n">
        <f aca="false">SUM(X68:Z68)</f>
        <v>0</v>
      </c>
      <c r="AB68" s="21"/>
      <c r="AC68" s="21"/>
      <c r="AD68" s="21"/>
      <c r="AE68" s="21"/>
    </row>
    <row r="69" customFormat="false" ht="12.75" hidden="false" customHeight="false" outlineLevel="0" collapsed="false">
      <c r="A69" s="139" t="s">
        <v>90</v>
      </c>
      <c r="B69" s="139"/>
      <c r="C69" s="139"/>
      <c r="D69" s="140" t="n">
        <f aca="false">IF($Z$7=29,SUM(D46),IF($Z$7=30,SUM(D46:D47),IF($Z$7=31,SUM(D46:D48),IF($Z$7=32,SUM(D46:D49),IF($Z$7=33,SUM(D46:D50),IF($Z$7=34,SUM(D46:D51),IF($Z$7&gt;34,SUM(D53),0)))))))</f>
        <v>0</v>
      </c>
      <c r="E69" s="140" t="n">
        <f aca="false">IF($Z$7=29,SUM(E46),IF($Z$7=30,SUM(E46:E47),IF($Z$7=31,SUM(E46:E48),IF($Z$7=32,SUM(E46:E49),IF($Z$7=33,SUM(E46:E50),IF($Z$7=34,SUM(E46:E51),IF($Z$7&gt;34,SUM(E53),0)))))))</f>
        <v>0</v>
      </c>
      <c r="F69" s="141" t="n">
        <f aca="false">IF($Z$7=29,SUM(F46),IF($Z$7=30,SUM(F46:F47),IF($Z$7=31,SUM(F46:F48),IF($Z$7=32,SUM(F46:F49),IF($Z$7=33,SUM(F46:F50),IF($Z$7=34,SUM(F46:F51),IF($Z$7&gt;34,SUM(F53),0)))))))</f>
        <v>0</v>
      </c>
      <c r="G69" s="140" t="n">
        <f aca="false">IF($Z$7=29,SUM(G46),IF($Z$7=30,SUM(G46:G47),IF($Z$7=31,SUM(G46:G48),IF($Z$7=32,SUM(G46:G49),IF($Z$7=33,SUM(G46:G50),IF($Z$7=34,SUM(G46:G51),IF($Z$7&gt;34,SUM(G53),0)))))))</f>
        <v>0</v>
      </c>
      <c r="H69" s="140" t="n">
        <f aca="false">IF($Z$7=29,SUM(H46),IF($Z$7=30,SUM(H46:H47),IF($Z$7=31,SUM(H46:H48),IF($Z$7=32,SUM(H46:H49),IF($Z$7=33,SUM(H46:H50),IF($Z$7=34,SUM(H46:H51),IF($Z$7&gt;34,SUM(H53),0)))))))</f>
        <v>0</v>
      </c>
      <c r="I69" s="140" t="n">
        <f aca="false">IF($Z$7=29,SUM(I46),IF($Z$7=30,SUM(I46:I47),IF($Z$7=31,SUM(I46:I48),IF($Z$7=32,SUM(I46:I49),IF($Z$7=33,SUM(I46:I50),IF($Z$7=34,SUM(I46:I51),IF($Z$7&gt;34,SUM(I53),0)))))))</f>
        <v>0</v>
      </c>
      <c r="J69" s="140" t="n">
        <f aca="false">IF($Z$7=29,SUM(J46),IF($Z$7=30,SUM(J46:J47),IF($Z$7=31,SUM(J46:J48),IF($Z$7=32,SUM(J46:J49),IF($Z$7=33,SUM(J46:J50),IF($Z$7=34,SUM(J46:J51),IF($Z$7&gt;34,SUM(J53),0)))))))</f>
        <v>0</v>
      </c>
      <c r="K69" s="142" t="n">
        <f aca="false">IF($Z$7=29,SUM(K46),IF($Z$7=30,SUM(K46:K47),IF($Z$7=31,SUM(K46:K48),IF($Z$7=32,SUM(K46:K49),IF($Z$7=33,SUM(K46:K50),IF($Z$7=34,SUM(K46:K51),IF($Z$7&gt;34,SUM(K53),0)))))))</f>
        <v>0</v>
      </c>
      <c r="L69" s="17"/>
      <c r="M69" s="17"/>
      <c r="N69" s="56" t="str">
        <f aca="false">IF(SUM(O69&lt;$D$5),"?","")</f>
        <v>?</v>
      </c>
      <c r="O69" s="143" t="n">
        <f aca="false">IF(E69&lt;&gt;0,SUM((E69/D69)),0)</f>
        <v>0</v>
      </c>
      <c r="P69" s="142" t="n">
        <f aca="false">SUM(P53)</f>
        <v>0</v>
      </c>
      <c r="Q69" s="17"/>
      <c r="R69" s="144" t="n">
        <f aca="false">IF($Z$7=29,SUM(R46),IF($Z$7=30,SUM(R46:R47),IF($Z$7=31,SUM(R46:R48),IF($Z$7=32,SUM(R46:R49),IF($Z$7=33,SUM(R46:R50),IF($Z$7=34,SUM(R46:R51),IF($Z$7&gt;34,SUM(R53),0)))))))</f>
        <v>0</v>
      </c>
      <c r="S69" s="17"/>
      <c r="T69" s="17"/>
      <c r="U69" s="145" t="n">
        <f aca="false">IF($Z$7=29,SUM(U46),IF($Z$7=30,SUM(U46:U47),IF($Z$7=31,SUM(U46:U48),IF($Z$7=32,SUM(U46:U49),IF($Z$7=33,SUM(U46:U50),IF($Z$7=34,SUM(U46:U51),IF($Z$7&gt;34,SUM(U53),0)))))))</f>
        <v>0</v>
      </c>
      <c r="V69" s="17"/>
      <c r="W69" s="17"/>
      <c r="X69" s="146" t="n">
        <f aca="false">IF($Z$7=29,SUM(X46),IF($Z$7=30,SUM(X46:X47),IF($Z$7=31,SUM(X46:X48),IF($Z$7=32,SUM(X46:X49),IF($Z$7=33,SUM(X46:X50),IF($Z$7=34,SUM(X46:X51),IF($Z$7&gt;34,SUM(X53),0)))))))</f>
        <v>0</v>
      </c>
      <c r="Y69" s="141" t="n">
        <f aca="false">SUM(P69)</f>
        <v>0</v>
      </c>
      <c r="Z69" s="141" t="n">
        <f aca="false">IF($Z$7=29,SUM(Z46),IF($Z$7=30,SUM(Z46:Z47),IF($Z$7=31,SUM(Z46:Z48),IF($Z$7=32,SUM(Z46:Z49),IF($Z$7=33,SUM(Z46:Z50),IF($Z$7=34,SUM(Z46:Z51),IF($Z$7&gt;34,SUM(Z53),0)))))))</f>
        <v>0</v>
      </c>
      <c r="AA69" s="142" t="n">
        <f aca="false">SUM(X69:Z69)</f>
        <v>0</v>
      </c>
      <c r="AB69" s="21"/>
      <c r="AC69" s="21"/>
      <c r="AD69" s="21"/>
      <c r="AE69" s="21"/>
    </row>
    <row r="70" customFormat="false" ht="13.5" hidden="false" customHeight="false" outlineLevel="0" collapsed="false">
      <c r="A70" s="147" t="s">
        <v>91</v>
      </c>
      <c r="B70" s="147"/>
      <c r="C70" s="147"/>
      <c r="D70" s="148" t="n">
        <f aca="false">IF($Z$7=36,SUM(D55),IF($Z$7=37,SUM(D55:D56),IF($Z$7=38,SUM(D55:D57),IF($Z$7=39,SUM(D55:D58),IF($Z$7=40,SUM(D55:D59),IF($Z$7=41,SUM(D55:D60),IF($Z$7&gt;41,SUM(D62),0)))))))</f>
        <v>0</v>
      </c>
      <c r="E70" s="148" t="n">
        <f aca="false">IF($Z$7=36,SUM(E55),IF($Z$7=37,SUM(E55:E56),IF($Z$7=38,SUM(E55:E57),IF($Z$7=39,SUM(E55:E58),IF($Z$7=40,SUM(E55:E59),IF($Z$7=41,SUM(E55:E60),IF($Z$7&gt;41,SUM(E62),0)))))))</f>
        <v>0</v>
      </c>
      <c r="F70" s="149" t="n">
        <f aca="false">IF($Z$7=36,SUM(F55),IF($Z$7=37,SUM(F55:F56),IF($Z$7=38,SUM(F55:F57),IF($Z$7=39,SUM(F55:F58),IF($Z$7=40,SUM(F55:F59),IF($Z$7=41,SUM(F55:F60),IF($Z$7&gt;41,SUM(F62),0)))))))</f>
        <v>0</v>
      </c>
      <c r="G70" s="148" t="n">
        <f aca="false">IF($Z$7=36,SUM(G55),IF($Z$7=37,SUM(G55:G56),IF($Z$7=38,SUM(G55:G57),IF($Z$7=39,SUM(G55:G58),IF($Z$7=40,SUM(G55:G59),IF($Z$7=41,SUM(G55:G60),IF($Z$7&gt;41,SUM(G62),0)))))))</f>
        <v>0</v>
      </c>
      <c r="H70" s="148" t="n">
        <f aca="false">IF($Z$7=36,SUM(H55),IF($Z$7=37,SUM(H55:H56),IF($Z$7=38,SUM(H55:H57),IF($Z$7=39,SUM(H55:H58),IF($Z$7=40,SUM(H55:H59),IF($Z$7=41,SUM(H55:H60),IF($Z$7&gt;41,SUM(H62),0)))))))</f>
        <v>0</v>
      </c>
      <c r="I70" s="148" t="n">
        <f aca="false">IF($Z$7=36,SUM(I55),IF($Z$7=37,SUM(I55:I56),IF($Z$7=38,SUM(I55:I57),IF($Z$7=39,SUM(I55:I58),IF($Z$7=40,SUM(I55:I59),IF($Z$7=41,SUM(I55:I60),IF($Z$7&gt;41,SUM(I62),0)))))))</f>
        <v>0</v>
      </c>
      <c r="J70" s="148" t="n">
        <f aca="false">IF($Z$7=36,SUM(J55),IF($Z$7=37,SUM(J55:J56),IF($Z$7=38,SUM(J55:J57),IF($Z$7=39,SUM(J55:J58),IF($Z$7=40,SUM(J55:J59),IF($Z$7=41,SUM(J55:J60),IF($Z$7&gt;41,SUM(J62),0)))))))</f>
        <v>0</v>
      </c>
      <c r="K70" s="150" t="n">
        <f aca="false">IF($Z$7=36,SUM(K55),IF($Z$7=37,SUM(K55:K56),IF($Z$7=38,SUM(K55:K57),IF($Z$7=39,SUM(K55:K58),IF($Z$7=40,SUM(K55:K59),IF($Z$7=41,SUM(K55:K60),IF($Z$7&gt;41,SUM(K62),0)))))))</f>
        <v>0</v>
      </c>
      <c r="L70" s="17"/>
      <c r="M70" s="17"/>
      <c r="N70" s="56" t="str">
        <f aca="false">IF(SUM(O70&lt;$D$5),"?","")</f>
        <v>?</v>
      </c>
      <c r="O70" s="151" t="n">
        <f aca="false">IF(E70&lt;&gt;0,SUM((E70/D70)),0)</f>
        <v>0</v>
      </c>
      <c r="P70" s="150" t="n">
        <f aca="false">SUM(P54)</f>
        <v>0</v>
      </c>
      <c r="Q70" s="17"/>
      <c r="R70" s="152" t="n">
        <f aca="false">IF($Z$7=36,SUM(R55),IF($Z$7=37,SUM(R55:R56),IF($Z$7=38,SUM(R55:R57),IF($Z$7=39,SUM(R55:R58),IF($Z$7=40,SUM(R55:R59),IF($Z$7=41,SUM(R55:R60),IF($Z$7&gt;41,SUM(R62),0)))))))</f>
        <v>0</v>
      </c>
      <c r="S70" s="17"/>
      <c r="T70" s="17"/>
      <c r="U70" s="103" t="n">
        <f aca="false">IF($Z$7=36,SUM(U55),IF($Z$7=37,SUM(U55:U56),IF($Z$7=38,SUM(U55:U57),IF($Z$7=39,SUM(U55:U58),IF($Z$7=40,SUM(U55:U59),IF($Z$7=41,SUM(U55:U60),IF($Z$7&gt;41,SUM(U62),0)))))))</f>
        <v>0</v>
      </c>
      <c r="V70" s="17"/>
      <c r="W70" s="17"/>
      <c r="X70" s="153" t="n">
        <f aca="false">IF($Z$7=36,SUM(X55),IF($Z$7=37,SUM(X55:X56),IF($Z$7=38,SUM(X55:X57),IF($Z$7=39,SUM(X55:X58),IF($Z$7=40,SUM(X55:X59),IF($Z$7=41,SUM(X55:X60),IF($Z$7&gt;41,SUM(X62),0)))))))</f>
        <v>0</v>
      </c>
      <c r="Y70" s="149" t="n">
        <f aca="false">SUM(P70)</f>
        <v>0</v>
      </c>
      <c r="Z70" s="149" t="n">
        <f aca="false">IF($Z$7=36,SUM(Z55),IF($Z$7=37,SUM(Z55:Z56),IF($Z$7=38,SUM(Z55:Z57),IF($Z$7=39,SUM(Z55:Z58),IF($Z$7=40,SUM(Z55:Z59),IF($Z$7=41,SUM(Z55:Z60),IF($Z$7&gt;41,SUM(Z62),0)))))))</f>
        <v>0</v>
      </c>
      <c r="AA70" s="150" t="n">
        <f aca="false">SUM(X70:Z70)</f>
        <v>0</v>
      </c>
      <c r="AB70" s="21"/>
      <c r="AC70" s="21"/>
      <c r="AD70" s="21"/>
      <c r="AE70" s="21"/>
    </row>
    <row r="71" customFormat="false" ht="13.5" hidden="false" customHeight="false" outlineLevel="0" collapsed="false">
      <c r="A71" s="154" t="s">
        <v>92</v>
      </c>
      <c r="B71" s="155"/>
      <c r="C71" s="156"/>
      <c r="D71" s="157" t="n">
        <f aca="false">SUM(D65:D70)</f>
        <v>0</v>
      </c>
      <c r="E71" s="97" t="n">
        <f aca="false">SUM(E65:E70)</f>
        <v>0</v>
      </c>
      <c r="F71" s="99" t="n">
        <f aca="false">SUM(F65:F70)</f>
        <v>0</v>
      </c>
      <c r="G71" s="97" t="n">
        <f aca="false">SUM(G65:G70)</f>
        <v>0</v>
      </c>
      <c r="H71" s="97" t="n">
        <f aca="false">SUM(H65:H70)</f>
        <v>0</v>
      </c>
      <c r="I71" s="97" t="n">
        <f aca="false">SUM(I65:I70)</f>
        <v>0</v>
      </c>
      <c r="J71" s="97" t="n">
        <f aca="false">SUM(J65:J70)</f>
        <v>0</v>
      </c>
      <c r="K71" s="100" t="n">
        <f aca="false">SUM(K65:K70)</f>
        <v>0</v>
      </c>
      <c r="L71" s="17"/>
      <c r="M71" s="17"/>
      <c r="N71" s="56" t="str">
        <f aca="false">IF(SUM(O71&lt;$D$5),"?","")</f>
        <v>?</v>
      </c>
      <c r="O71" s="158" t="n">
        <f aca="false">IF(E71&lt;&gt;0,SUM((E71/D71)),0)</f>
        <v>0</v>
      </c>
      <c r="P71" s="159" t="n">
        <f aca="false">SUM(P65:P70)</f>
        <v>0</v>
      </c>
      <c r="Q71" s="17"/>
      <c r="R71" s="104" t="n">
        <f aca="false">SUM(R65:R70)</f>
        <v>0</v>
      </c>
      <c r="S71" s="17"/>
      <c r="T71" s="17"/>
      <c r="U71" s="105" t="n">
        <f aca="false">SUM(U65:U70)</f>
        <v>0</v>
      </c>
      <c r="V71" s="17"/>
      <c r="W71" s="17"/>
      <c r="X71" s="106" t="n">
        <f aca="false">SUM(X65:X70)</f>
        <v>0</v>
      </c>
      <c r="Y71" s="99" t="n">
        <f aca="false">SUM(Y65:Y70)</f>
        <v>0</v>
      </c>
      <c r="Z71" s="99" t="n">
        <f aca="false">SUM(Z65:Z70)</f>
        <v>0</v>
      </c>
      <c r="AA71" s="100" t="n">
        <f aca="false">SUM(AA65:AA70)</f>
        <v>0</v>
      </c>
      <c r="AB71" s="21"/>
      <c r="AC71" s="21"/>
      <c r="AD71" s="21"/>
      <c r="AE71" s="21"/>
    </row>
    <row r="72" s="21" customFormat="true" ht="12.75" hidden="false" customHeight="false" outlineLevel="0" collapsed="false">
      <c r="N72" s="160"/>
      <c r="O72" s="161"/>
    </row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>
      <c r="B75" s="162"/>
    </row>
    <row r="76" s="21" customFormat="true" ht="12.75" hidden="false" customHeight="false" outlineLevel="0" collapsed="false"/>
  </sheetData>
  <sheetProtection sheet="true" objects="true" scenarios="true"/>
  <mergeCells count="52">
    <mergeCell ref="A1:E1"/>
    <mergeCell ref="Z1:AA1"/>
    <mergeCell ref="S3:Z3"/>
    <mergeCell ref="L9:M9"/>
    <mergeCell ref="V10:W10"/>
    <mergeCell ref="V11:W11"/>
    <mergeCell ref="V12:W12"/>
    <mergeCell ref="V13:W13"/>
    <mergeCell ref="V14:W14"/>
    <mergeCell ref="V15:W15"/>
    <mergeCell ref="V16:W16"/>
    <mergeCell ref="V19:W19"/>
    <mergeCell ref="V20:W20"/>
    <mergeCell ref="V21:W21"/>
    <mergeCell ref="V22:W22"/>
    <mergeCell ref="V23:W23"/>
    <mergeCell ref="V24:W24"/>
    <mergeCell ref="V25:W25"/>
    <mergeCell ref="V28:W28"/>
    <mergeCell ref="V29:W29"/>
    <mergeCell ref="V30:W30"/>
    <mergeCell ref="V31:W31"/>
    <mergeCell ref="V32:W32"/>
    <mergeCell ref="V33:W33"/>
    <mergeCell ref="V34:W34"/>
    <mergeCell ref="V37:W37"/>
    <mergeCell ref="V38:W38"/>
    <mergeCell ref="V39:W39"/>
    <mergeCell ref="V40:W40"/>
    <mergeCell ref="V41:W41"/>
    <mergeCell ref="V42:W42"/>
    <mergeCell ref="V43:W43"/>
    <mergeCell ref="V46:W46"/>
    <mergeCell ref="V47:W47"/>
    <mergeCell ref="V48:W48"/>
    <mergeCell ref="V49:W49"/>
    <mergeCell ref="V50:W50"/>
    <mergeCell ref="V51:W51"/>
    <mergeCell ref="V52:W52"/>
    <mergeCell ref="V55:W55"/>
    <mergeCell ref="V56:W56"/>
    <mergeCell ref="V57:W57"/>
    <mergeCell ref="V58:W58"/>
    <mergeCell ref="V59:W59"/>
    <mergeCell ref="V60:W60"/>
    <mergeCell ref="V61:W61"/>
    <mergeCell ref="A65:C65"/>
    <mergeCell ref="A66:C66"/>
    <mergeCell ref="A67:C67"/>
    <mergeCell ref="A68:C68"/>
    <mergeCell ref="A69:C69"/>
    <mergeCell ref="A70:C70"/>
  </mergeCells>
  <conditionalFormatting sqref="D5:D6">
    <cfRule type="cellIs" priority="2" operator="equal" aboveAverage="0" equalAverage="0" bottom="0" percent="0" rank="0" text="" dxfId="0">
      <formula>"ERROR"</formula>
    </cfRule>
  </conditionalFormatting>
  <conditionalFormatting sqref="O65:O71">
    <cfRule type="cellIs" priority="3" operator="lessThan" aboveAverage="0" equalAverage="0" bottom="0" percent="0" rank="0" text="" dxfId="1">
      <formula>$D$5</formula>
    </cfRule>
    <cfRule type="cellIs" priority="4" operator="greaterThanOrEqual" aboveAverage="0" equalAverage="0" bottom="0" percent="0" rank="0" text="" dxfId="2">
      <formula>$D$5</formula>
    </cfRule>
  </conditionalFormatting>
  <conditionalFormatting sqref="V10:V16 V37:V43 V19:V25 V28:V34 V46:V52 V55:V61">
    <cfRule type="cellIs" priority="5" operator="equal" aboveAverage="0" equalAverage="0" bottom="0" percent="0" rank="0" text="" dxfId="3">
      <formula>"ERROR"</formula>
    </cfRule>
    <cfRule type="cellIs" priority="6" operator="equal" aboveAverage="0" equalAverage="0" bottom="0" percent="0" rank="0" text="" dxfId="4">
      <formula>"PAY TYPE"</formula>
    </cfRule>
  </conditionalFormatting>
  <conditionalFormatting sqref="O10:O17 O19:O26 O28:O35 O37:O44 O46:O53 O55:O62">
    <cfRule type="cellIs" priority="7" operator="lessThan" aboveAverage="0" equalAverage="0" bottom="0" percent="0" rank="0" text="" dxfId="5">
      <formula>$D$5</formula>
    </cfRule>
    <cfRule type="cellIs" priority="8" operator="greaterThan" aboveAverage="0" equalAverage="0" bottom="0" percent="0" rank="0" text="" dxfId="6">
      <formula>$D$5</formula>
    </cfRule>
  </conditionalFormatting>
  <conditionalFormatting sqref="L10:L16 L19:L25 L28:L34 L37:L43 L46:L52 L55:L61">
    <cfRule type="cellIs" priority="9" operator="notEqual" aboveAverage="0" equalAverage="0" bottom="0" percent="0" rank="0" text="" dxfId="7">
      <formula>""</formula>
    </cfRule>
  </conditionalFormatting>
  <conditionalFormatting sqref="M10:M53 M55:M62">
    <cfRule type="cellIs" priority="10" operator="notBetween" aboveAverage="0" equalAverage="0" bottom="0" percent="0" rank="0" text="" dxfId="8">
      <formula>0.25</formula>
      <formula>-0.25</formula>
    </cfRule>
  </conditionalFormatting>
  <conditionalFormatting sqref="D7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10.71"/>
    <col collapsed="false" customWidth="true" hidden="false" outlineLevel="0" max="3" min="3" style="14" width="6.7"/>
    <col collapsed="false" customWidth="true" hidden="false" outlineLevel="0" max="4" min="4" style="14" width="7.7"/>
    <col collapsed="false" customWidth="true" hidden="false" outlineLevel="0" max="9" min="5" style="14" width="9.7"/>
    <col collapsed="false" customWidth="false" hidden="false" outlineLevel="0" max="11" min="10" style="14" width="9.14"/>
    <col collapsed="false" customWidth="true" hidden="false" outlineLevel="0" max="12" min="12" style="14" width="5.71"/>
    <col collapsed="false" customWidth="true" hidden="false" outlineLevel="0" max="13" min="13" style="14" width="8.7"/>
    <col collapsed="false" customWidth="true" hidden="false" outlineLevel="0" max="14" min="14" style="14" width="2.7"/>
    <col collapsed="false" customWidth="true" hidden="false" outlineLevel="0" max="15" min="15" style="14" width="9.7"/>
    <col collapsed="false" customWidth="true" hidden="false" outlineLevel="0" max="16" min="16" style="14" width="10.71"/>
    <col collapsed="false" customWidth="true" hidden="false" outlineLevel="0" max="17" min="17" style="14" width="2.7"/>
    <col collapsed="false" customWidth="true" hidden="false" outlineLevel="0" max="18" min="18" style="14" width="8.7"/>
    <col collapsed="false" customWidth="true" hidden="false" outlineLevel="0" max="20" min="19" style="14" width="6.7"/>
    <col collapsed="false" customWidth="true" hidden="false" outlineLevel="0" max="21" min="21" style="14" width="10.71"/>
    <col collapsed="false" customWidth="true" hidden="false" outlineLevel="0" max="22" min="22" style="14" width="7.28"/>
    <col collapsed="false" customWidth="true" hidden="false" outlineLevel="0" max="23" min="23" style="14" width="1.7"/>
    <col collapsed="false" customWidth="true" hidden="false" outlineLevel="0" max="27" min="24" style="14" width="10.71"/>
    <col collapsed="false" customWidth="false" hidden="false" outlineLevel="0" max="28" min="28" style="14" width="9.14"/>
    <col collapsed="false" customWidth="true" hidden="true" outlineLevel="0" max="29" min="29" style="14" width="12.7"/>
    <col collapsed="false" customWidth="true" hidden="true" outlineLevel="0" max="30" min="30" style="14" width="10.71"/>
    <col collapsed="false" customWidth="false" hidden="false" outlineLevel="0" max="257" min="31" style="14" width="9.14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G1" s="16"/>
      <c r="H1" s="17"/>
      <c r="I1" s="17"/>
      <c r="J1" s="17"/>
      <c r="K1" s="18" t="s">
        <v>33</v>
      </c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9" t="s">
        <v>34</v>
      </c>
      <c r="Z1" s="20" t="n">
        <v>38412</v>
      </c>
      <c r="AA1" s="20"/>
      <c r="AB1" s="21"/>
      <c r="AC1" s="21"/>
      <c r="AD1" s="21"/>
      <c r="AE1" s="21"/>
    </row>
    <row r="2" customFormat="false" ht="14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22"/>
      <c r="P2" s="17"/>
      <c r="Q2" s="17"/>
      <c r="R2" s="17"/>
      <c r="S2" s="22"/>
      <c r="T2" s="17"/>
      <c r="U2" s="17"/>
      <c r="V2" s="17"/>
      <c r="W2" s="17"/>
      <c r="X2" s="17"/>
      <c r="Y2" s="17"/>
      <c r="Z2" s="17"/>
      <c r="AA2" s="17"/>
      <c r="AB2" s="21"/>
      <c r="AC2" s="21"/>
      <c r="AD2" s="21"/>
      <c r="AE2" s="21"/>
    </row>
    <row r="3" customFormat="false" ht="14.25" hidden="false" customHeight="true" outlineLevel="0" collapsed="false">
      <c r="A3" s="23" t="s">
        <v>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4"/>
      <c r="O3" s="25"/>
      <c r="P3" s="25"/>
      <c r="Q3" s="17"/>
      <c r="S3" s="26" t="s">
        <v>36</v>
      </c>
      <c r="T3" s="26"/>
      <c r="U3" s="26"/>
      <c r="V3" s="26"/>
      <c r="W3" s="26"/>
      <c r="X3" s="26"/>
      <c r="Y3" s="26"/>
      <c r="Z3" s="26"/>
      <c r="AB3" s="21"/>
      <c r="AC3" s="21"/>
      <c r="AD3" s="21"/>
      <c r="AE3" s="21"/>
    </row>
    <row r="4" customFormat="false" ht="14.25" hidden="false" customHeight="true" outlineLevel="0" collapsed="false">
      <c r="A4" s="17"/>
      <c r="B4" s="17"/>
      <c r="C4" s="17"/>
      <c r="E4" s="17"/>
      <c r="F4" s="17"/>
      <c r="G4" s="17"/>
      <c r="H4" s="17"/>
      <c r="I4" s="17"/>
      <c r="J4" s="17"/>
      <c r="K4" s="17"/>
      <c r="L4" s="17"/>
      <c r="M4" s="17"/>
      <c r="N4" s="27"/>
      <c r="O4" s="25"/>
      <c r="P4" s="28"/>
      <c r="Q4" s="17"/>
      <c r="R4" s="17"/>
      <c r="S4" s="29" t="s">
        <v>37</v>
      </c>
      <c r="T4" s="30"/>
      <c r="U4" s="31" t="n">
        <v>0</v>
      </c>
      <c r="V4" s="30"/>
      <c r="W4" s="30"/>
      <c r="X4" s="32" t="s">
        <v>38</v>
      </c>
      <c r="Y4" s="30"/>
      <c r="Z4" s="31" t="n">
        <v>0</v>
      </c>
      <c r="AA4" s="17"/>
      <c r="AB4" s="21"/>
      <c r="AC4" s="21"/>
      <c r="AD4" s="21"/>
      <c r="AE4" s="21"/>
    </row>
    <row r="5" customFormat="false" ht="14.25" hidden="false" customHeight="true" outlineLevel="0" collapsed="false">
      <c r="A5" s="33" t="s">
        <v>39</v>
      </c>
      <c r="B5" s="17"/>
      <c r="C5" s="17"/>
      <c r="D5" s="34" t="n">
        <v>1.25</v>
      </c>
      <c r="E5" s="17"/>
      <c r="F5" s="17"/>
      <c r="G5" s="17"/>
      <c r="H5" s="17"/>
      <c r="I5" s="17"/>
      <c r="J5" s="17"/>
      <c r="K5" s="17"/>
      <c r="L5" s="17"/>
      <c r="M5" s="17"/>
      <c r="N5" s="27"/>
      <c r="O5" s="25"/>
      <c r="P5" s="28"/>
      <c r="Q5" s="17"/>
      <c r="R5" s="17"/>
      <c r="S5" s="29" t="s">
        <v>40</v>
      </c>
      <c r="T5" s="30"/>
      <c r="U5" s="35" t="n">
        <v>0</v>
      </c>
      <c r="V5" s="30"/>
      <c r="W5" s="30"/>
      <c r="X5" s="32" t="s">
        <v>41</v>
      </c>
      <c r="Y5" s="30"/>
      <c r="Z5" s="35" t="n">
        <v>0</v>
      </c>
      <c r="AB5" s="21"/>
      <c r="AC5" s="21"/>
      <c r="AD5" s="21"/>
      <c r="AE5" s="21"/>
    </row>
    <row r="6" customFormat="false" ht="14.25" hidden="false" customHeight="true" outlineLevel="0" collapsed="false">
      <c r="A6" s="33" t="s">
        <v>42</v>
      </c>
      <c r="B6" s="17"/>
      <c r="C6" s="17"/>
      <c r="D6" s="36" t="n">
        <f aca="false">SUM(O71)</f>
        <v>0</v>
      </c>
      <c r="E6" s="17"/>
      <c r="F6" s="17"/>
      <c r="G6" s="17"/>
      <c r="H6" s="17"/>
      <c r="I6" s="17"/>
      <c r="J6" s="17"/>
      <c r="K6" s="17"/>
      <c r="L6" s="17"/>
      <c r="M6" s="17"/>
      <c r="N6" s="27"/>
      <c r="O6" s="25"/>
      <c r="P6" s="28"/>
      <c r="Q6" s="17"/>
      <c r="S6" s="29" t="s">
        <v>43</v>
      </c>
      <c r="T6" s="30"/>
      <c r="U6" s="35" t="n">
        <v>0</v>
      </c>
      <c r="V6" s="37"/>
      <c r="W6" s="30"/>
      <c r="X6" s="38" t="s">
        <v>44</v>
      </c>
      <c r="Y6" s="30"/>
      <c r="Z6" s="39" t="n">
        <v>8</v>
      </c>
      <c r="AA6" s="17"/>
      <c r="AB6" s="21"/>
      <c r="AC6" s="21"/>
      <c r="AD6" s="21"/>
      <c r="AE6" s="21"/>
    </row>
    <row r="7" customFormat="false" ht="14.25" hidden="false" customHeight="true" outlineLevel="0" collapsed="false">
      <c r="A7" s="33" t="s">
        <v>45</v>
      </c>
      <c r="B7" s="17"/>
      <c r="C7" s="17"/>
      <c r="D7" s="40" t="n">
        <f aca="false">SUM(D6-D5)</f>
        <v>-1.25</v>
      </c>
      <c r="E7" s="17"/>
      <c r="F7" s="17"/>
      <c r="G7" s="17"/>
      <c r="H7" s="17"/>
      <c r="I7" s="17"/>
      <c r="J7" s="17"/>
      <c r="K7" s="17"/>
      <c r="L7" s="17"/>
      <c r="M7" s="17"/>
      <c r="N7" s="27"/>
      <c r="O7" s="25"/>
      <c r="P7" s="28"/>
      <c r="Q7" s="17"/>
      <c r="R7" s="17"/>
      <c r="S7" s="41" t="s">
        <v>46</v>
      </c>
      <c r="T7" s="42"/>
      <c r="U7" s="35" t="n">
        <v>0</v>
      </c>
      <c r="V7" s="43"/>
      <c r="W7" s="42"/>
      <c r="X7" s="44" t="s">
        <v>47</v>
      </c>
      <c r="Y7" s="42"/>
      <c r="Z7" s="39" t="n">
        <v>37</v>
      </c>
      <c r="AA7" s="17"/>
      <c r="AB7" s="21"/>
      <c r="AC7" s="21"/>
      <c r="AD7" s="21"/>
      <c r="AE7" s="21"/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45"/>
      <c r="T8" s="17"/>
      <c r="U8" s="17"/>
      <c r="V8" s="45"/>
      <c r="W8" s="17"/>
      <c r="X8" s="17"/>
      <c r="Z8" s="17"/>
      <c r="AA8" s="17"/>
      <c r="AB8" s="21"/>
      <c r="AC8" s="21"/>
      <c r="AD8" s="21"/>
      <c r="AE8" s="21"/>
    </row>
    <row r="9" customFormat="false" ht="24.95" hidden="false" customHeight="true" outlineLevel="0" collapsed="false">
      <c r="A9" s="46" t="s">
        <v>48</v>
      </c>
      <c r="B9" s="46" t="s">
        <v>49</v>
      </c>
      <c r="C9" s="46" t="s">
        <v>50</v>
      </c>
      <c r="D9" s="46" t="s">
        <v>51</v>
      </c>
      <c r="E9" s="46" t="s">
        <v>52</v>
      </c>
      <c r="F9" s="46" t="s">
        <v>53</v>
      </c>
      <c r="G9" s="46" t="s">
        <v>54</v>
      </c>
      <c r="H9" s="46" t="s">
        <v>55</v>
      </c>
      <c r="I9" s="46" t="s">
        <v>56</v>
      </c>
      <c r="J9" s="46" t="s">
        <v>57</v>
      </c>
      <c r="K9" s="46" t="s">
        <v>58</v>
      </c>
      <c r="L9" s="47" t="s">
        <v>59</v>
      </c>
      <c r="M9" s="47"/>
      <c r="N9" s="25"/>
      <c r="O9" s="46" t="s">
        <v>60</v>
      </c>
      <c r="P9" s="46" t="s">
        <v>61</v>
      </c>
      <c r="Q9" s="17"/>
      <c r="R9" s="46" t="s">
        <v>62</v>
      </c>
      <c r="S9" s="46" t="s">
        <v>63</v>
      </c>
      <c r="T9" s="46" t="s">
        <v>64</v>
      </c>
      <c r="U9" s="46" t="s">
        <v>65</v>
      </c>
      <c r="V9" s="46"/>
      <c r="W9" s="17"/>
      <c r="X9" s="46" t="s">
        <v>66</v>
      </c>
      <c r="Y9" s="46" t="s">
        <v>67</v>
      </c>
      <c r="Z9" s="46" t="s">
        <v>65</v>
      </c>
      <c r="AA9" s="46" t="s">
        <v>68</v>
      </c>
      <c r="AB9" s="21"/>
      <c r="AC9" s="21"/>
      <c r="AD9" s="21"/>
      <c r="AE9" s="21"/>
    </row>
    <row r="10" customFormat="false" ht="12.75" hidden="false" customHeight="true" outlineLevel="0" collapsed="false">
      <c r="A10" s="48" t="n">
        <v>1</v>
      </c>
      <c r="B10" s="49" t="s">
        <v>69</v>
      </c>
      <c r="C10" s="50" t="n">
        <v>38406</v>
      </c>
      <c r="D10" s="51" t="n">
        <v>0</v>
      </c>
      <c r="E10" s="52" t="n">
        <v>0</v>
      </c>
      <c r="F10" s="53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4" t="n">
        <v>0</v>
      </c>
      <c r="L10" s="55" t="str">
        <f aca="false">IF(E10&lt;&gt;SUM(G10:J10),SUM(E10-(G10+H10+I10+J10)),"")</f>
        <v/>
      </c>
      <c r="M10" s="55" t="n">
        <f aca="false">IF($AD$17&lt;&gt;"Y",IF(F10&lt;&gt;SUM((G10*$U$4)+(H10*$U$5)+(I10*$U$6)+K10),SUM(F10-((G10*$U$4)+(H10*$U$5)+(I10*$U$6)+K10)),0),SUM((F10-((G10*$AD$11)+(H10*$AD$12)+(I10*$AD$13)+K10))))</f>
        <v>0</v>
      </c>
      <c r="N10" s="56" t="str">
        <f aca="false">IF(SUM(O10&lt;$D$5),"?","")</f>
        <v>?</v>
      </c>
      <c r="O10" s="57" t="n">
        <f aca="false">IF(E10&lt;&gt;0,IF(D10=0,"ERROR",SUM(E10/D10)),0)</f>
        <v>0</v>
      </c>
      <c r="P10" s="58" t="n">
        <f aca="false">IF($AD$17&lt;&gt;"Y",IF(SUM((D10*$U$7)-F10)&gt;=0,SUM((D10*$U$7)-F10),0),IF(SUM((D10*$AD$14)-F10)&gt;=0,SUM((D10*$AD$14)-F10),0))</f>
        <v>0</v>
      </c>
      <c r="Q10" s="17"/>
      <c r="R10" s="51" t="n">
        <v>0</v>
      </c>
      <c r="S10" s="59"/>
      <c r="T10" s="59"/>
      <c r="U10" s="60" t="n">
        <f aca="false">IF(R10&lt;&gt;0,IF(S10&lt;&gt;"",IF(AD17="Y",IF(S10&lt;&gt;"",SUM(R10*AD15)),IF(AD17&lt;&gt;"Y",IF(S10&lt;&gt;"",SUM(R10*$Z$4)))),IF(AD17="Y",IF(T10&lt;&gt;"",SUM(R10*AD16)),IF(AD17&lt;&gt;"Y",IF(T10&lt;&gt;"",SUM(R10*$Z$5))))),0)</f>
        <v>0</v>
      </c>
      <c r="V10" s="61" t="str">
        <f aca="false">IF(R10&gt;0,IF(S10&lt;&gt;"",IF(T10&lt;&gt;"","ERROR",""),IF(T10&lt;&gt;"","","PAY TYPE")),"")</f>
        <v/>
      </c>
      <c r="W10" s="61"/>
      <c r="X10" s="62" t="n">
        <f aca="false">SUM(F10)</f>
        <v>0</v>
      </c>
      <c r="Y10" s="63" t="n">
        <f aca="false">SUM(P10)</f>
        <v>0</v>
      </c>
      <c r="Z10" s="63" t="n">
        <f aca="false">SUM(U10)</f>
        <v>0</v>
      </c>
      <c r="AA10" s="64" t="n">
        <f aca="false">SUM(X10:Z10)</f>
        <v>0</v>
      </c>
      <c r="AB10" s="21"/>
      <c r="AC10" s="65" t="s">
        <v>70</v>
      </c>
      <c r="AD10" s="21"/>
      <c r="AE10" s="21"/>
    </row>
    <row r="11" customFormat="false" ht="12.75" hidden="false" customHeight="true" outlineLevel="0" collapsed="false">
      <c r="A11" s="66" t="n">
        <v>2</v>
      </c>
      <c r="B11" s="67" t="s">
        <v>71</v>
      </c>
      <c r="C11" s="68" t="n">
        <v>38407</v>
      </c>
      <c r="D11" s="69" t="n">
        <v>0</v>
      </c>
      <c r="E11" s="70" t="n">
        <v>0</v>
      </c>
      <c r="F11" s="71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2" t="n">
        <v>0</v>
      </c>
      <c r="L11" s="55" t="str">
        <f aca="false">IF(E11&lt;&gt;SUM(G11:J11),SUM(E11-(G11+H11+I11+J11)),"")</f>
        <v/>
      </c>
      <c r="M11" s="55" t="n">
        <f aca="false">IF($AD$17&lt;&gt;"Y",IF(F11&lt;&gt;SUM((G11*$U$4)+(H11*$U$5)+(I11*$U$6)+K11),SUM(F11-((G11*$U$4)+(H11*$U$5)+(I11*$U$6)+K11)),0),SUM((F11-((G11*$AD$11)+(H11*$AD$12)+(I11*$AD$13)+K11))))</f>
        <v>0</v>
      </c>
      <c r="N11" s="56" t="str">
        <f aca="false">IF(SUM(O11&lt;$D$5),"?","")</f>
        <v>?</v>
      </c>
      <c r="O11" s="73" t="n">
        <f aca="false">IF(E11&lt;&gt;0,IF(D11=0,"ERROR",SUM(E11/D11)),0)</f>
        <v>0</v>
      </c>
      <c r="P11" s="74" t="n">
        <f aca="false">IF($AD$17&lt;&gt;"Y",IF(SUM(((D10+D11)*$U$7)-(F10+F11))&gt;=0,SUM(((D10+D11)*$U$7)-(F10+F11)),0),IF(SUM(((D10+D11)*$AD$14)-(F10+F11))&gt;=0,SUM(((D10+D11)*$AD$14)-(F10+F11)),0))</f>
        <v>0</v>
      </c>
      <c r="Q11" s="17"/>
      <c r="R11" s="69" t="n">
        <v>0</v>
      </c>
      <c r="S11" s="75"/>
      <c r="T11" s="75"/>
      <c r="U11" s="76" t="n">
        <f aca="false">IF(R11&lt;&gt;0,IF(S11&lt;&gt;"",IF(AD17="Y",IF(S11&lt;&gt;"",SUM(R11*AD15)),IF(AD17&lt;&gt;"Y",IF(S11&lt;&gt;"",SUM(R11*$Z$4)))),IF(AD17="Y",IF(T11&lt;&gt;"",SUM(R11*AD16)),IF(AD17&lt;&gt;"Y",IF(T11&lt;&gt;"",SUM(R11*$Z$5))))),0)</f>
        <v>0</v>
      </c>
      <c r="V11" s="61" t="str">
        <f aca="false">IF(R11&gt;0,IF(S11&lt;&gt;"",IF(T11&lt;&gt;"","ERROR",""),IF(T11&lt;&gt;"","","PAY TYPE")),"")</f>
        <v/>
      </c>
      <c r="W11" s="61"/>
      <c r="X11" s="77" t="n">
        <f aca="false">SUM(F11)</f>
        <v>0</v>
      </c>
      <c r="Y11" s="78" t="n">
        <f aca="false">SUM(P11)</f>
        <v>0</v>
      </c>
      <c r="Z11" s="78" t="n">
        <f aca="false">SUM(U11)</f>
        <v>0</v>
      </c>
      <c r="AA11" s="76" t="n">
        <f aca="false">SUM(X11:Z11)</f>
        <v>0</v>
      </c>
      <c r="AB11" s="21"/>
      <c r="AC11" s="79" t="s">
        <v>37</v>
      </c>
      <c r="AD11" s="80" t="n">
        <v>16.6</v>
      </c>
      <c r="AE11" s="21"/>
    </row>
    <row r="12" customFormat="false" ht="12.75" hidden="false" customHeight="false" outlineLevel="0" collapsed="false">
      <c r="A12" s="66" t="n">
        <v>3</v>
      </c>
      <c r="B12" s="67" t="s">
        <v>72</v>
      </c>
      <c r="C12" s="68" t="n">
        <v>38408</v>
      </c>
      <c r="D12" s="69" t="n">
        <v>0</v>
      </c>
      <c r="E12" s="70" t="n">
        <v>0</v>
      </c>
      <c r="F12" s="71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2" t="n">
        <v>0</v>
      </c>
      <c r="L12" s="55" t="str">
        <f aca="false">IF(E12&lt;&gt;SUM(G12:J12),SUM(E12-(G12+H12+I12+J12)),"")</f>
        <v/>
      </c>
      <c r="M12" s="55" t="n">
        <f aca="false">IF($AD$17&lt;&gt;"Y",IF(F12&lt;&gt;SUM((G12*$U$4)+(H12*$U$5)+(I12*$U$6)+K12),SUM(F12-((G12*$U$4)+(H12*$U$5)+(I12*$U$6)+K12)),0),SUM((F12-((G12*$AD$11)+(H12*$AD$12)+(I12*$AD$13)+K12))))</f>
        <v>0</v>
      </c>
      <c r="N12" s="56" t="str">
        <f aca="false">IF(SUM(O12&lt;$D$5),"?","")</f>
        <v>?</v>
      </c>
      <c r="O12" s="73" t="n">
        <f aca="false">IF(E12&lt;&gt;0,IF(D12=0,"ERROR",SUM(E12/D12)),0)</f>
        <v>0</v>
      </c>
      <c r="P12" s="74" t="n">
        <f aca="false">IF($AD$17&lt;&gt;"Y",IF(SUM(((D10+D11+D12)*$U$7)-(F10+F11+F12))&gt;=0,SUM(((D10+D11+D12)*$U$7)-(F10+F11+F12)),0),IF(SUM(((D10+D11+D12)*$AD$14)-(F10+F11+F12))&gt;=0,SUM(((D10+D11+D12)*$AD$14)-(F10+F11+F12)),0))</f>
        <v>0</v>
      </c>
      <c r="Q12" s="17"/>
      <c r="R12" s="69" t="n">
        <v>0</v>
      </c>
      <c r="S12" s="75"/>
      <c r="T12" s="75"/>
      <c r="U12" s="76" t="n">
        <f aca="false">IF(R12&lt;&gt;0,IF(S12&lt;&gt;"",IF(AD17="Y",IF(S12&lt;&gt;"",SUM(R12*AD15)),IF(AD17&lt;&gt;"Y",IF(S12&lt;&gt;"",SUM(R12*$Z$4)))),IF(AD17="Y",IF(T12&lt;&gt;"",SUM(R12*AD16)),IF(AD17&lt;&gt;"Y",IF(T12&lt;&gt;"",SUM(R12*$Z$5))))),0)</f>
        <v>0</v>
      </c>
      <c r="V12" s="61" t="str">
        <f aca="false">IF(R12&gt;0,IF(S12&lt;&gt;"",IF(T12&lt;&gt;"","ERROR",""),IF(T12&lt;&gt;"","","PAY TYPE")),"")</f>
        <v/>
      </c>
      <c r="W12" s="61"/>
      <c r="X12" s="77" t="n">
        <f aca="false">SUM(F12)</f>
        <v>0</v>
      </c>
      <c r="Y12" s="78" t="n">
        <f aca="false">SUM(P12)</f>
        <v>0</v>
      </c>
      <c r="Z12" s="78" t="n">
        <f aca="false">SUM(U12)</f>
        <v>0</v>
      </c>
      <c r="AA12" s="76" t="n">
        <f aca="false">SUM(X12:Z12)</f>
        <v>0</v>
      </c>
      <c r="AB12" s="21"/>
      <c r="AC12" s="79" t="s">
        <v>40</v>
      </c>
      <c r="AD12" s="80" t="n">
        <v>19.7</v>
      </c>
      <c r="AE12" s="21"/>
    </row>
    <row r="13" customFormat="false" ht="12.75" hidden="false" customHeight="false" outlineLevel="0" collapsed="false">
      <c r="A13" s="66" t="n">
        <v>4</v>
      </c>
      <c r="B13" s="67" t="s">
        <v>73</v>
      </c>
      <c r="C13" s="68" t="n">
        <v>38409</v>
      </c>
      <c r="D13" s="69" t="n">
        <v>0</v>
      </c>
      <c r="E13" s="70" t="n">
        <v>0</v>
      </c>
      <c r="F13" s="71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2" t="n">
        <v>0</v>
      </c>
      <c r="L13" s="55" t="str">
        <f aca="false">IF(E13&lt;&gt;SUM(G13:J13),SUM(E13-(G13+H13+I13+J13)),"")</f>
        <v/>
      </c>
      <c r="M13" s="55" t="n">
        <f aca="false">IF($AD$17&lt;&gt;"Y",IF(F13&lt;&gt;SUM((G13*$U$4)+(H13*$U$5)+(I13*$U$6)+K13),SUM(F13-((G13*$U$4)+(H13*$U$5)+(I13*$U$6)+K13)),0),SUM((F13-((G13*$AD$11)+(H13*$AD$12)+(I13*$AD$13)+K13))))</f>
        <v>0</v>
      </c>
      <c r="N13" s="56" t="str">
        <f aca="false">IF(SUM(O13&lt;$D$5),"?","")</f>
        <v>?</v>
      </c>
      <c r="O13" s="73" t="n">
        <f aca="false">IF(E13&lt;&gt;0,IF(D13=0,"ERROR",SUM(E13/D13)),0)</f>
        <v>0</v>
      </c>
      <c r="P13" s="74" t="n">
        <f aca="false">IF($AD$17&lt;&gt;"Y",IF(SUM(((D10+D11+D12+D13)*$U$7)-(F10+F11+F12+F13))&gt;=0,SUM(((D10+D11+D12+D13)*$U$7)-(F10+F11+F12+F13)),0),IF(SUM(((D10+D11+D12+D13)*$AD$14)-(F10+F11+F12+F13))&gt;=0,SUM(((D10+D11+D12+D13)*$AD$14)-(F10+F11+F12+F13)),0))</f>
        <v>0</v>
      </c>
      <c r="Q13" s="17"/>
      <c r="R13" s="69" t="n">
        <v>0</v>
      </c>
      <c r="S13" s="75"/>
      <c r="T13" s="75"/>
      <c r="U13" s="76" t="n">
        <f aca="false">IF(R13&lt;&gt;0,IF(S13&lt;&gt;"",IF(AD17="Y",IF(S13&lt;&gt;"",SUM(R13*AD15)),IF(AD17&lt;&gt;"Y",IF(S13&lt;&gt;"",SUM(R13*$Z$4)))),IF(AD17="Y",IF(T13&lt;&gt;"",SUM(R13*AD16)),IF(AD17&lt;&gt;"Y",IF(T13&lt;&gt;"",SUM(R13*$Z$5))))),0)</f>
        <v>0</v>
      </c>
      <c r="V13" s="61" t="str">
        <f aca="false">IF(R13&gt;0,IF(S13&lt;&gt;"",IF(T13&lt;&gt;"","ERROR",""),IF(T13&lt;&gt;"","","PAY TYPE")),"")</f>
        <v/>
      </c>
      <c r="W13" s="61"/>
      <c r="X13" s="77" t="n">
        <f aca="false">SUM(F13)</f>
        <v>0</v>
      </c>
      <c r="Y13" s="78" t="n">
        <f aca="false">SUM(P13)</f>
        <v>0</v>
      </c>
      <c r="Z13" s="78" t="n">
        <f aca="false">SUM(U13)</f>
        <v>0</v>
      </c>
      <c r="AA13" s="76" t="n">
        <f aca="false">SUM(X13:Z13)</f>
        <v>0</v>
      </c>
      <c r="AB13" s="21"/>
      <c r="AC13" s="79" t="s">
        <v>43</v>
      </c>
      <c r="AD13" s="80" t="n">
        <v>16.6</v>
      </c>
      <c r="AE13" s="21"/>
    </row>
    <row r="14" customFormat="false" ht="12.75" hidden="false" customHeight="false" outlineLevel="0" collapsed="false">
      <c r="A14" s="66" t="n">
        <v>5</v>
      </c>
      <c r="B14" s="67" t="s">
        <v>74</v>
      </c>
      <c r="C14" s="68" t="n">
        <v>38410</v>
      </c>
      <c r="D14" s="69" t="n">
        <v>0</v>
      </c>
      <c r="E14" s="70" t="n">
        <v>0</v>
      </c>
      <c r="F14" s="71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2" t="n">
        <v>0</v>
      </c>
      <c r="L14" s="55" t="str">
        <f aca="false">IF(E14&lt;&gt;SUM(G14:J14),SUM(E14-(G14+H14+I14+J14)),"")</f>
        <v/>
      </c>
      <c r="M14" s="55" t="n">
        <f aca="false">IF($AD$17&lt;&gt;"Y",IF(F14&lt;&gt;SUM((G14*$U$4)+(H14*$U$5)+(I14*$U$6)+K14),SUM(F14-((G14*$U$4)+(H14*$U$5)+(I14*$U$6)+K14)),0),SUM((F14-((G14*$AD$11)+(H14*$AD$12)+(I14*$AD$13)+K14))))</f>
        <v>0</v>
      </c>
      <c r="N14" s="56" t="str">
        <f aca="false">IF(SUM(O14&lt;$D$5),"?","")</f>
        <v>?</v>
      </c>
      <c r="O14" s="73" t="n">
        <f aca="false">IF(E14&lt;&gt;0,IF(D14=0,"ERROR",SUM(E14/D14)),0)</f>
        <v>0</v>
      </c>
      <c r="P14" s="74" t="n">
        <f aca="false">IF($AD$17&lt;&gt;"Y",IF(SUM(((D10+D11+D12+D13+D14)*$U$7)-(F10+F11+F12+F13+F14))&gt;=0,SUM(((D10+D11+D12+D13+D14)*$U$7)-(F10+F11+F12+F13+F14)),0),IF(SUM(((D10+D11+D12+D13+D14)*$AD$14)-(F10+F11+F12+F13+F14))&gt;=0,SUM(((D10+D11+D12+D13+D14)*$AD$14)-(F10+F11+F12+F13+F14)),0))</f>
        <v>0</v>
      </c>
      <c r="Q14" s="17"/>
      <c r="R14" s="69" t="n">
        <v>0</v>
      </c>
      <c r="S14" s="75"/>
      <c r="T14" s="75"/>
      <c r="U14" s="76" t="n">
        <f aca="false">IF(R14&lt;&gt;0,IF(S14&lt;&gt;"",IF(AD17="Y",IF(S14&lt;&gt;"",SUM(R14*AD15)),IF(AD17&lt;&gt;"Y",IF(S14&lt;&gt;"",SUM(R14*$Z$4)))),IF(AD17="Y",IF(T14&lt;&gt;"",SUM(R14*AD16)),IF(AD17&lt;&gt;"Y",IF(T14&lt;&gt;"",SUM(R14*$Z$5))))),0)</f>
        <v>0</v>
      </c>
      <c r="V14" s="61" t="str">
        <f aca="false">IF(R14&gt;0,IF(S14&lt;&gt;"",IF(T14&lt;&gt;"","ERROR",""),IF(T14&lt;&gt;"","","PAY TYPE")),"")</f>
        <v/>
      </c>
      <c r="W14" s="61"/>
      <c r="X14" s="77" t="n">
        <f aca="false">SUM(F14)</f>
        <v>0</v>
      </c>
      <c r="Y14" s="78" t="n">
        <f aca="false">SUM(P14)</f>
        <v>0</v>
      </c>
      <c r="Z14" s="78" t="n">
        <f aca="false">SUM(U14)</f>
        <v>0</v>
      </c>
      <c r="AA14" s="76" t="n">
        <f aca="false">SUM(X14:Z14)</f>
        <v>0</v>
      </c>
      <c r="AB14" s="21"/>
      <c r="AC14" s="79" t="s">
        <v>46</v>
      </c>
      <c r="AD14" s="80" t="n">
        <v>14.25</v>
      </c>
      <c r="AE14" s="21"/>
    </row>
    <row r="15" customFormat="false" ht="12.75" hidden="false" customHeight="false" outlineLevel="0" collapsed="false">
      <c r="A15" s="66" t="n">
        <v>6</v>
      </c>
      <c r="B15" s="67" t="s">
        <v>75</v>
      </c>
      <c r="C15" s="68" t="n">
        <v>38411</v>
      </c>
      <c r="D15" s="69" t="n">
        <v>0</v>
      </c>
      <c r="E15" s="70" t="n">
        <v>0</v>
      </c>
      <c r="F15" s="71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2" t="n">
        <v>0</v>
      </c>
      <c r="L15" s="55" t="str">
        <f aca="false">IF(E15&lt;&gt;SUM(G15:J15),SUM(E15-(G15+H15+I15+J15)),"")</f>
        <v/>
      </c>
      <c r="M15" s="55" t="n">
        <f aca="false">IF($AD$17&lt;&gt;"Y",IF(F15&lt;&gt;SUM((G15*$U$4)+(H15*$U$5)+(I15*$U$6)+K15),SUM(F15-((G15*$U$4)+(H15*$U$5)+(I15*$U$6)+K15)),0),SUM((F15-((G15*$AD$11)+(H15*$AD$12)+(I15*$AD$13)+K15))))</f>
        <v>0</v>
      </c>
      <c r="N15" s="56" t="str">
        <f aca="false">IF(SUM(O15&lt;$D$5),"?","")</f>
        <v>?</v>
      </c>
      <c r="O15" s="73" t="n">
        <f aca="false">IF(E15&lt;&gt;0,IF(D15=0,"ERROR",SUM(E15/D15)),0)</f>
        <v>0</v>
      </c>
      <c r="P15" s="74" t="n">
        <f aca="false">IF($AD$17&lt;&gt;"Y",IF(SUM(((D10+D11+D12+D13+D14+D15)*$U$7)-(F10+F11+F12+F13+F14+F15))&gt;=0,SUM(((D10+D11+D12+D13+D14+D15)*$U$7)-(F10+F11+F12+F13+F14+F15)),0),IF(SUM(((D10+D11+D12+D13+D14+D15)*$AD$14)-(F10+F11+F12+F13+F14+F15))&gt;=0,SUM(((D10+D11+D12+D13+D14+D15)*$AD$14)-(F10+F11+F12+F13+F14+F15)),0))</f>
        <v>0</v>
      </c>
      <c r="Q15" s="17"/>
      <c r="R15" s="69" t="n">
        <v>0</v>
      </c>
      <c r="S15" s="75"/>
      <c r="T15" s="75"/>
      <c r="U15" s="76" t="n">
        <f aca="false">IF(R15&lt;&gt;0,IF(S15&lt;&gt;"",IF(AD17="Y",IF(S15&lt;&gt;"",SUM(R15*AD15)),IF(AD17&lt;&gt;"Y",IF(S15&lt;&gt;"",SUM(R15*$Z$4)))),IF(AD17="Y",IF(T15&lt;&gt;"",SUM(R15*AD16)),IF(AD17&lt;&gt;"Y",IF(T15&lt;&gt;"",SUM(R15*$Z$5))))),0)</f>
        <v>0</v>
      </c>
      <c r="V15" s="61" t="str">
        <f aca="false">IF(R15&gt;0,IF(S15&lt;&gt;"",IF(T15&lt;&gt;"","ERROR",""),IF(T15&lt;&gt;"","","PAY TYPE")),"")</f>
        <v/>
      </c>
      <c r="W15" s="61"/>
      <c r="X15" s="77" t="n">
        <f aca="false">SUM(F15)</f>
        <v>0</v>
      </c>
      <c r="Y15" s="78" t="n">
        <f aca="false">SUM(P15)</f>
        <v>0</v>
      </c>
      <c r="Z15" s="78" t="n">
        <f aca="false">SUM(U15)</f>
        <v>0</v>
      </c>
      <c r="AA15" s="76" t="n">
        <f aca="false">SUM(X15:Z15)</f>
        <v>0</v>
      </c>
      <c r="AB15" s="21"/>
      <c r="AC15" s="79" t="s">
        <v>63</v>
      </c>
      <c r="AD15" s="80" t="n">
        <v>20.31</v>
      </c>
      <c r="AE15" s="21"/>
    </row>
    <row r="16" customFormat="false" ht="13.5" hidden="false" customHeight="false" outlineLevel="0" collapsed="false">
      <c r="A16" s="81" t="n">
        <v>7</v>
      </c>
      <c r="B16" s="82" t="s">
        <v>76</v>
      </c>
      <c r="C16" s="83" t="n">
        <v>38412</v>
      </c>
      <c r="D16" s="84" t="n">
        <v>0</v>
      </c>
      <c r="E16" s="85" t="n">
        <v>0</v>
      </c>
      <c r="F16" s="86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7" t="n">
        <v>0</v>
      </c>
      <c r="L16" s="55" t="str">
        <f aca="false">IF(E16&lt;&gt;SUM(G16:J16),SUM(E16-(G16+H16+I16+J16)),"")</f>
        <v/>
      </c>
      <c r="M16" s="55" t="n">
        <f aca="false">IF($AD$17&lt;&gt;"Y",IF(F16&lt;&gt;SUM((G16*$U$4)+(H16*$U$5)+(I16*$U$6)+K16),SUM(F16-((G16*$U$4)+(H16*$U$5)+(I16*$U$6)+K16)),0),SUM((F16-((G16*$AD$11)+(H16*$AD$12)+(I16*$AD$13)+K16))))</f>
        <v>0</v>
      </c>
      <c r="N16" s="56" t="str">
        <f aca="false">IF(SUM(O16&lt;$D$5),"?","")</f>
        <v>?</v>
      </c>
      <c r="O16" s="88" t="n">
        <f aca="false">IF(E16&lt;&gt;0,IF(D16=0,"ERROR",SUM(E16/D16)),0)</f>
        <v>0</v>
      </c>
      <c r="P16" s="89" t="n">
        <f aca="false">IF($AD$17&lt;&gt;"Y",IF(SUM(((D10+D11+D12+D13+D14+D15+D16)*$U$7)-(F10+F11+F12+F13+F14+F15+F16))&gt;=0,SUM(((D10+D11+D12+D13+D14+D15+D16)*$U$7)-(F10+F11+F12+F13+F14+F15+F16)),0),IF(SUM(((D10+D11+D12+D13+D14+D15+D16)*$AD$14)-(F10+F11+F12+F13+F14+F15+F16))&gt;=0,SUM(((D10+D11+D12+D13+D14+D15+D16)*$AD$14)-(F10+F11+F12+F13+F14+F15+F16)),0))</f>
        <v>0</v>
      </c>
      <c r="Q16" s="17"/>
      <c r="R16" s="84" t="n">
        <v>0</v>
      </c>
      <c r="S16" s="90"/>
      <c r="T16" s="90"/>
      <c r="U16" s="76" t="n">
        <f aca="false">IF(R16&lt;&gt;0,IF(S16&lt;&gt;"",IF(AD17="Y",IF(S16&lt;&gt;"",SUM(R16*AD15)),IF(AD17&lt;&gt;"Y",IF(S16&lt;&gt;"",SUM(R16*$Z$4)))),IF(AD17="Y",IF(T16&lt;&gt;"",SUM(R16*AD16)),IF(AD17&lt;&gt;"Y",IF(T16&lt;&gt;"",SUM(R16*$Z$5))))),0)</f>
        <v>0</v>
      </c>
      <c r="V16" s="61" t="str">
        <f aca="false">IF(R16&gt;0,IF(S16&lt;&gt;"",IF(T16&lt;&gt;"","ERROR",""),IF(T16&lt;&gt;"","","PAY TYPE")),"")</f>
        <v/>
      </c>
      <c r="W16" s="61"/>
      <c r="X16" s="91" t="n">
        <f aca="false">SUM(F16)</f>
        <v>0</v>
      </c>
      <c r="Y16" s="92" t="n">
        <f aca="false">SUM(P16)</f>
        <v>0</v>
      </c>
      <c r="Z16" s="92" t="n">
        <f aca="false">SUM(U16)</f>
        <v>0</v>
      </c>
      <c r="AA16" s="93" t="n">
        <f aca="false">SUM(X16:Z16)</f>
        <v>0</v>
      </c>
      <c r="AB16" s="21"/>
      <c r="AC16" s="79" t="s">
        <v>64</v>
      </c>
      <c r="AD16" s="80" t="n">
        <v>14.25</v>
      </c>
      <c r="AE16" s="21"/>
    </row>
    <row r="17" customFormat="false" ht="13.5" hidden="false" customHeight="false" outlineLevel="0" collapsed="false">
      <c r="A17" s="94" t="s">
        <v>77</v>
      </c>
      <c r="B17" s="95"/>
      <c r="C17" s="96"/>
      <c r="D17" s="97" t="n">
        <f aca="false">SUM(D10:D16)</f>
        <v>0</v>
      </c>
      <c r="E17" s="98" t="n">
        <f aca="false">SUM(E10:E16)</f>
        <v>0</v>
      </c>
      <c r="F17" s="99" t="n">
        <f aca="false">SUM(F10:F16)</f>
        <v>0</v>
      </c>
      <c r="G17" s="98" t="n">
        <f aca="false">SUM(G10:G16)</f>
        <v>0</v>
      </c>
      <c r="H17" s="98" t="n">
        <f aca="false">SUM(H10:H16)</f>
        <v>0</v>
      </c>
      <c r="I17" s="98" t="n">
        <f aca="false">SUM(I10:I16)</f>
        <v>0</v>
      </c>
      <c r="J17" s="98" t="n">
        <f aca="false">SUM(J10:J16)</f>
        <v>0</v>
      </c>
      <c r="K17" s="100" t="n">
        <f aca="false">SUM(K10:K16)</f>
        <v>0</v>
      </c>
      <c r="L17" s="55" t="str">
        <f aca="false">IF(SUM(L10:L16)=0,"",SUM(L10:L16))</f>
        <v/>
      </c>
      <c r="M17" s="101" t="n">
        <f aca="false">SUM(M10:M16)</f>
        <v>0</v>
      </c>
      <c r="N17" s="56" t="str">
        <f aca="false">IF(SUM(O17&lt;$D$5),"?","")</f>
        <v>?</v>
      </c>
      <c r="O17" s="102" t="n">
        <f aca="false">IF(E17&lt;&gt;0,IF(D17=0,"ERROR",SUM(E17/D17)),0)</f>
        <v>0</v>
      </c>
      <c r="P17" s="103" t="n">
        <f aca="false">IF($AD$17&lt;&gt;"Y",IF(SUM(((D10+D11+D12+D13+D14+D15+D16)*$U$7)-(F10+F11+F12+F13+F14+F15+F16))&gt;=0,SUM(((D10+D11+D12+D13+D14+D15+D16)*$U$7)-(F10+F11+F12+F13+F14+F15+F16)),0),IF(SUM(((D10+D11+D12+D13+D14+D15+D16)*$AD$14)-(F10+F11+F12+F13+F14+F15+F16))&gt;=0,SUM(((D10+D11+D12+D13+D14+D15+D16)*$AD$14)-(F10+F11+F12+F13+F14+F15+F16)),0))</f>
        <v>0</v>
      </c>
      <c r="Q17" s="17"/>
      <c r="R17" s="104" t="n">
        <f aca="false">SUM(R10:R16)</f>
        <v>0</v>
      </c>
      <c r="S17" s="17"/>
      <c r="T17" s="17"/>
      <c r="U17" s="105" t="n">
        <f aca="false">SUM(U10:U16)</f>
        <v>0</v>
      </c>
      <c r="V17" s="17"/>
      <c r="W17" s="17"/>
      <c r="X17" s="106" t="n">
        <f aca="false">SUM(F17)</f>
        <v>0</v>
      </c>
      <c r="Y17" s="99" t="n">
        <f aca="false">SUM(P17)</f>
        <v>0</v>
      </c>
      <c r="Z17" s="107" t="n">
        <f aca="false">SUM(U17)</f>
        <v>0</v>
      </c>
      <c r="AA17" s="108" t="n">
        <f aca="false">SUM(X17:Z17)</f>
        <v>0</v>
      </c>
      <c r="AB17" s="21"/>
      <c r="AC17" s="109" t="s">
        <v>78</v>
      </c>
      <c r="AD17" s="110" t="s">
        <v>79</v>
      </c>
      <c r="AE17" s="21"/>
    </row>
    <row r="18" customFormat="false" ht="13.5" hidden="false" customHeight="false" outlineLevel="0" collapsed="false">
      <c r="A18" s="17"/>
      <c r="B18" s="11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21"/>
      <c r="AC18" s="21"/>
      <c r="AD18" s="21"/>
      <c r="AE18" s="21"/>
    </row>
    <row r="19" customFormat="false" ht="12.75" hidden="false" customHeight="false" outlineLevel="0" collapsed="false">
      <c r="A19" s="48" t="n">
        <v>8</v>
      </c>
      <c r="B19" s="112" t="str">
        <f aca="false">B10</f>
        <v>WEDNESDAY</v>
      </c>
      <c r="C19" s="50" t="n">
        <v>38413</v>
      </c>
      <c r="D19" s="51" t="n">
        <v>0</v>
      </c>
      <c r="E19" s="52" t="n">
        <v>0</v>
      </c>
      <c r="F19" s="53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4" t="n">
        <v>0</v>
      </c>
      <c r="L19" s="55" t="str">
        <f aca="false">IF(E19&lt;&gt;SUM(G19:J19),SUM(E19-(G19+H19+I19+J19)),"")</f>
        <v/>
      </c>
      <c r="M19" s="55" t="n">
        <f aca="false">IF($AD$26&lt;&gt;"Y",IF(F19&lt;&gt;SUM((G19*$U$4)+(H19*$U$5)+(I19*$U$6)+K19),SUM(F19-((G19*$U$4)+(H19*$U$5)+(I19*$U$6)+K19)),0),SUM((F19-((G19*$AD$20)+(H19*$AD$21)+(I19*$AD$22)+K19))))</f>
        <v>0</v>
      </c>
      <c r="N19" s="56" t="str">
        <f aca="false">IF(SUM(O19&lt;$D$5),"?","")</f>
        <v>?</v>
      </c>
      <c r="O19" s="113" t="n">
        <f aca="false">IF(E19&lt;&gt;0,IF(D19=0,"ERROR",SUM(E19/D19)),0)</f>
        <v>0</v>
      </c>
      <c r="P19" s="58" t="n">
        <f aca="false">IF($AD$26&lt;&gt;"Y",IF(SUM((D19*$U$7)-F19)&gt;=0,SUM((D19*$U$7)-F19),0),IF(SUM((D19*$AD$23)-F19)&gt;=0,SUM((D19*$AD$23)-F19),0))</f>
        <v>0</v>
      </c>
      <c r="Q19" s="17"/>
      <c r="R19" s="51" t="n">
        <v>0</v>
      </c>
      <c r="S19" s="59"/>
      <c r="T19" s="59"/>
      <c r="U19" s="60" t="n">
        <f aca="false">IF(R19&lt;&gt;0,IF(S19&lt;&gt;"",IF(AD26="Y",IF(S19&lt;&gt;"",SUM(R19*AD24)),IF(AD26&lt;&gt;"Y",IF(S19&lt;&gt;"",SUM(R19*$Z$4)))),IF(AD26="Y",IF(T19&lt;&gt;"",SUM(R19*AD25)),IF(AD26&lt;&gt;"Y",IF(T19&lt;&gt;"",SUM(R19*$Z$5))))),0)</f>
        <v>0</v>
      </c>
      <c r="V19" s="61" t="str">
        <f aca="false">IF(R19&gt;0,IF(S19&lt;&gt;"",IF(T19&lt;&gt;"","ERROR",""),IF(T19&lt;&gt;"","","PAY TYPE")),"")</f>
        <v/>
      </c>
      <c r="W19" s="61"/>
      <c r="X19" s="62" t="n">
        <f aca="false">SUM(F19)</f>
        <v>0</v>
      </c>
      <c r="Y19" s="63" t="n">
        <f aca="false">SUM(P19)</f>
        <v>0</v>
      </c>
      <c r="Z19" s="63" t="n">
        <f aca="false">SUM(U19)</f>
        <v>0</v>
      </c>
      <c r="AA19" s="64" t="n">
        <f aca="false">SUM(X19:Z19)</f>
        <v>0</v>
      </c>
      <c r="AB19" s="21"/>
      <c r="AC19" s="65" t="s">
        <v>70</v>
      </c>
      <c r="AD19" s="21"/>
      <c r="AE19" s="21"/>
    </row>
    <row r="20" customFormat="false" ht="12.75" hidden="false" customHeight="false" outlineLevel="0" collapsed="false">
      <c r="A20" s="66" t="n">
        <v>9</v>
      </c>
      <c r="B20" s="114" t="str">
        <f aca="false">B11</f>
        <v>THURSDAY</v>
      </c>
      <c r="C20" s="68" t="n">
        <v>38414</v>
      </c>
      <c r="D20" s="69" t="n">
        <v>0</v>
      </c>
      <c r="E20" s="70" t="n">
        <v>0</v>
      </c>
      <c r="F20" s="71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2" t="n">
        <v>0</v>
      </c>
      <c r="L20" s="55" t="str">
        <f aca="false">IF(E20&lt;&gt;SUM(G20:J20),SUM(E20-(G20+H20+I20+J20)),"")</f>
        <v/>
      </c>
      <c r="M20" s="55" t="n">
        <f aca="false">IF($AD$26&lt;&gt;"Y",IF(F20&lt;&gt;SUM((G20*$U$4)+(H20*$U$5)+(I20*$U$6)+K20),SUM(F20-((G20*$U$4)+(H20*$U$5)+(I20*$U$6)+K20)),0),SUM((F20-((G20*$AD$20)+(H20*$AD$21)+(I20*$AD$22)+K20))))</f>
        <v>0</v>
      </c>
      <c r="N20" s="56" t="str">
        <f aca="false">IF(SUM(O20&lt;$D$5),"?","")</f>
        <v>?</v>
      </c>
      <c r="O20" s="115" t="n">
        <f aca="false">IF(E20&lt;&gt;0,IF(D20=0,"ERROR",SUM(E20/D20)),0)</f>
        <v>0</v>
      </c>
      <c r="P20" s="74" t="n">
        <f aca="false">IF($AD$26&lt;&gt;"Y",IF(SUM(((D19+D20)*$U$7)-(F19+F20))&gt;=0,SUM(((D19+D20)*$U$7)-(F19+F20)),0),IF(SUM(((D19+D20)*$AD$23)-(F19+F20))&gt;=0,SUM(((D19+D20)*$AD$23)-(F19+F20)),0))</f>
        <v>0</v>
      </c>
      <c r="Q20" s="17"/>
      <c r="R20" s="69" t="n">
        <v>0</v>
      </c>
      <c r="S20" s="75"/>
      <c r="T20" s="75"/>
      <c r="U20" s="76" t="n">
        <f aca="false">IF(R20&lt;&gt;0,IF(S20&lt;&gt;"",IF(AD26="Y",IF(S20&lt;&gt;"",SUM(R20*AD24)),IF(AD26&lt;&gt;"Y",IF(S20&lt;&gt;"",SUM(R20*$Z$4)))),IF(AD26="Y",IF(T20&lt;&gt;"",SUM(R20*AD25)),IF(AD26&lt;&gt;"Y",IF(T20&lt;&gt;"",SUM(R20*$Z$5))))),0)</f>
        <v>0</v>
      </c>
      <c r="V20" s="61" t="str">
        <f aca="false">IF(R20&gt;0,IF(S20&lt;&gt;"",IF(T20&lt;&gt;"","ERROR",""),IF(T20&lt;&gt;"","","PAY TYPE")),"")</f>
        <v/>
      </c>
      <c r="W20" s="61"/>
      <c r="X20" s="77" t="n">
        <f aca="false">SUM(F20)</f>
        <v>0</v>
      </c>
      <c r="Y20" s="78" t="n">
        <f aca="false">SUM(P20)</f>
        <v>0</v>
      </c>
      <c r="Z20" s="78" t="n">
        <f aca="false">SUM(U20)</f>
        <v>0</v>
      </c>
      <c r="AA20" s="76" t="n">
        <f aca="false">SUM(X20:Z20)</f>
        <v>0</v>
      </c>
      <c r="AB20" s="21"/>
      <c r="AC20" s="79" t="s">
        <v>37</v>
      </c>
      <c r="AD20" s="80" t="n">
        <v>16.6</v>
      </c>
      <c r="AE20" s="21"/>
    </row>
    <row r="21" customFormat="false" ht="12.75" hidden="false" customHeight="false" outlineLevel="0" collapsed="false">
      <c r="A21" s="66" t="n">
        <v>10</v>
      </c>
      <c r="B21" s="114" t="str">
        <f aca="false">B12</f>
        <v>FRIDAY</v>
      </c>
      <c r="C21" s="68" t="n">
        <v>38415</v>
      </c>
      <c r="D21" s="69" t="n">
        <v>0</v>
      </c>
      <c r="E21" s="70" t="n">
        <v>0</v>
      </c>
      <c r="F21" s="71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2" t="n">
        <v>0</v>
      </c>
      <c r="L21" s="55" t="str">
        <f aca="false">IF(E21&lt;&gt;SUM(G21:J21),SUM(E21-(G21+H21+I21+J21)),"")</f>
        <v/>
      </c>
      <c r="M21" s="55" t="n">
        <f aca="false">IF($AD$26&lt;&gt;"Y",IF(F21&lt;&gt;SUM((G21*$U$4)+(H21*$U$5)+(I21*$U$6)+K21),SUM(F21-((G21*$U$4)+(H21*$U$5)+(I21*$U$6)+K21)),0),SUM((F21-((G21*$AD$20)+(H21*$AD$21)+(I21*$AD$22)+K21))))</f>
        <v>0</v>
      </c>
      <c r="N21" s="56" t="str">
        <f aca="false">IF(SUM(O21&lt;$D$5),"?","")</f>
        <v>?</v>
      </c>
      <c r="O21" s="115" t="n">
        <f aca="false">IF(E21&lt;&gt;0,IF(D21=0,"ERROR",SUM(E21/D21)),0)</f>
        <v>0</v>
      </c>
      <c r="P21" s="74" t="n">
        <f aca="false">IF($AD$26&lt;&gt;"Y",IF(SUM(((D19+D20+D21)*$U$7)-(F19+F20+F21))&gt;=0,SUM(((D19+D20+D21)*$U$7)-(F19+F20+F21)),0),IF(SUM(((D19+D20+D21)*$AD$23)-(F19+F20+F21))&gt;=0,SUM(((D19+D20+D21)*$AD$23)-(F19+F20+F21)),0))</f>
        <v>0</v>
      </c>
      <c r="Q21" s="17"/>
      <c r="R21" s="69" t="n">
        <v>0</v>
      </c>
      <c r="S21" s="75"/>
      <c r="T21" s="75"/>
      <c r="U21" s="76" t="n">
        <f aca="false">IF(R21&lt;&gt;0,IF(S21&lt;&gt;"",IF(AD26="Y",IF(S21&lt;&gt;"",SUM(R21*AD24)),IF(AD26&lt;&gt;"Y",IF(S21&lt;&gt;"",SUM(R21*$Z$4)))),IF(AD26="Y",IF(T21&lt;&gt;"",SUM(R21*AD25)),IF(AD26&lt;&gt;"Y",IF(T21&lt;&gt;"",SUM(R21*$Z$5))))),0)</f>
        <v>0</v>
      </c>
      <c r="V21" s="61" t="str">
        <f aca="false">IF(R21&gt;0,IF(S21&lt;&gt;"",IF(T21&lt;&gt;"","ERROR",""),IF(T21&lt;&gt;"","","PAY TYPE")),"")</f>
        <v/>
      </c>
      <c r="W21" s="61"/>
      <c r="X21" s="77" t="n">
        <f aca="false">SUM(F21)</f>
        <v>0</v>
      </c>
      <c r="Y21" s="78" t="n">
        <f aca="false">SUM(P21)</f>
        <v>0</v>
      </c>
      <c r="Z21" s="78" t="n">
        <f aca="false">SUM(U21)</f>
        <v>0</v>
      </c>
      <c r="AA21" s="76" t="n">
        <f aca="false">SUM(X21:Z21)</f>
        <v>0</v>
      </c>
      <c r="AB21" s="21"/>
      <c r="AC21" s="79" t="s">
        <v>40</v>
      </c>
      <c r="AD21" s="80" t="n">
        <v>19.7</v>
      </c>
      <c r="AE21" s="21"/>
    </row>
    <row r="22" customFormat="false" ht="12.75" hidden="false" customHeight="false" outlineLevel="0" collapsed="false">
      <c r="A22" s="66" t="n">
        <v>11</v>
      </c>
      <c r="B22" s="114" t="str">
        <f aca="false">B13</f>
        <v>SATURDAY</v>
      </c>
      <c r="C22" s="68" t="n">
        <v>38416</v>
      </c>
      <c r="D22" s="69" t="n">
        <v>0</v>
      </c>
      <c r="E22" s="70" t="n">
        <v>0</v>
      </c>
      <c r="F22" s="71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2" t="n">
        <v>0</v>
      </c>
      <c r="L22" s="55" t="str">
        <f aca="false">IF(E22&lt;&gt;SUM(G22:J22),SUM(E22-(G22+H22+I22+J22)),"")</f>
        <v/>
      </c>
      <c r="M22" s="55" t="n">
        <f aca="false">IF($AD$26&lt;&gt;"Y",IF(F22&lt;&gt;SUM((G22*$U$4)+(H22*$U$5)+(I22*$U$6)+K22),SUM(F22-((G22*$U$4)+(H22*$U$5)+(I22*$U$6)+K22)),0),SUM((F22-((G22*$AD$20)+(H22*$AD$21)+(I22*$AD$22)+K22))))</f>
        <v>0</v>
      </c>
      <c r="N22" s="56" t="str">
        <f aca="false">IF(SUM(O22&lt;$D$5),"?","")</f>
        <v>?</v>
      </c>
      <c r="O22" s="115" t="n">
        <f aca="false">IF(E22&lt;&gt;0,IF(D22=0,"ERROR",SUM(E22/D22)),0)</f>
        <v>0</v>
      </c>
      <c r="P22" s="74" t="n">
        <f aca="false">IF($AD$26&lt;&gt;"Y",IF(SUM(((D19+D20+D21+D22)*$U$7)-(F19+F20+F21+F22))&gt;=0,SUM(((D19+D20+D21+D22)*$U$7)-(F19+F20+F21+F22)),0),IF(SUM(((D19+D20+D21+D22)*$AD$23)-(F19+F20+F21+F22))&gt;=0,SUM(((D19+D20+D21+D22)*$AD$23)-(F19+F20+F21+F22)),0))</f>
        <v>0</v>
      </c>
      <c r="Q22" s="17"/>
      <c r="R22" s="69" t="n">
        <v>0</v>
      </c>
      <c r="S22" s="75"/>
      <c r="T22" s="75"/>
      <c r="U22" s="76" t="n">
        <f aca="false">IF(R22&lt;&gt;0,IF(S22&lt;&gt;"",IF(AD26="Y",IF(S22&lt;&gt;"",SUM(R22*AD24)),IF(AD26&lt;&gt;"Y",IF(S22&lt;&gt;"",SUM(R22*$Z$4)))),IF(AD26="Y",IF(T22&lt;&gt;"",SUM(R22*AD25)),IF(AD26&lt;&gt;"Y",IF(T22&lt;&gt;"",SUM(R22*$Z$5))))),0)</f>
        <v>0</v>
      </c>
      <c r="V22" s="61" t="str">
        <f aca="false">IF(R22&gt;0,IF(S22&lt;&gt;"",IF(T22&lt;&gt;"","ERROR",""),IF(T22&lt;&gt;"","","PAY TYPE")),"")</f>
        <v/>
      </c>
      <c r="W22" s="61"/>
      <c r="X22" s="77" t="n">
        <f aca="false">SUM(F22)</f>
        <v>0</v>
      </c>
      <c r="Y22" s="78" t="n">
        <f aca="false">SUM(P22)</f>
        <v>0</v>
      </c>
      <c r="Z22" s="78" t="n">
        <f aca="false">SUM(U22)</f>
        <v>0</v>
      </c>
      <c r="AA22" s="76" t="n">
        <f aca="false">SUM(X22:Z22)</f>
        <v>0</v>
      </c>
      <c r="AB22" s="21"/>
      <c r="AC22" s="79" t="s">
        <v>43</v>
      </c>
      <c r="AD22" s="80" t="n">
        <v>16.6</v>
      </c>
      <c r="AE22" s="21"/>
    </row>
    <row r="23" customFormat="false" ht="12.75" hidden="false" customHeight="false" outlineLevel="0" collapsed="false">
      <c r="A23" s="66" t="n">
        <v>12</v>
      </c>
      <c r="B23" s="114" t="str">
        <f aca="false">B14</f>
        <v>SUNDAY</v>
      </c>
      <c r="C23" s="68" t="n">
        <v>38417</v>
      </c>
      <c r="D23" s="69" t="n">
        <v>0</v>
      </c>
      <c r="E23" s="70" t="n">
        <v>0</v>
      </c>
      <c r="F23" s="71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2" t="n">
        <v>0</v>
      </c>
      <c r="L23" s="55" t="str">
        <f aca="false">IF(E23&lt;&gt;SUM(G23:J23),SUM(E23-(G23+H23+I23+J23)),"")</f>
        <v/>
      </c>
      <c r="M23" s="55" t="n">
        <f aca="false">IF($AD$26&lt;&gt;"Y",IF(F23&lt;&gt;SUM((G23*$U$4)+(H23*$U$5)+(I23*$U$6)+K23),SUM(F23-((G23*$U$4)+(H23*$U$5)+(I23*$U$6)+K23)),0),SUM((F23-((G23*$AD$20)+(H23*$AD$21)+(I23*$AD$22)+K23))))</f>
        <v>0</v>
      </c>
      <c r="N23" s="56" t="str">
        <f aca="false">IF(SUM(O23&lt;$D$5),"?","")</f>
        <v>?</v>
      </c>
      <c r="O23" s="115" t="n">
        <f aca="false">IF(E23&lt;&gt;0,IF(D23=0,"ERROR",SUM(E23/D23)),0)</f>
        <v>0</v>
      </c>
      <c r="P23" s="74" t="n">
        <f aca="false">IF($AD$26&lt;&gt;"Y",IF(SUM(((D19+D20+D21+D22+D23)*$U$7)-(F19+F20+F21+F22+F23))&gt;=0,SUM(((D19+D20+D21+D22+D23)*$U$7)-(F19+F20+F21+F22+F23)),0),IF(SUM(((D19+D20+D21+D22+D23)*$AD$23)-(F19+F20+F21+F22+F23))&gt;=0,SUM(((D19+D20+D21+D22+D23)*$AD$23)-(F19+F20+F21+F22+F23)),0))</f>
        <v>0</v>
      </c>
      <c r="Q23" s="17"/>
      <c r="R23" s="69" t="n">
        <v>0</v>
      </c>
      <c r="S23" s="75"/>
      <c r="T23" s="75"/>
      <c r="U23" s="76" t="n">
        <f aca="false">IF(R23&lt;&gt;0,IF(S23&lt;&gt;"",IF(AD26="Y",IF(S23&lt;&gt;"",SUM(R23*AD24)),IF(AD26&lt;&gt;"Y",IF(S23&lt;&gt;"",SUM(R23*$Z$4)))),IF(AD26="Y",IF(T23&lt;&gt;"",SUM(R23*AD25)),IF(AD26&lt;&gt;"Y",IF(T23&lt;&gt;"",SUM(R23*$Z$5))))),0)</f>
        <v>0</v>
      </c>
      <c r="V23" s="61" t="str">
        <f aca="false">IF(R23&gt;0,IF(S23&lt;&gt;"",IF(T23&lt;&gt;"","ERROR",""),IF(T23&lt;&gt;"","","PAY TYPE")),"")</f>
        <v/>
      </c>
      <c r="W23" s="61"/>
      <c r="X23" s="77" t="n">
        <f aca="false">SUM(F23)</f>
        <v>0</v>
      </c>
      <c r="Y23" s="78" t="n">
        <f aca="false">SUM(P23)</f>
        <v>0</v>
      </c>
      <c r="Z23" s="78" t="n">
        <f aca="false">SUM(U23)</f>
        <v>0</v>
      </c>
      <c r="AA23" s="76" t="n">
        <f aca="false">SUM(X23:Z23)</f>
        <v>0</v>
      </c>
      <c r="AB23" s="21"/>
      <c r="AC23" s="79" t="s">
        <v>46</v>
      </c>
      <c r="AD23" s="80" t="n">
        <v>14.25</v>
      </c>
      <c r="AE23" s="21"/>
    </row>
    <row r="24" customFormat="false" ht="12.75" hidden="false" customHeight="false" outlineLevel="0" collapsed="false">
      <c r="A24" s="66" t="n">
        <v>13</v>
      </c>
      <c r="B24" s="114" t="str">
        <f aca="false">B15</f>
        <v>MONDAY</v>
      </c>
      <c r="C24" s="68" t="n">
        <v>38418</v>
      </c>
      <c r="D24" s="69" t="n">
        <v>0</v>
      </c>
      <c r="E24" s="70" t="n">
        <v>0</v>
      </c>
      <c r="F24" s="71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2" t="n">
        <v>0</v>
      </c>
      <c r="L24" s="55" t="str">
        <f aca="false">IF(E24&lt;&gt;SUM(G24:J24),SUM(E24-(G24+H24+I24+J24)),"")</f>
        <v/>
      </c>
      <c r="M24" s="55" t="n">
        <f aca="false">IF($AD$26&lt;&gt;"Y",IF(F24&lt;&gt;SUM((G24*$U$4)+(H24*$U$5)+(I24*$U$6)+K24),SUM(F24-((G24*$U$4)+(H24*$U$5)+(I24*$U$6)+K24)),0),SUM((F24-((G24*$AD$20)+(H24*$AD$21)+(I24*$AD$22)+K24))))</f>
        <v>0</v>
      </c>
      <c r="N24" s="56" t="str">
        <f aca="false">IF(SUM(O24&lt;$D$5),"?","")</f>
        <v>?</v>
      </c>
      <c r="O24" s="115" t="n">
        <f aca="false">IF(E24&lt;&gt;0,IF(D24=0,"ERROR",SUM(E24/D24)),0)</f>
        <v>0</v>
      </c>
      <c r="P24" s="74" t="n">
        <f aca="false">IF($AD$26&lt;&gt;"Y",IF(SUM(((D19+D20+D21+D22+D23+D24)*$U$7)-(F19+F20+F21+F22+F23+F24))&gt;=0,SUM(((D19+D20+D21+D22+D23+D24)*$U$7)-(F19+F20+F21+F22+F23+F24)),0),IF(SUM(((D19+D20+D21+D22+D23+D24)*$AD$23)-(F19+F20+F21+F22+F23+F24))&gt;=0,SUM(((D19+D20+D21+D22+D23+D24)*$AD$23)-(F19+F20+F21+F22+F23+F24)),0))</f>
        <v>0</v>
      </c>
      <c r="Q24" s="17"/>
      <c r="R24" s="69" t="n">
        <v>0</v>
      </c>
      <c r="S24" s="75"/>
      <c r="T24" s="75"/>
      <c r="U24" s="76" t="n">
        <f aca="false">IF(R24&lt;&gt;0,IF(S24&lt;&gt;"",IF(AD26="Y",IF(S24&lt;&gt;"",SUM(R24*AD24)),IF(AD26&lt;&gt;"Y",IF(S24&lt;&gt;"",SUM(R24*$Z$4)))),IF(AD26="Y",IF(T24&lt;&gt;"",SUM(R24*AD25)),IF(AD26&lt;&gt;"Y",IF(T24&lt;&gt;"",SUM(R24*$Z$5))))),0)</f>
        <v>0</v>
      </c>
      <c r="V24" s="61" t="str">
        <f aca="false">IF(R24&gt;0,IF(S24&lt;&gt;"",IF(T24&lt;&gt;"","ERROR",""),IF(T24&lt;&gt;"","","PAY TYPE")),"")</f>
        <v/>
      </c>
      <c r="W24" s="61"/>
      <c r="X24" s="77" t="n">
        <f aca="false">SUM(F24)</f>
        <v>0</v>
      </c>
      <c r="Y24" s="78" t="n">
        <f aca="false">SUM(P24)</f>
        <v>0</v>
      </c>
      <c r="Z24" s="78" t="n">
        <f aca="false">SUM(U24)</f>
        <v>0</v>
      </c>
      <c r="AA24" s="76" t="n">
        <f aca="false">SUM(X24:Z24)</f>
        <v>0</v>
      </c>
      <c r="AB24" s="21"/>
      <c r="AC24" s="79" t="s">
        <v>63</v>
      </c>
      <c r="AD24" s="80" t="n">
        <v>20.31</v>
      </c>
      <c r="AE24" s="21"/>
    </row>
    <row r="25" customFormat="false" ht="13.5" hidden="false" customHeight="false" outlineLevel="0" collapsed="false">
      <c r="A25" s="81" t="n">
        <v>14</v>
      </c>
      <c r="B25" s="116" t="str">
        <f aca="false">B16</f>
        <v>TUESDAY</v>
      </c>
      <c r="C25" s="83" t="n">
        <v>38419</v>
      </c>
      <c r="D25" s="84" t="n">
        <v>0</v>
      </c>
      <c r="E25" s="85" t="n">
        <v>0</v>
      </c>
      <c r="F25" s="86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7" t="n">
        <v>0</v>
      </c>
      <c r="L25" s="55" t="str">
        <f aca="false">IF(E25&lt;&gt;SUM(G25:J25),SUM(E25-(G25+H25+I25+J25)),"")</f>
        <v/>
      </c>
      <c r="M25" s="55" t="n">
        <f aca="false">IF($AD$26&lt;&gt;"Y",IF(F25&lt;&gt;SUM((G25*$U$4)+(H25*$U$5)+(I25*$U$6)+K25),SUM(F25-((G25*$U$4)+(H25*$U$5)+(I25*$U$6)+K25)),0),SUM((F25-((G25*$AD$20)+(H25*$AD$21)+(I25*$AD$22)+K25))))</f>
        <v>0</v>
      </c>
      <c r="N25" s="56" t="str">
        <f aca="false">IF(SUM(O25&lt;$D$5),"?","")</f>
        <v>?</v>
      </c>
      <c r="O25" s="117" t="n">
        <f aca="false">IF(E25&lt;&gt;0,IF(D25=0,"ERROR",SUM(E25/D25)),0)</f>
        <v>0</v>
      </c>
      <c r="P25" s="89" t="n">
        <f aca="false">IF($AD$26&lt;&gt;"Y",IF(SUM(((D19+D20+D21+D22+D23+D24+D25)*$U$7)-(F19+F20+F21+F22+F23+F24+F25))&gt;=0,SUM(((D19+D20+D21+D22+D23+D24+D25)*$U$7)-(F19+F20+F21+F22+F23+F24+F25)),0),IF(SUM(((D19+D20+D21+D22+D23+D24+D25)*$AD$23)-(F19+F20+F21+F22+F23+F24+F25))&gt;=0,SUM(((D19+D20+D21+D22+D23+D24+D25)*$AD$23)-(F19+F20+F21+F22+F23+F24+F25)),0))</f>
        <v>0</v>
      </c>
      <c r="Q25" s="17"/>
      <c r="R25" s="84" t="n">
        <v>0</v>
      </c>
      <c r="S25" s="90"/>
      <c r="T25" s="90"/>
      <c r="U25" s="76" t="n">
        <f aca="false">IF(R25&lt;&gt;0,IF(S25&lt;&gt;"",IF(AD26="Y",IF(S25&lt;&gt;"",SUM(R25*AD24)),IF(AD26&lt;&gt;"Y",IF(S25&lt;&gt;"",SUM(R25*$Z$4)))),IF(AD26="Y",IF(T25&lt;&gt;"",SUM(R25*AD25)),IF(AD26&lt;&gt;"Y",IF(T25&lt;&gt;"",SUM(R25*$Z$5))))),0)</f>
        <v>0</v>
      </c>
      <c r="V25" s="61" t="str">
        <f aca="false">IF(R25&gt;0,IF(S25&lt;&gt;"",IF(T25&lt;&gt;"","ERROR",""),IF(T25&lt;&gt;"","","PAY TYPE")),"")</f>
        <v/>
      </c>
      <c r="W25" s="61"/>
      <c r="X25" s="91" t="n">
        <f aca="false">SUM(F25)</f>
        <v>0</v>
      </c>
      <c r="Y25" s="92" t="n">
        <f aca="false">SUM(P25)</f>
        <v>0</v>
      </c>
      <c r="Z25" s="92" t="n">
        <f aca="false">SUM(U25)</f>
        <v>0</v>
      </c>
      <c r="AA25" s="93" t="n">
        <f aca="false">SUM(X25:Z25)</f>
        <v>0</v>
      </c>
      <c r="AB25" s="21"/>
      <c r="AC25" s="79" t="s">
        <v>64</v>
      </c>
      <c r="AD25" s="80" t="n">
        <v>14.25</v>
      </c>
      <c r="AE25" s="21"/>
    </row>
    <row r="26" customFormat="false" ht="13.5" hidden="false" customHeight="false" outlineLevel="0" collapsed="false">
      <c r="A26" s="94" t="s">
        <v>80</v>
      </c>
      <c r="B26" s="95"/>
      <c r="C26" s="96"/>
      <c r="D26" s="97" t="n">
        <f aca="false">SUM(D19:D25)</f>
        <v>0</v>
      </c>
      <c r="E26" s="98" t="n">
        <f aca="false">SUM(E19:E25)</f>
        <v>0</v>
      </c>
      <c r="F26" s="99" t="n">
        <f aca="false">SUM(F19:F25)</f>
        <v>0</v>
      </c>
      <c r="G26" s="98" t="n">
        <f aca="false">SUM(G19:G25)</f>
        <v>0</v>
      </c>
      <c r="H26" s="98" t="n">
        <f aca="false">SUM(H19:H25)</f>
        <v>0</v>
      </c>
      <c r="I26" s="98" t="n">
        <f aca="false">SUM(I19:I25)</f>
        <v>0</v>
      </c>
      <c r="J26" s="98" t="n">
        <f aca="false">SUM(J19:J25)</f>
        <v>0</v>
      </c>
      <c r="K26" s="100" t="n">
        <f aca="false">SUM(K19:K25)</f>
        <v>0</v>
      </c>
      <c r="L26" s="55" t="str">
        <f aca="false">IF(SUM(L19:L25)=0,"",SUM(L19:L25))</f>
        <v/>
      </c>
      <c r="M26" s="101" t="n">
        <f aca="false">SUM(M19:M25)</f>
        <v>0</v>
      </c>
      <c r="N26" s="56" t="str">
        <f aca="false">IF(SUM(O26&lt;$D$5),"?","")</f>
        <v>?</v>
      </c>
      <c r="O26" s="102" t="n">
        <f aca="false">IF(E26&lt;&gt;0,IF(D26=0,"ERROR",SUM(E26/D26)),0)</f>
        <v>0</v>
      </c>
      <c r="P26" s="103" t="n">
        <f aca="false">IF($AD$26&lt;&gt;"Y",IF(SUM(((D19+D20+D21+D22+D23+D24+D25)*$U$7)-(F19+F20+F21+F22+F23+F24+F25))&gt;=0,SUM(((D19+D20+D21+D22+D23+D24+D25)*$U$7)-(F19+F20+F21+F22+F23+F24+F25)),0),IF(SUM(((D19+D20+D21+D22+D23+D24+D25)*$AD$23)-(F19+F20+F21+F22+F23+F24+F25))&gt;=0,SUM(((D19+D20+D21+D22+D23+D24+D25)*$AD$23)-(F19+F20+F21+F22+F23+F24+F25)),0))</f>
        <v>0</v>
      </c>
      <c r="Q26" s="17"/>
      <c r="R26" s="104" t="n">
        <f aca="false">SUM(R19:R25)</f>
        <v>0</v>
      </c>
      <c r="S26" s="17"/>
      <c r="T26" s="17"/>
      <c r="U26" s="105" t="n">
        <f aca="false">SUM(U19:U25)</f>
        <v>0</v>
      </c>
      <c r="V26" s="17"/>
      <c r="W26" s="17"/>
      <c r="X26" s="106" t="n">
        <f aca="false">SUM(F26)</f>
        <v>0</v>
      </c>
      <c r="Y26" s="99" t="n">
        <f aca="false">SUM(P26)</f>
        <v>0</v>
      </c>
      <c r="Z26" s="107" t="n">
        <f aca="false">SUM(U26)</f>
        <v>0</v>
      </c>
      <c r="AA26" s="108" t="n">
        <f aca="false">SUM(X26:Z26)</f>
        <v>0</v>
      </c>
      <c r="AB26" s="21"/>
      <c r="AC26" s="109" t="s">
        <v>78</v>
      </c>
      <c r="AD26" s="110" t="s">
        <v>79</v>
      </c>
      <c r="AE26" s="21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21"/>
      <c r="AC27" s="21"/>
      <c r="AD27" s="21"/>
      <c r="AE27" s="21"/>
    </row>
    <row r="28" customFormat="false" ht="12.75" hidden="false" customHeight="false" outlineLevel="0" collapsed="false">
      <c r="A28" s="48" t="n">
        <v>15</v>
      </c>
      <c r="B28" s="118" t="str">
        <f aca="false">B19</f>
        <v>WEDNESDAY</v>
      </c>
      <c r="C28" s="50" t="n">
        <v>38420</v>
      </c>
      <c r="D28" s="51" t="n">
        <v>0</v>
      </c>
      <c r="E28" s="52" t="n">
        <v>0</v>
      </c>
      <c r="F28" s="53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4" t="n">
        <v>0</v>
      </c>
      <c r="L28" s="55" t="str">
        <f aca="false">IF(E28&lt;&gt;SUM(G28:J28),SUM(E28-(G28+H28+I28+J28)),"")</f>
        <v/>
      </c>
      <c r="M28" s="55" t="n">
        <f aca="false">IF($AD$35&lt;&gt;"Y",IF(F28&lt;&gt;SUM((G28*$U$4)+(H28*$U$5)+(I28*$U$6)+K28),SUM(F28-((G28*$U$4)+(H28*$U$5)+(I28*$U$6)+K28)),0),SUM((F28-((G28*$AD$29)+(H28*$AD$30)+(I28*$AD$31)+K28))))</f>
        <v>0</v>
      </c>
      <c r="N28" s="56" t="str">
        <f aca="false">IF(SUM(O28&lt;$D$5),"?","")</f>
        <v>?</v>
      </c>
      <c r="O28" s="113" t="n">
        <f aca="false">IF(E28&lt;&gt;0,IF(D28=0,"ERROR",SUM(E28/D28)),0)</f>
        <v>0</v>
      </c>
      <c r="P28" s="58" t="n">
        <f aca="false">IF($AD$35&lt;&gt;"Y",IF(SUM((D28*$U$7)-F28)&gt;=0,SUM((D28*$U$7)-F28),0),IF(SUM((D28*$AD$32)-F28)&gt;=0,SUM((D28*$AD$32)-F28),0))</f>
        <v>0</v>
      </c>
      <c r="Q28" s="17"/>
      <c r="R28" s="51" t="n">
        <v>0</v>
      </c>
      <c r="S28" s="59"/>
      <c r="T28" s="59"/>
      <c r="U28" s="60" t="n">
        <f aca="false">IF(R28&lt;&gt;0,IF(S28&lt;&gt;"",IF(AD35="Y",IF(S28&lt;&gt;"",SUM(R28*AD33)),IF(AD35&lt;&gt;"Y",IF(S28&lt;&gt;"",SUM(R28*$Z$4)))),IF(AD35="Y",IF(T28&lt;&gt;"",SUM(R28*AD34)),IF(AD35&lt;&gt;"Y",IF(T28&lt;&gt;"",SUM(R28*$Z$5))))),0)</f>
        <v>0</v>
      </c>
      <c r="V28" s="61" t="str">
        <f aca="false">IF(R28&gt;0,IF(S28&lt;&gt;"",IF(T28&lt;&gt;"","ERROR",""),IF(T28&lt;&gt;"","","PAY TYPE")),"")</f>
        <v/>
      </c>
      <c r="W28" s="61"/>
      <c r="X28" s="62" t="n">
        <f aca="false">SUM(F28)</f>
        <v>0</v>
      </c>
      <c r="Y28" s="63" t="n">
        <f aca="false">SUM(P28)</f>
        <v>0</v>
      </c>
      <c r="Z28" s="63" t="n">
        <f aca="false">SUM(U28)</f>
        <v>0</v>
      </c>
      <c r="AA28" s="64" t="n">
        <f aca="false">SUM(X28:Z28)</f>
        <v>0</v>
      </c>
      <c r="AB28" s="21"/>
      <c r="AC28" s="65" t="s">
        <v>70</v>
      </c>
      <c r="AD28" s="21"/>
      <c r="AE28" s="21"/>
    </row>
    <row r="29" customFormat="false" ht="12.75" hidden="false" customHeight="false" outlineLevel="0" collapsed="false">
      <c r="A29" s="66" t="n">
        <v>16</v>
      </c>
      <c r="B29" s="119" t="str">
        <f aca="false">B20</f>
        <v>THURSDAY</v>
      </c>
      <c r="C29" s="68" t="n">
        <v>38421</v>
      </c>
      <c r="D29" s="69" t="n">
        <v>0</v>
      </c>
      <c r="E29" s="70" t="n">
        <v>0</v>
      </c>
      <c r="F29" s="71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2" t="n">
        <v>0</v>
      </c>
      <c r="L29" s="55" t="str">
        <f aca="false">IF(E29&lt;&gt;SUM(G29:J29),SUM(E29-(G29+H29+I29+J29)),"")</f>
        <v/>
      </c>
      <c r="M29" s="55" t="n">
        <f aca="false">IF($AD$35&lt;&gt;"Y",IF(F29&lt;&gt;SUM((G29*$U$4)+(H29*$U$5)+(I29*$U$6)+K29),SUM(F29-((G29*$U$4)+(H29*$U$5)+(I29*$U$6)+K29)),0),SUM((F29-((G29*$AD$29)+(H29*$AD$30)+(I29*$AD$31)+K29))))</f>
        <v>0</v>
      </c>
      <c r="N29" s="56" t="str">
        <f aca="false">IF(SUM(O29&lt;$D$5),"?","")</f>
        <v>?</v>
      </c>
      <c r="O29" s="115" t="n">
        <f aca="false">IF(E29&lt;&gt;0,IF(D29=0,"ERROR",SUM(E29/D29)),0)</f>
        <v>0</v>
      </c>
      <c r="P29" s="74" t="n">
        <f aca="false">IF($AD$35&lt;&gt;"Y",IF(SUM(((D28+D29)*$U$7)-(F28+F29))&gt;=0,SUM(((D28+D29)*$U$7)-(F28+F29)),0),IF(SUM(((D28+D29)*$AD$32)-(F28+F29))&gt;=0,SUM(((D28+D29)*$AD$32)-(F28+F29)),0))</f>
        <v>0</v>
      </c>
      <c r="Q29" s="17"/>
      <c r="R29" s="69" t="n">
        <v>0</v>
      </c>
      <c r="S29" s="75"/>
      <c r="T29" s="75"/>
      <c r="U29" s="76" t="n">
        <f aca="false">IF(R29&lt;&gt;0,IF(S29&lt;&gt;"",IF(AD35="Y",IF(S29&lt;&gt;"",SUM(R29*AD33)),IF(AD35&lt;&gt;"Y",IF(S29&lt;&gt;"",SUM(R29*$Z$4)))),IF(AD35="Y",IF(T29&lt;&gt;"",SUM(R29*AD34)),IF(AD35&lt;&gt;"Y",IF(T29&lt;&gt;"",SUM(R29*$Z$5))))),0)</f>
        <v>0</v>
      </c>
      <c r="V29" s="61" t="str">
        <f aca="false">IF(R29&gt;0,IF(S29&lt;&gt;"",IF(T29&lt;&gt;"","ERROR",""),IF(T29&lt;&gt;"","","PAY TYPE")),"")</f>
        <v/>
      </c>
      <c r="W29" s="61"/>
      <c r="X29" s="77" t="n">
        <f aca="false">SUM(F29)</f>
        <v>0</v>
      </c>
      <c r="Y29" s="78" t="n">
        <f aca="false">SUM(P29)</f>
        <v>0</v>
      </c>
      <c r="Z29" s="78" t="n">
        <f aca="false">SUM(U29)</f>
        <v>0</v>
      </c>
      <c r="AA29" s="76" t="n">
        <f aca="false">SUM(X29:Z29)</f>
        <v>0</v>
      </c>
      <c r="AB29" s="21"/>
      <c r="AC29" s="79" t="s">
        <v>37</v>
      </c>
      <c r="AD29" s="80" t="n">
        <v>16.6</v>
      </c>
      <c r="AE29" s="21"/>
    </row>
    <row r="30" customFormat="false" ht="12.75" hidden="false" customHeight="false" outlineLevel="0" collapsed="false">
      <c r="A30" s="66" t="n">
        <v>17</v>
      </c>
      <c r="B30" s="119" t="str">
        <f aca="false">B21</f>
        <v>FRIDAY</v>
      </c>
      <c r="C30" s="68" t="n">
        <v>38422</v>
      </c>
      <c r="D30" s="69" t="n">
        <v>0</v>
      </c>
      <c r="E30" s="70" t="n">
        <v>0</v>
      </c>
      <c r="F30" s="71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2" t="n">
        <v>0</v>
      </c>
      <c r="L30" s="55" t="str">
        <f aca="false">IF(E30&lt;&gt;SUM(G30:J30),SUM(E30-(G30+H30+I30+J30)),"")</f>
        <v/>
      </c>
      <c r="M30" s="55" t="n">
        <f aca="false">IF($AD$35&lt;&gt;"Y",IF(F30&lt;&gt;SUM((G30*$U$4)+(H30*$U$5)+(I30*$U$6)+K30),SUM(F30-((G30*$U$4)+(H30*$U$5)+(I30*$U$6)+K30)),0),SUM((F30-((G30*$AD$29)+(H30*$AD$30)+(I30*$AD$31)+K30))))</f>
        <v>0</v>
      </c>
      <c r="N30" s="56" t="str">
        <f aca="false">IF(SUM(O30&lt;$D$5),"?","")</f>
        <v>?</v>
      </c>
      <c r="O30" s="115" t="n">
        <f aca="false">IF(E30&lt;&gt;0,IF(D30=0,"ERROR",SUM(E30/D30)),0)</f>
        <v>0</v>
      </c>
      <c r="P30" s="74" t="n">
        <f aca="false">IF($AD$35&lt;&gt;"Y",IF(SUM(((D28+D29+D30)*$U$7)-(F28+F29+F30))&gt;=0,SUM(((D28+D29+D30)*$U$7)-(F28+F29+F30)),0),IF(SUM(((D28+D29+D30)*$AD$32)-(F28+F29+F30))&gt;=0,SUM(((D28+D29+D30)*$AD$32)-(F28+F29+F30)),0))</f>
        <v>0</v>
      </c>
      <c r="Q30" s="17"/>
      <c r="R30" s="69" t="n">
        <v>0</v>
      </c>
      <c r="S30" s="75"/>
      <c r="T30" s="75"/>
      <c r="U30" s="76" t="n">
        <f aca="false">IF(R30&lt;&gt;0,IF(S30&lt;&gt;"",IF(AD35="Y",IF(S30&lt;&gt;"",SUM(R30*AD33)),IF(AD35&lt;&gt;"Y",IF(S30&lt;&gt;"",SUM(R30*$Z$4)))),IF(AD35="Y",IF(T30&lt;&gt;"",SUM(R30*AD34)),IF(AD35&lt;&gt;"Y",IF(T30&lt;&gt;"",SUM(R30*$Z$5))))),0)</f>
        <v>0</v>
      </c>
      <c r="V30" s="61" t="str">
        <f aca="false">IF(R30&gt;0,IF(S30&lt;&gt;"",IF(T30&lt;&gt;"","ERROR",""),IF(T30&lt;&gt;"","","PAY TYPE")),"")</f>
        <v/>
      </c>
      <c r="W30" s="61"/>
      <c r="X30" s="77" t="n">
        <f aca="false">SUM(F30)</f>
        <v>0</v>
      </c>
      <c r="Y30" s="78" t="n">
        <f aca="false">SUM(P30)</f>
        <v>0</v>
      </c>
      <c r="Z30" s="78" t="n">
        <f aca="false">SUM(U30)</f>
        <v>0</v>
      </c>
      <c r="AA30" s="76" t="n">
        <f aca="false">SUM(X30:Z30)</f>
        <v>0</v>
      </c>
      <c r="AB30" s="21"/>
      <c r="AC30" s="79" t="s">
        <v>40</v>
      </c>
      <c r="AD30" s="80" t="n">
        <v>19.7</v>
      </c>
      <c r="AE30" s="21"/>
    </row>
    <row r="31" customFormat="false" ht="12.75" hidden="false" customHeight="false" outlineLevel="0" collapsed="false">
      <c r="A31" s="66" t="n">
        <v>18</v>
      </c>
      <c r="B31" s="119" t="str">
        <f aca="false">B22</f>
        <v>SATURDAY</v>
      </c>
      <c r="C31" s="68" t="n">
        <v>38423</v>
      </c>
      <c r="D31" s="69" t="n">
        <v>0</v>
      </c>
      <c r="E31" s="70" t="n">
        <v>0</v>
      </c>
      <c r="F31" s="71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2" t="n">
        <v>0</v>
      </c>
      <c r="L31" s="55" t="str">
        <f aca="false">IF(E31&lt;&gt;SUM(G31:J31),SUM(E31-(G31+H31+I31+J31)),"")</f>
        <v/>
      </c>
      <c r="M31" s="55" t="n">
        <f aca="false">IF($AD$35&lt;&gt;"Y",IF(F31&lt;&gt;SUM((G31*$U$4)+(H31*$U$5)+(I31*$U$6)+K31),SUM(F31-((G31*$U$4)+(H31*$U$5)+(I31*$U$6)+K31)),0),SUM((F31-((G31*$AD$29)+(H31*$AD$30)+(I31*$AD$31)+K31))))</f>
        <v>0</v>
      </c>
      <c r="N31" s="56" t="str">
        <f aca="false">IF(SUM(O31&lt;$D$5),"?","")</f>
        <v>?</v>
      </c>
      <c r="O31" s="115" t="n">
        <f aca="false">IF(E31&lt;&gt;0,IF(D31=0,"ERROR",SUM(E31/D31)),0)</f>
        <v>0</v>
      </c>
      <c r="P31" s="74" t="n">
        <f aca="false">IF($AD$35&lt;&gt;"Y",IF(SUM(((D28+D29+D30+D31)*$U$7)-(F28+F29+F30+F31))&gt;=0,SUM(((D28+D29+D30+D31)*$U$7)-(F28+F29+F30+F31)),0),IF(SUM(((D28+D29+D30+D31)*$AD$32)-(F28+F29+F30+F31))&gt;=0,SUM(((D28+D29+D30+D31)*$AD$32)-(F28+F29+F30+F31)),0))</f>
        <v>0</v>
      </c>
      <c r="Q31" s="17"/>
      <c r="R31" s="69" t="n">
        <v>0</v>
      </c>
      <c r="S31" s="75"/>
      <c r="T31" s="75"/>
      <c r="U31" s="76" t="n">
        <f aca="false">IF(R31&lt;&gt;0,IF(S31&lt;&gt;"",IF(AD35="Y",IF(S31&lt;&gt;"",SUM(R31*AD33)),IF(AD35&lt;&gt;"Y",IF(S31&lt;&gt;"",SUM(R31*$Z$4)))),IF(AD35="Y",IF(T31&lt;&gt;"",SUM(R31*AD34)),IF(AD35&lt;&gt;"Y",IF(T31&lt;&gt;"",SUM(R31*$Z$5))))),0)</f>
        <v>0</v>
      </c>
      <c r="V31" s="61" t="str">
        <f aca="false">IF(R31&gt;0,IF(S31&lt;&gt;"",IF(T31&lt;&gt;"","ERROR",""),IF(T31&lt;&gt;"","","PAY TYPE")),"")</f>
        <v/>
      </c>
      <c r="W31" s="61"/>
      <c r="X31" s="77" t="n">
        <f aca="false">SUM(F31)</f>
        <v>0</v>
      </c>
      <c r="Y31" s="78" t="n">
        <f aca="false">SUM(P31)</f>
        <v>0</v>
      </c>
      <c r="Z31" s="78" t="n">
        <f aca="false">SUM(U31)</f>
        <v>0</v>
      </c>
      <c r="AA31" s="76" t="n">
        <f aca="false">SUM(X31:Z31)</f>
        <v>0</v>
      </c>
      <c r="AB31" s="21"/>
      <c r="AC31" s="79" t="s">
        <v>43</v>
      </c>
      <c r="AD31" s="80" t="n">
        <v>16.6</v>
      </c>
      <c r="AE31" s="21"/>
    </row>
    <row r="32" customFormat="false" ht="12.75" hidden="false" customHeight="false" outlineLevel="0" collapsed="false">
      <c r="A32" s="66" t="n">
        <v>19</v>
      </c>
      <c r="B32" s="119" t="str">
        <f aca="false">B23</f>
        <v>SUNDAY</v>
      </c>
      <c r="C32" s="68" t="n">
        <v>38424</v>
      </c>
      <c r="D32" s="69" t="n">
        <v>0</v>
      </c>
      <c r="E32" s="70" t="n">
        <v>0</v>
      </c>
      <c r="F32" s="71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2" t="n">
        <v>0</v>
      </c>
      <c r="L32" s="55" t="str">
        <f aca="false">IF(E32&lt;&gt;SUM(G32:J32),SUM(E32-(G32+H32+I32+J32)),"")</f>
        <v/>
      </c>
      <c r="M32" s="55" t="n">
        <f aca="false">IF($AD$35&lt;&gt;"Y",IF(F32&lt;&gt;SUM((G32*$U$4)+(H32*$U$5)+(I32*$U$6)+K32),SUM(F32-((G32*$U$4)+(H32*$U$5)+(I32*$U$6)+K32)),0),SUM((F32-((G32*$AD$29)+(H32*$AD$30)+(I32*$AD$31)+K32))))</f>
        <v>0</v>
      </c>
      <c r="N32" s="56" t="str">
        <f aca="false">IF(SUM(O32&lt;$D$5),"?","")</f>
        <v>?</v>
      </c>
      <c r="O32" s="115" t="n">
        <f aca="false">IF(E32&lt;&gt;0,IF(D32=0,"ERROR",SUM(E32/D32)),0)</f>
        <v>0</v>
      </c>
      <c r="P32" s="74" t="n">
        <f aca="false">IF($AD$35&lt;&gt;"Y",IF(SUM(((D28+D29+D30+D31+D32)*$U$7)-(F28+F29+F30+F31+F32))&gt;=0,SUM(((D28+D29+D30+D31+D32)*$U$7)-(F28+F29+F30+F31+F32)),0),IF(SUM(((D28+D29+D30+D31+D32)*$AD$32)-(F28+F29+F30+F31+F32))&gt;=0,SUM(((D28+D29+D30+D31+D32)*$AD$32)-(F28+F29+F30+F31+F32)),0))</f>
        <v>0</v>
      </c>
      <c r="Q32" s="17"/>
      <c r="R32" s="69" t="n">
        <v>0</v>
      </c>
      <c r="S32" s="75"/>
      <c r="T32" s="75"/>
      <c r="U32" s="76" t="n">
        <f aca="false">IF(R32&lt;&gt;0,IF(S32&lt;&gt;"",IF(AD35="Y",IF(S32&lt;&gt;"",SUM(R32*AD33)),IF(AD35&lt;&gt;"Y",IF(S32&lt;&gt;"",SUM(R32*$Z$4)))),IF(AD35="Y",IF(T32&lt;&gt;"",SUM(R32*AD34)),IF(AD35&lt;&gt;"Y",IF(T32&lt;&gt;"",SUM(R32*$Z$5))))),0)</f>
        <v>0</v>
      </c>
      <c r="V32" s="61" t="str">
        <f aca="false">IF(R32&gt;0,IF(S32&lt;&gt;"",IF(T32&lt;&gt;"","ERROR",""),IF(T32&lt;&gt;"","","PAY TYPE")),"")</f>
        <v/>
      </c>
      <c r="W32" s="61"/>
      <c r="X32" s="77" t="n">
        <f aca="false">SUM(F32)</f>
        <v>0</v>
      </c>
      <c r="Y32" s="78" t="n">
        <f aca="false">SUM(P32)</f>
        <v>0</v>
      </c>
      <c r="Z32" s="78" t="n">
        <f aca="false">SUM(U32)</f>
        <v>0</v>
      </c>
      <c r="AA32" s="76" t="n">
        <f aca="false">SUM(X32:Z32)</f>
        <v>0</v>
      </c>
      <c r="AB32" s="21"/>
      <c r="AC32" s="79" t="s">
        <v>46</v>
      </c>
      <c r="AD32" s="80" t="n">
        <v>14.25</v>
      </c>
      <c r="AE32" s="21"/>
    </row>
    <row r="33" customFormat="false" ht="12.75" hidden="false" customHeight="false" outlineLevel="0" collapsed="false">
      <c r="A33" s="66" t="n">
        <v>20</v>
      </c>
      <c r="B33" s="119" t="str">
        <f aca="false">B24</f>
        <v>MONDAY</v>
      </c>
      <c r="C33" s="68" t="n">
        <v>38425</v>
      </c>
      <c r="D33" s="69" t="n">
        <v>0</v>
      </c>
      <c r="E33" s="70" t="n">
        <v>0</v>
      </c>
      <c r="F33" s="71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2" t="n">
        <v>0</v>
      </c>
      <c r="L33" s="55" t="str">
        <f aca="false">IF(E33&lt;&gt;SUM(G33:J33),SUM(E33-(G33+H33+I33+J33)),"")</f>
        <v/>
      </c>
      <c r="M33" s="55" t="n">
        <f aca="false">IF($AD$35&lt;&gt;"Y",IF(F33&lt;&gt;SUM((G33*$U$4)+(H33*$U$5)+(I33*$U$6)+K33),SUM(F33-((G33*$U$4)+(H33*$U$5)+(I33*$U$6)+K33)),0),SUM((F33-((G33*$AD$29)+(H33*$AD$30)+(I33*$AD$31)+K33))))</f>
        <v>0</v>
      </c>
      <c r="N33" s="56" t="str">
        <f aca="false">IF(SUM(O33&lt;$D$5),"?","")</f>
        <v>?</v>
      </c>
      <c r="O33" s="115" t="n">
        <f aca="false">IF(E33&lt;&gt;0,IF(D33=0,"ERROR",SUM(E33/D33)),0)</f>
        <v>0</v>
      </c>
      <c r="P33" s="74" t="n">
        <f aca="false">IF($AD$35&lt;&gt;"Y",IF(SUM(((D28+D29+D30+D31+D32+D33)*$U$7)-(F28+F29+F30+F31+F32+F33))&gt;=0,SUM(((D28+D29+D30+D31+D32+D33)*$U$7)-(F28+F29+F30+F31+F32+F33)),0),IF(SUM(((D28+D29+D30+D31+D32+D33)*$AD$32)-(F28+F29+F30+F31+F32+F33))&gt;=0,SUM(((D28+D29+D30+D31+D32+D33)*$AD$32)-(F28+F29+F30+F31+F32+F33)),0))</f>
        <v>0</v>
      </c>
      <c r="Q33" s="17"/>
      <c r="R33" s="69" t="n">
        <v>0</v>
      </c>
      <c r="S33" s="75"/>
      <c r="T33" s="75"/>
      <c r="U33" s="76" t="n">
        <f aca="false">IF(R33&lt;&gt;0,IF(S33&lt;&gt;"",IF(AD35="Y",IF(S33&lt;&gt;"",SUM(R33*AD33)),IF(AD35&lt;&gt;"Y",IF(S33&lt;&gt;"",SUM(R33*$Z$4)))),IF(AD35="Y",IF(T33&lt;&gt;"",SUM(R33*AD34)),IF(AD35&lt;&gt;"Y",IF(T33&lt;&gt;"",SUM(R33*$Z$5))))),0)</f>
        <v>0</v>
      </c>
      <c r="V33" s="61" t="str">
        <f aca="false">IF(R33&gt;0,IF(S33&lt;&gt;"",IF(T33&lt;&gt;"","ERROR",""),IF(T33&lt;&gt;"","","PAY TYPE")),"")</f>
        <v/>
      </c>
      <c r="W33" s="61"/>
      <c r="X33" s="77" t="n">
        <f aca="false">SUM(F33)</f>
        <v>0</v>
      </c>
      <c r="Y33" s="78" t="n">
        <f aca="false">SUM(P33)</f>
        <v>0</v>
      </c>
      <c r="Z33" s="78" t="n">
        <f aca="false">SUM(U33)</f>
        <v>0</v>
      </c>
      <c r="AA33" s="76" t="n">
        <f aca="false">SUM(X33:Z33)</f>
        <v>0</v>
      </c>
      <c r="AB33" s="21"/>
      <c r="AC33" s="79" t="s">
        <v>63</v>
      </c>
      <c r="AD33" s="80" t="n">
        <v>20.31</v>
      </c>
      <c r="AE33" s="21"/>
    </row>
    <row r="34" customFormat="false" ht="13.5" hidden="false" customHeight="false" outlineLevel="0" collapsed="false">
      <c r="A34" s="81" t="n">
        <v>21</v>
      </c>
      <c r="B34" s="120" t="str">
        <f aca="false">B25</f>
        <v>TUESDAY</v>
      </c>
      <c r="C34" s="83" t="n">
        <v>38426</v>
      </c>
      <c r="D34" s="84" t="n">
        <v>0</v>
      </c>
      <c r="E34" s="85" t="n">
        <v>0</v>
      </c>
      <c r="F34" s="86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7" t="n">
        <v>0</v>
      </c>
      <c r="L34" s="55" t="str">
        <f aca="false">IF(E34&lt;&gt;SUM(G34:J34),SUM(E34-(G34+H34+I34+J34)),"")</f>
        <v/>
      </c>
      <c r="M34" s="55" t="n">
        <f aca="false">IF($AD$35&lt;&gt;"Y",IF(F34&lt;&gt;SUM((G34*$U$4)+(H34*$U$5)+(I34*$U$6)+K34),SUM(F34-((G34*$U$4)+(H34*$U$5)+(I34*$U$6)+K34)),0),SUM((F34-((G34*$AD$29)+(H34*$AD$30)+(I34*$AD$31)+K34))))</f>
        <v>0</v>
      </c>
      <c r="N34" s="56" t="str">
        <f aca="false">IF(SUM(O34&lt;$D$5),"?","")</f>
        <v>?</v>
      </c>
      <c r="O34" s="117" t="n">
        <f aca="false">IF(E34&lt;&gt;0,IF(D34=0,"ERROR",SUM(E34/D34)),0)</f>
        <v>0</v>
      </c>
      <c r="P34" s="89" t="n">
        <f aca="false">IF($AD$35&lt;&gt;"Y",IF(SUM(((D28+D29+D30+D31+D32+D33+D34)*$U$7)-(F28+F29+F30+F31+F32+F33+F34))&gt;=0,SUM(((D28+D29+D30+D31+D32+D33+D34)*$U$7)-(F28+F29+F30+F31+F32+F33+F34)),0),IF(SUM(((D28+D29+D30+D31+D32+D33+D34)*$AD$32)-(F28+F29+F30+F31+F32+F33+F34))&gt;=0,SUM(((D28+D29+D30+D31+D32+D33+D34)*$AD$32)-(F28+F29+F30+F31+F32+F33+F34)),0))</f>
        <v>0</v>
      </c>
      <c r="Q34" s="17"/>
      <c r="R34" s="84" t="n">
        <v>0</v>
      </c>
      <c r="S34" s="90"/>
      <c r="T34" s="90"/>
      <c r="U34" s="76" t="n">
        <f aca="false">IF(R34&lt;&gt;0,IF(S34&lt;&gt;"",IF(AD35="Y",IF(S34&lt;&gt;"",SUM(R34*AD33)),IF(AD35&lt;&gt;"Y",IF(S34&lt;&gt;"",SUM(R34*$Z$4)))),IF(AD35="Y",IF(T34&lt;&gt;"",SUM(R34*AD34)),IF(AD35&lt;&gt;"Y",IF(T34&lt;&gt;"",SUM(R34*$Z$5))))),0)</f>
        <v>0</v>
      </c>
      <c r="V34" s="61" t="str">
        <f aca="false">IF(R34&gt;0,IF(S34&lt;&gt;"",IF(T34&lt;&gt;"","ERROR",""),IF(T34&lt;&gt;"","","PAY TYPE")),"")</f>
        <v/>
      </c>
      <c r="W34" s="61"/>
      <c r="X34" s="91" t="n">
        <f aca="false">SUM(F34)</f>
        <v>0</v>
      </c>
      <c r="Y34" s="92" t="n">
        <f aca="false">SUM(P34)</f>
        <v>0</v>
      </c>
      <c r="Z34" s="92" t="n">
        <f aca="false">SUM(U34)</f>
        <v>0</v>
      </c>
      <c r="AA34" s="93" t="n">
        <f aca="false">SUM(X34:Z34)</f>
        <v>0</v>
      </c>
      <c r="AB34" s="21"/>
      <c r="AC34" s="79" t="s">
        <v>64</v>
      </c>
      <c r="AD34" s="80" t="n">
        <v>14.25</v>
      </c>
      <c r="AE34" s="21"/>
    </row>
    <row r="35" customFormat="false" ht="13.5" hidden="false" customHeight="false" outlineLevel="0" collapsed="false">
      <c r="A35" s="94" t="s">
        <v>81</v>
      </c>
      <c r="B35" s="95"/>
      <c r="C35" s="96"/>
      <c r="D35" s="97" t="n">
        <f aca="false">SUM(D28:D34)</f>
        <v>0</v>
      </c>
      <c r="E35" s="98" t="n">
        <f aca="false">SUM(E28:E34)</f>
        <v>0</v>
      </c>
      <c r="F35" s="99" t="n">
        <f aca="false">SUM(F28:F34)</f>
        <v>0</v>
      </c>
      <c r="G35" s="98" t="n">
        <f aca="false">SUM(G28:G34)</f>
        <v>0</v>
      </c>
      <c r="H35" s="98" t="n">
        <f aca="false">SUM(H28:H34)</f>
        <v>0</v>
      </c>
      <c r="I35" s="98" t="n">
        <f aca="false">SUM(I28:I34)</f>
        <v>0</v>
      </c>
      <c r="J35" s="98" t="n">
        <f aca="false">SUM(J28:J34)</f>
        <v>0</v>
      </c>
      <c r="K35" s="100" t="n">
        <f aca="false">SUM(K28:K34)</f>
        <v>0</v>
      </c>
      <c r="L35" s="55" t="str">
        <f aca="false">IF(SUM(L28:L34)=0,"",SUM(L28:L34))</f>
        <v/>
      </c>
      <c r="M35" s="101" t="n">
        <f aca="false">SUM(M28:M34)</f>
        <v>0</v>
      </c>
      <c r="N35" s="56" t="str">
        <f aca="false">IF(SUM(O35&lt;$D$5),"?","")</f>
        <v>?</v>
      </c>
      <c r="O35" s="102" t="n">
        <f aca="false">IF(E35&lt;&gt;0,IF(D35=0,"ERROR",SUM(E35/D35)),0)</f>
        <v>0</v>
      </c>
      <c r="P35" s="103" t="n">
        <f aca="false">IF($AD$35&lt;&gt;"Y",IF(SUM(((D28+D29+D30+D31+D32+D33+D34)*$U$7)-(F28+F29+F30+F31+F32+F33+F34))&gt;=0,SUM(((D28+D29+D30+D31+D32+D33+D34)*$U$7)-(F28+F29+F30+F31+F32+F33+F34)),0),IF(SUM(((D28+D29+D30+D31+D32+D33+D34)*$AD$32)-(F28+F29+F30+F31+F32+F33+F34))&gt;=0,SUM(((D28+D29+D30+D31+D32+D33+D34)*$AD$32)-(F28+F29+F30+F31+F32+F33+F34)),0))</f>
        <v>0</v>
      </c>
      <c r="Q35" s="17"/>
      <c r="R35" s="104" t="n">
        <f aca="false">SUM(R28:R34)</f>
        <v>0</v>
      </c>
      <c r="S35" s="17"/>
      <c r="T35" s="17"/>
      <c r="U35" s="105" t="n">
        <f aca="false">SUM(U28:U34)</f>
        <v>0</v>
      </c>
      <c r="V35" s="17"/>
      <c r="W35" s="17"/>
      <c r="X35" s="106" t="n">
        <f aca="false">SUM(F35)</f>
        <v>0</v>
      </c>
      <c r="Y35" s="99" t="n">
        <f aca="false">SUM(P35)</f>
        <v>0</v>
      </c>
      <c r="Z35" s="107" t="n">
        <f aca="false">SUM(U35)</f>
        <v>0</v>
      </c>
      <c r="AA35" s="108" t="n">
        <f aca="false">SUM(X35:Z35)</f>
        <v>0</v>
      </c>
      <c r="AB35" s="21"/>
      <c r="AC35" s="109" t="s">
        <v>78</v>
      </c>
      <c r="AD35" s="110" t="s">
        <v>79</v>
      </c>
      <c r="AE35" s="21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21"/>
      <c r="AC36" s="21"/>
      <c r="AD36" s="21"/>
      <c r="AE36" s="21"/>
    </row>
    <row r="37" customFormat="false" ht="12.75" hidden="false" customHeight="false" outlineLevel="0" collapsed="false">
      <c r="A37" s="48" t="n">
        <v>22</v>
      </c>
      <c r="B37" s="121" t="str">
        <f aca="false">B28</f>
        <v>WEDNESDAY</v>
      </c>
      <c r="C37" s="50" t="n">
        <v>38427</v>
      </c>
      <c r="D37" s="51" t="n">
        <v>0</v>
      </c>
      <c r="E37" s="52" t="n">
        <v>0</v>
      </c>
      <c r="F37" s="53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4" t="n">
        <v>0</v>
      </c>
      <c r="L37" s="55" t="str">
        <f aca="false">IF(E37&lt;&gt;SUM(G37:J37),SUM(E37-(G37+H37+I37+J37)),"")</f>
        <v/>
      </c>
      <c r="M37" s="55" t="n">
        <f aca="false">IF($AD$44&lt;&gt;"Y",IF(F37&lt;&gt;SUM((G37*$U$4)+(H37*$U$5)+(I37*$U$6)+K37),SUM(F37-((G37*$U$4)+(H37*$U$5)+(I37*$U$6)+K37)),0),SUM((F37-((G37*$AD$38)+(H37*$AD$39)+(I37*$AD$40)+K37))))</f>
        <v>0</v>
      </c>
      <c r="N37" s="56" t="str">
        <f aca="false">IF(SUM(O37&lt;$D$5),"?","")</f>
        <v>?</v>
      </c>
      <c r="O37" s="113" t="n">
        <f aca="false">IF(E37&lt;&gt;0,IF(D37=0,"ERROR",SUM(E37/D37)),0)</f>
        <v>0</v>
      </c>
      <c r="P37" s="58" t="n">
        <f aca="false">IF($AD$44&lt;&gt;"Y",IF(SUM((D37*$U$7)-F37)&gt;=0,SUM((D37*$U$7)-F37),0),IF(SUM((D37*$AD$41)-F37)&gt;=0,SUM((D37*$AD$41)-F37),0))</f>
        <v>0</v>
      </c>
      <c r="Q37" s="17"/>
      <c r="R37" s="51" t="n">
        <v>0</v>
      </c>
      <c r="S37" s="59"/>
      <c r="T37" s="59"/>
      <c r="U37" s="60" t="n">
        <f aca="false">IF(R37&lt;&gt;0,IF(S37&lt;&gt;"",IF(AD44="Y",IF(S37&lt;&gt;"",SUM(R37*AD42)),IF(AD44&lt;&gt;"Y",IF(S37&lt;&gt;"",SUM(R37*$Z$4)))),IF(AD44="Y",IF(T37&lt;&gt;"",SUM(R37*AD43)),IF(AD44&lt;&gt;"Y",IF(T37&lt;&gt;"",SUM(R37*$Z$5))))),0)</f>
        <v>0</v>
      </c>
      <c r="V37" s="61" t="str">
        <f aca="false">IF(R37&gt;0,IF(S37&lt;&gt;"",IF(T37&lt;&gt;"","ERROR",""),IF(T37&lt;&gt;"","","PAY TYPE")),"")</f>
        <v/>
      </c>
      <c r="W37" s="61"/>
      <c r="X37" s="62" t="n">
        <f aca="false">SUM(F37)</f>
        <v>0</v>
      </c>
      <c r="Y37" s="63" t="n">
        <f aca="false">SUM(P37)</f>
        <v>0</v>
      </c>
      <c r="Z37" s="63" t="n">
        <f aca="false">SUM(U37)</f>
        <v>0</v>
      </c>
      <c r="AA37" s="64" t="n">
        <f aca="false">SUM(X37:Z37)</f>
        <v>0</v>
      </c>
      <c r="AB37" s="21"/>
      <c r="AC37" s="65" t="s">
        <v>70</v>
      </c>
      <c r="AD37" s="21"/>
      <c r="AE37" s="21"/>
    </row>
    <row r="38" customFormat="false" ht="12.75" hidden="false" customHeight="false" outlineLevel="0" collapsed="false">
      <c r="A38" s="66" t="n">
        <v>23</v>
      </c>
      <c r="B38" s="122" t="str">
        <f aca="false">B29</f>
        <v>THURSDAY</v>
      </c>
      <c r="C38" s="68" t="n">
        <v>38428</v>
      </c>
      <c r="D38" s="69" t="n">
        <v>0</v>
      </c>
      <c r="E38" s="70" t="n">
        <v>0</v>
      </c>
      <c r="F38" s="71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2" t="n">
        <v>0</v>
      </c>
      <c r="L38" s="55" t="str">
        <f aca="false">IF(E38&lt;&gt;SUM(G38:J38),SUM(E38-(G38+H38+I38+J38)),"")</f>
        <v/>
      </c>
      <c r="M38" s="55" t="n">
        <f aca="false">IF($AD$44&lt;&gt;"Y",IF(F38&lt;&gt;SUM((G38*$U$4)+(H38*$U$5)+(I38*$U$6)+K38),SUM(F38-((G38*$U$4)+(H38*$U$5)+(I38*$U$6)+K38)),0),SUM((F38-((G38*$AD$38)+(H38*$AD$39)+(I38*$AD$40)+K38))))</f>
        <v>0</v>
      </c>
      <c r="N38" s="56" t="str">
        <f aca="false">IF(SUM(O38&lt;$D$5),"?","")</f>
        <v>?</v>
      </c>
      <c r="O38" s="115" t="n">
        <f aca="false">IF(E38&lt;&gt;0,IF(D38=0,"ERROR",SUM(E38/D38)),0)</f>
        <v>0</v>
      </c>
      <c r="P38" s="74" t="n">
        <f aca="false">IF($AD$44&lt;&gt;"Y",IF(SUM(((D37+D38)*$U$7)-(F37+F38))&gt;=0,SUM(((D37+D38)*$U$7)-(F37+F38)),0),IF(SUM(((D37+D38)*$AD$41)-(F37+F38))&gt;=0,SUM(((D37+D38)*$AD$41)-(F37+F38)),0))</f>
        <v>0</v>
      </c>
      <c r="Q38" s="17"/>
      <c r="R38" s="69" t="n">
        <v>0</v>
      </c>
      <c r="S38" s="75"/>
      <c r="T38" s="75"/>
      <c r="U38" s="76" t="n">
        <f aca="false">IF(R38&lt;&gt;0,IF(S38&lt;&gt;"",IF(AD44="Y",IF(S38&lt;&gt;"",SUM(R38*AD42)),IF(AD44&lt;&gt;"Y",IF(S38&lt;&gt;"",SUM(R38*$Z$4)))),IF(AD44="Y",IF(T38&lt;&gt;"",SUM(R38*AD43)),IF(AD44&lt;&gt;"Y",IF(T38&lt;&gt;"",SUM(R38*$Z$5))))),0)</f>
        <v>0</v>
      </c>
      <c r="V38" s="61" t="str">
        <f aca="false">IF(R38&gt;0,IF(S38&lt;&gt;"",IF(T38&lt;&gt;"","ERROR",""),IF(T38&lt;&gt;"","","PAY TYPE")),"")</f>
        <v/>
      </c>
      <c r="W38" s="61"/>
      <c r="X38" s="77" t="n">
        <f aca="false">SUM(F38)</f>
        <v>0</v>
      </c>
      <c r="Y38" s="78" t="n">
        <f aca="false">SUM(P38)</f>
        <v>0</v>
      </c>
      <c r="Z38" s="78" t="n">
        <f aca="false">SUM(U38)</f>
        <v>0</v>
      </c>
      <c r="AA38" s="76" t="n">
        <f aca="false">SUM(X38:Z38)</f>
        <v>0</v>
      </c>
      <c r="AB38" s="21"/>
      <c r="AC38" s="79" t="s">
        <v>37</v>
      </c>
      <c r="AD38" s="80" t="n">
        <v>16.6</v>
      </c>
      <c r="AE38" s="21"/>
    </row>
    <row r="39" customFormat="false" ht="12.75" hidden="false" customHeight="false" outlineLevel="0" collapsed="false">
      <c r="A39" s="66" t="n">
        <v>24</v>
      </c>
      <c r="B39" s="122" t="str">
        <f aca="false">B30</f>
        <v>FRIDAY</v>
      </c>
      <c r="C39" s="68" t="n">
        <v>38429</v>
      </c>
      <c r="D39" s="69" t="n">
        <v>0</v>
      </c>
      <c r="E39" s="70" t="n">
        <v>0</v>
      </c>
      <c r="F39" s="71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2" t="n">
        <v>0</v>
      </c>
      <c r="L39" s="55" t="str">
        <f aca="false">IF(E39&lt;&gt;SUM(G39:J39),SUM(E39-(G39+H39+I39+J39)),"")</f>
        <v/>
      </c>
      <c r="M39" s="55" t="n">
        <f aca="false">IF($AD$44&lt;&gt;"Y",IF(F39&lt;&gt;SUM((G39*$U$4)+(H39*$U$5)+(I39*$U$6)+K39),SUM(F39-((G39*$U$4)+(H39*$U$5)+(I39*$U$6)+K39)),0),SUM((F39-((G39*$AD$38)+(H39*$AD$39)+(I39*$AD$40)+K39))))</f>
        <v>0</v>
      </c>
      <c r="N39" s="56" t="str">
        <f aca="false">IF(SUM(O39&lt;$D$5),"?","")</f>
        <v>?</v>
      </c>
      <c r="O39" s="115" t="n">
        <f aca="false">IF(E39&lt;&gt;0,IF(D39=0,"ERROR",SUM(E39/D39)),0)</f>
        <v>0</v>
      </c>
      <c r="P39" s="74" t="n">
        <f aca="false">IF($AD$44&lt;&gt;"Y",IF(SUM(((D37+D38+D39)*$U$7)-(F37+F38+F39))&gt;=0,SUM(((D37+D38+D39)*$U$7)-(F37+F38+F39)),0),IF(SUM(((D37+D38+D39)*$AD$41)-(F37+F38+F39))&gt;=0,SUM(((D37+D38+D39)*$AD$41)-(F37+F38+F39)),0))</f>
        <v>0</v>
      </c>
      <c r="Q39" s="17"/>
      <c r="R39" s="69" t="n">
        <v>0</v>
      </c>
      <c r="S39" s="75"/>
      <c r="T39" s="75"/>
      <c r="U39" s="76" t="n">
        <f aca="false">IF(R39&lt;&gt;0,IF(S39&lt;&gt;"",IF(AD44="Y",IF(S39&lt;&gt;"",SUM(R39*AD42)),IF(AD44&lt;&gt;"Y",IF(S39&lt;&gt;"",SUM(R39*$Z$4)))),IF(AD44="Y",IF(T39&lt;&gt;"",SUM(R39*AD43)),IF(AD44&lt;&gt;"Y",IF(T39&lt;&gt;"",SUM(R39*$Z$5))))),0)</f>
        <v>0</v>
      </c>
      <c r="V39" s="61" t="str">
        <f aca="false">IF(R39&gt;0,IF(S39&lt;&gt;"",IF(T39&lt;&gt;"","ERROR",""),IF(T39&lt;&gt;"","","PAY TYPE")),"")</f>
        <v/>
      </c>
      <c r="W39" s="61"/>
      <c r="X39" s="77" t="n">
        <f aca="false">SUM(F39)</f>
        <v>0</v>
      </c>
      <c r="Y39" s="78" t="n">
        <f aca="false">SUM(P39)</f>
        <v>0</v>
      </c>
      <c r="Z39" s="78" t="n">
        <f aca="false">SUM(U39)</f>
        <v>0</v>
      </c>
      <c r="AA39" s="76" t="n">
        <f aca="false">SUM(X39:Z39)</f>
        <v>0</v>
      </c>
      <c r="AB39" s="21"/>
      <c r="AC39" s="79" t="s">
        <v>40</v>
      </c>
      <c r="AD39" s="80" t="n">
        <v>19.7</v>
      </c>
      <c r="AE39" s="21"/>
    </row>
    <row r="40" customFormat="false" ht="12.75" hidden="false" customHeight="false" outlineLevel="0" collapsed="false">
      <c r="A40" s="66" t="n">
        <v>25</v>
      </c>
      <c r="B40" s="122" t="str">
        <f aca="false">B31</f>
        <v>SATURDAY</v>
      </c>
      <c r="C40" s="68" t="n">
        <v>38430</v>
      </c>
      <c r="D40" s="69" t="n">
        <v>0</v>
      </c>
      <c r="E40" s="70" t="n">
        <v>0</v>
      </c>
      <c r="F40" s="71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2" t="n">
        <v>0</v>
      </c>
      <c r="L40" s="55" t="str">
        <f aca="false">IF(E40&lt;&gt;SUM(G40:J40),SUM(E40-(G40+H40+I40+J40)),"")</f>
        <v/>
      </c>
      <c r="M40" s="55" t="n">
        <f aca="false">IF($AD$44&lt;&gt;"Y",IF(F40&lt;&gt;SUM((G40*$U$4)+(H40*$U$5)+(I40*$U$6)+K40),SUM(F40-((G40*$U$4)+(H40*$U$5)+(I40*$U$6)+K40)),0),SUM((F40-((G40*$AD$38)+(H40*$AD$39)+(I40*$AD$40)+K40))))</f>
        <v>0</v>
      </c>
      <c r="N40" s="56" t="str">
        <f aca="false">IF(SUM(O40&lt;$D$5),"?","")</f>
        <v>?</v>
      </c>
      <c r="O40" s="115" t="n">
        <f aca="false">IF(E40&lt;&gt;0,IF(D40=0,"ERROR",SUM(E40/D40)),0)</f>
        <v>0</v>
      </c>
      <c r="P40" s="74" t="n">
        <f aca="false">IF($AD$44&lt;&gt;"Y",IF(SUM(((D37+D38+D39+D40)*$U$7)-(F37+F38+F39+F40))&gt;=0,SUM(((D37+D38+D39+D40)*$U$7)-(F37+F38+F39+F40)),0),IF(SUM(((D37+D38+D39+D40)*$AD$41)-(F37+F38+F39+F40))&gt;=0,SUM(((D37+D38+D39+D40)*$AD$41)-(F37+F38+F39+F40)),0))</f>
        <v>0</v>
      </c>
      <c r="Q40" s="17"/>
      <c r="R40" s="69" t="n">
        <v>0</v>
      </c>
      <c r="S40" s="75"/>
      <c r="T40" s="75"/>
      <c r="U40" s="76" t="n">
        <f aca="false">IF(R40&lt;&gt;0,IF(S40&lt;&gt;"",IF(AD44="Y",IF(S40&lt;&gt;"",SUM(R40*AD42)),IF(AD44&lt;&gt;"Y",IF(S40&lt;&gt;"",SUM(R40*$Z$4)))),IF(AD44="Y",IF(T40&lt;&gt;"",SUM(R40*AD43)),IF(AD44&lt;&gt;"Y",IF(T40&lt;&gt;"",SUM(R40*$Z$5))))),0)</f>
        <v>0</v>
      </c>
      <c r="V40" s="61" t="str">
        <f aca="false">IF(R40&gt;0,IF(S40&lt;&gt;"",IF(T40&lt;&gt;"","ERROR",""),IF(T40&lt;&gt;"","","PAY TYPE")),"")</f>
        <v/>
      </c>
      <c r="W40" s="61"/>
      <c r="X40" s="77" t="n">
        <f aca="false">SUM(F40)</f>
        <v>0</v>
      </c>
      <c r="Y40" s="78" t="n">
        <f aca="false">SUM(P40)</f>
        <v>0</v>
      </c>
      <c r="Z40" s="78" t="n">
        <f aca="false">SUM(U40)</f>
        <v>0</v>
      </c>
      <c r="AA40" s="76" t="n">
        <f aca="false">SUM(X40:Z40)</f>
        <v>0</v>
      </c>
      <c r="AB40" s="21"/>
      <c r="AC40" s="79" t="s">
        <v>43</v>
      </c>
      <c r="AD40" s="80" t="n">
        <v>16.6</v>
      </c>
      <c r="AE40" s="21"/>
    </row>
    <row r="41" customFormat="false" ht="12.75" hidden="false" customHeight="false" outlineLevel="0" collapsed="false">
      <c r="A41" s="66" t="n">
        <v>26</v>
      </c>
      <c r="B41" s="122" t="str">
        <f aca="false">B32</f>
        <v>SUNDAY</v>
      </c>
      <c r="C41" s="68" t="n">
        <v>38431</v>
      </c>
      <c r="D41" s="69" t="n">
        <v>0</v>
      </c>
      <c r="E41" s="70" t="n">
        <v>0</v>
      </c>
      <c r="F41" s="71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2" t="n">
        <v>0</v>
      </c>
      <c r="L41" s="55" t="str">
        <f aca="false">IF(E41&lt;&gt;SUM(G41:J41),SUM(E41-(G41+H41+I41+J41)),"")</f>
        <v/>
      </c>
      <c r="M41" s="55" t="n">
        <f aca="false">IF($AD$44&lt;&gt;"Y",IF(F41&lt;&gt;SUM((G41*$U$4)+(H41*$U$5)+(I41*$U$6)+K41),SUM(F41-((G41*$U$4)+(H41*$U$5)+(I41*$U$6)+K41)),0),SUM((F41-((G41*$AD$38)+(H41*$AD$39)+(I41*$AD$40)+K41))))</f>
        <v>0</v>
      </c>
      <c r="N41" s="56" t="str">
        <f aca="false">IF(SUM(O41&lt;$D$5),"?","")</f>
        <v>?</v>
      </c>
      <c r="O41" s="115" t="n">
        <f aca="false">IF(E41&lt;&gt;0,IF(D41=0,"ERROR",SUM(E41/D41)),0)</f>
        <v>0</v>
      </c>
      <c r="P41" s="74" t="n">
        <f aca="false">IF($AD$44&lt;&gt;"Y",IF(SUM(((D37+D38+D39+D40+D41)*$U$7)-(F37+F38+F39+F40+F41))&gt;=0,SUM(((D37+D38+D39+D40+D41)*$U$7)-(F37+F38+F39+F40+F41)),0),IF(SUM(((D37+D38+D39+D40+D41)*$AD$41)-(F37+F38+F39+F40+F41))&gt;=0,SUM(((D37+D38+D39+D40+D41)*$AD$41)-(F37+F38+F39+F40+F41)),0))</f>
        <v>0</v>
      </c>
      <c r="Q41" s="17"/>
      <c r="R41" s="69" t="n">
        <v>0</v>
      </c>
      <c r="S41" s="75"/>
      <c r="T41" s="75"/>
      <c r="U41" s="76" t="n">
        <f aca="false">IF(R41&lt;&gt;0,IF(S41&lt;&gt;"",IF(AD44="Y",IF(S41&lt;&gt;"",SUM(R41*AD42)),IF(AD44&lt;&gt;"Y",IF(S41&lt;&gt;"",SUM(R41*$Z$4)))),IF(AD44="Y",IF(T41&lt;&gt;"",SUM(R41*AD43)),IF(AD44&lt;&gt;"Y",IF(T41&lt;&gt;"",SUM(R41*$Z$5))))),0)</f>
        <v>0</v>
      </c>
      <c r="V41" s="61" t="str">
        <f aca="false">IF(R41&gt;0,IF(S41&lt;&gt;"",IF(T41&lt;&gt;"","ERROR",""),IF(T41&lt;&gt;"","","PAY TYPE")),"")</f>
        <v/>
      </c>
      <c r="W41" s="61"/>
      <c r="X41" s="77" t="n">
        <f aca="false">SUM(F41)</f>
        <v>0</v>
      </c>
      <c r="Y41" s="78" t="n">
        <f aca="false">SUM(P41)</f>
        <v>0</v>
      </c>
      <c r="Z41" s="78" t="n">
        <f aca="false">SUM(U41)</f>
        <v>0</v>
      </c>
      <c r="AA41" s="76" t="n">
        <f aca="false">SUM(X41:Z41)</f>
        <v>0</v>
      </c>
      <c r="AB41" s="21"/>
      <c r="AC41" s="79" t="s">
        <v>46</v>
      </c>
      <c r="AD41" s="80" t="n">
        <v>14.25</v>
      </c>
      <c r="AE41" s="21"/>
    </row>
    <row r="42" customFormat="false" ht="12.75" hidden="false" customHeight="false" outlineLevel="0" collapsed="false">
      <c r="A42" s="66" t="n">
        <v>27</v>
      </c>
      <c r="B42" s="122" t="str">
        <f aca="false">B33</f>
        <v>MONDAY</v>
      </c>
      <c r="C42" s="68" t="n">
        <v>38432</v>
      </c>
      <c r="D42" s="69" t="n">
        <v>0</v>
      </c>
      <c r="E42" s="70" t="n">
        <v>0</v>
      </c>
      <c r="F42" s="71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2" t="n">
        <v>0</v>
      </c>
      <c r="L42" s="55" t="str">
        <f aca="false">IF(E42&lt;&gt;SUM(G42:J42),SUM(E42-(G42+H42+I42+J42)),"")</f>
        <v/>
      </c>
      <c r="M42" s="55" t="n">
        <f aca="false">IF($AD$44&lt;&gt;"Y",IF(F42&lt;&gt;SUM((G42*$U$4)+(H42*$U$5)+(I42*$U$6)+K42),SUM(F42-((G42*$U$4)+(H42*$U$5)+(I42*$U$6)+K42)),0),SUM((F42-((G42*$AD$38)+(H42*$AD$39)+(I42*$AD$40)+K42))))</f>
        <v>0</v>
      </c>
      <c r="N42" s="56" t="str">
        <f aca="false">IF(SUM(O42&lt;$D$5),"?","")</f>
        <v>?</v>
      </c>
      <c r="O42" s="115" t="n">
        <f aca="false">IF(E42&lt;&gt;0,IF(D42=0,"ERROR",SUM(E42/D42)),0)</f>
        <v>0</v>
      </c>
      <c r="P42" s="74" t="n">
        <f aca="false">IF($AD$44&lt;&gt;"Y",IF(SUM(((D37+D38+D39+D40+D41+D42)*$U$7)-(F37+F38+F39+F40+F41+F42))&gt;=0,SUM(((D37+D38+D39+D40+D41+D42)*$U$7)-(F37+F38+F39+F40+F41+F42)),0),IF(SUM(((D37+D38+D39+D40+D41+D42)*$AD$41)-(F37+F38+F39+F40+F41+F42))&gt;=0,SUM(((D37+D38+D39+D40+D41+D42)*$AD$41)-(F37+F38+F39+F40+F41+F42)),0))</f>
        <v>0</v>
      </c>
      <c r="Q42" s="17"/>
      <c r="R42" s="69" t="n">
        <v>0</v>
      </c>
      <c r="S42" s="75"/>
      <c r="T42" s="75"/>
      <c r="U42" s="76" t="n">
        <f aca="false">IF(R42&lt;&gt;0,IF(S42&lt;&gt;"",IF(AD44="Y",IF(S42&lt;&gt;"",SUM(R42*AD42)),IF(AD44&lt;&gt;"Y",IF(S42&lt;&gt;"",SUM(R42*$Z$4)))),IF(AD44="Y",IF(T42&lt;&gt;"",SUM(R42*AD43)),IF(AD44&lt;&gt;"Y",IF(T42&lt;&gt;"",SUM(R42*$Z$5))))),0)</f>
        <v>0</v>
      </c>
      <c r="V42" s="61" t="str">
        <f aca="false">IF(R42&gt;0,IF(S42&lt;&gt;"",IF(T42&lt;&gt;"","ERROR",""),IF(T42&lt;&gt;"","","PAY TYPE")),"")</f>
        <v/>
      </c>
      <c r="W42" s="61"/>
      <c r="X42" s="77" t="n">
        <f aca="false">SUM(F42)</f>
        <v>0</v>
      </c>
      <c r="Y42" s="78" t="n">
        <f aca="false">SUM(P42)</f>
        <v>0</v>
      </c>
      <c r="Z42" s="78" t="n">
        <f aca="false">SUM(U42)</f>
        <v>0</v>
      </c>
      <c r="AA42" s="76" t="n">
        <f aca="false">SUM(X42:Z42)</f>
        <v>0</v>
      </c>
      <c r="AB42" s="21"/>
      <c r="AC42" s="79" t="s">
        <v>63</v>
      </c>
      <c r="AD42" s="80" t="n">
        <v>20.31</v>
      </c>
      <c r="AE42" s="21"/>
    </row>
    <row r="43" customFormat="false" ht="13.5" hidden="false" customHeight="false" outlineLevel="0" collapsed="false">
      <c r="A43" s="81" t="n">
        <v>28</v>
      </c>
      <c r="B43" s="123" t="str">
        <f aca="false">B34</f>
        <v>TUESDAY</v>
      </c>
      <c r="C43" s="83" t="n">
        <v>38433</v>
      </c>
      <c r="D43" s="84" t="n">
        <v>0</v>
      </c>
      <c r="E43" s="85" t="n">
        <v>0</v>
      </c>
      <c r="F43" s="86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7" t="n">
        <v>0</v>
      </c>
      <c r="L43" s="55" t="str">
        <f aca="false">IF(E43&lt;&gt;SUM(G43:J43),SUM(E43-(G43+H43+I43+J43)),"")</f>
        <v/>
      </c>
      <c r="M43" s="55" t="n">
        <f aca="false">IF($AD$44&lt;&gt;"Y",IF(F43&lt;&gt;SUM((G43*$U$4)+(H43*$U$5)+(I43*$U$6)+K43),SUM(F43-((G43*$U$4)+(H43*$U$5)+(I43*$U$6)+K43)),0),SUM((F43-((G43*$AD$38)+(H43*$AD$39)+(I43*$AD$40)+K43))))</f>
        <v>0</v>
      </c>
      <c r="N43" s="56" t="str">
        <f aca="false">IF(SUM(O43&lt;$D$5),"?","")</f>
        <v>?</v>
      </c>
      <c r="O43" s="117" t="n">
        <f aca="false">IF(E43&lt;&gt;0,IF(D43=0,"ERROR",SUM(E43/D43)),0)</f>
        <v>0</v>
      </c>
      <c r="P43" s="89" t="n">
        <f aca="false">IF($AD$44&lt;&gt;"Y",IF(SUM(((D37+D38+D39+D40+D41+D42+D43)*$U$7)-(F37+F38+F39+F40+F41+F42+F43))&gt;=0,SUM(((D37+D38+D39+D40+D41+D42+D43)*$U$7)-(F37+F38+F39+F40+F41+F42+F43)),0),IF(SUM(((D37+D38+D39+D40+D41+D42+D43)*$AD$41)-(F37+F38+F39+F40+F41+F42+F43))&gt;=0,SUM(((D37+D38+D39+D40+D41+D42+D43)*$AD$41)-(F37+F38+F39+F40+F41+F42+F43)),0))</f>
        <v>0</v>
      </c>
      <c r="Q43" s="17"/>
      <c r="R43" s="84" t="n">
        <v>0</v>
      </c>
      <c r="S43" s="90"/>
      <c r="T43" s="90"/>
      <c r="U43" s="76" t="n">
        <f aca="false">IF(R43&lt;&gt;0,IF(S43&lt;&gt;"",IF(AD44="Y",IF(S43&lt;&gt;"",SUM(R43*AD42)),IF(AD44&lt;&gt;"Y",IF(S43&lt;&gt;"",SUM(R43*$Z$4)))),IF(AD44="Y",IF(T43&lt;&gt;"",SUM(R43*AD43)),IF(AD44&lt;&gt;"Y",IF(T43&lt;&gt;"",SUM(R43*$Z$5))))),0)</f>
        <v>0</v>
      </c>
      <c r="V43" s="61" t="str">
        <f aca="false">IF(R43&gt;0,IF(S43&lt;&gt;"",IF(T43&lt;&gt;"","ERROR",""),IF(T43&lt;&gt;"","","PAY TYPE")),"")</f>
        <v/>
      </c>
      <c r="W43" s="61"/>
      <c r="X43" s="91" t="n">
        <f aca="false">SUM(F43)</f>
        <v>0</v>
      </c>
      <c r="Y43" s="92" t="n">
        <f aca="false">SUM(P43)</f>
        <v>0</v>
      </c>
      <c r="Z43" s="92" t="n">
        <f aca="false">SUM(U43)</f>
        <v>0</v>
      </c>
      <c r="AA43" s="93" t="n">
        <f aca="false">SUM(X43:Z43)</f>
        <v>0</v>
      </c>
      <c r="AB43" s="21"/>
      <c r="AC43" s="79" t="s">
        <v>64</v>
      </c>
      <c r="AD43" s="80" t="n">
        <v>14.25</v>
      </c>
      <c r="AE43" s="21"/>
    </row>
    <row r="44" customFormat="false" ht="13.5" hidden="false" customHeight="false" outlineLevel="0" collapsed="false">
      <c r="A44" s="94" t="s">
        <v>82</v>
      </c>
      <c r="B44" s="95"/>
      <c r="C44" s="96"/>
      <c r="D44" s="97" t="n">
        <f aca="false">SUM(D37:D43)</f>
        <v>0</v>
      </c>
      <c r="E44" s="98" t="n">
        <f aca="false">SUM(E37:E43)</f>
        <v>0</v>
      </c>
      <c r="F44" s="99" t="n">
        <f aca="false">SUM(F37:F43)</f>
        <v>0</v>
      </c>
      <c r="G44" s="98" t="n">
        <f aca="false">SUM(G37:G43)</f>
        <v>0</v>
      </c>
      <c r="H44" s="98" t="n">
        <f aca="false">SUM(H37:H43)</f>
        <v>0</v>
      </c>
      <c r="I44" s="98" t="n">
        <f aca="false">SUM(I37:I43)</f>
        <v>0</v>
      </c>
      <c r="J44" s="98" t="n">
        <f aca="false">SUM(J37:J43)</f>
        <v>0</v>
      </c>
      <c r="K44" s="100" t="n">
        <f aca="false">SUM(K37:K43)</f>
        <v>0</v>
      </c>
      <c r="L44" s="55" t="str">
        <f aca="false">IF(SUM(L37:L43)=0,"",SUM(L37:L43))</f>
        <v/>
      </c>
      <c r="M44" s="101" t="n">
        <f aca="false">SUM(M37:M43)</f>
        <v>0</v>
      </c>
      <c r="N44" s="56" t="str">
        <f aca="false">IF(SUM(O44&lt;$D$5),"?","")</f>
        <v>?</v>
      </c>
      <c r="O44" s="102" t="n">
        <f aca="false">IF(E44&lt;&gt;0,IF(D44=0,"ERROR",SUM(E44/D44)),0)</f>
        <v>0</v>
      </c>
      <c r="P44" s="103" t="n">
        <f aca="false">IF($AD$44&lt;&gt;"Y",IF(SUM(((D37+D38+D39+D40+D41+D42+D43)*$U$7)-(F37+F38+F39+F40+F41+F42+F43))&gt;=0,SUM(((D37+D38+D39+D40+D41+D42+D43)*$U$7)-(F37+F38+F39+F40+F41+F42+F43)),0),IF(SUM(((D37+D38+D39+D40+D41+D42+D43)*$AD$41)-(F37+F38+F39+F40+F41+F42+F43))&gt;=0,SUM(((D37+D38+D39+D40+D41+D42+D43)*$AD$41)-(F37+F38+F39+F40+F41+F42+F43)),0))</f>
        <v>0</v>
      </c>
      <c r="Q44" s="17"/>
      <c r="R44" s="104" t="n">
        <f aca="false">SUM(R37:R43)</f>
        <v>0</v>
      </c>
      <c r="S44" s="17"/>
      <c r="T44" s="17"/>
      <c r="U44" s="105" t="n">
        <f aca="false">SUM(U37:U43)</f>
        <v>0</v>
      </c>
      <c r="V44" s="17"/>
      <c r="W44" s="17"/>
      <c r="X44" s="106" t="n">
        <f aca="false">SUM(F44)</f>
        <v>0</v>
      </c>
      <c r="Y44" s="99" t="n">
        <f aca="false">SUM(P44)</f>
        <v>0</v>
      </c>
      <c r="Z44" s="107" t="n">
        <f aca="false">SUM(U44)</f>
        <v>0</v>
      </c>
      <c r="AA44" s="108" t="n">
        <f aca="false">SUM(X44:Z44)</f>
        <v>0</v>
      </c>
      <c r="AB44" s="21"/>
      <c r="AC44" s="109" t="s">
        <v>78</v>
      </c>
      <c r="AD44" s="110" t="s">
        <v>79</v>
      </c>
      <c r="AE44" s="21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21"/>
      <c r="AC45" s="21"/>
      <c r="AD45" s="21"/>
      <c r="AE45" s="21"/>
    </row>
    <row r="46" customFormat="false" ht="12.75" hidden="false" customHeight="false" outlineLevel="0" collapsed="false">
      <c r="A46" s="48" t="n">
        <v>29</v>
      </c>
      <c r="B46" s="124" t="str">
        <f aca="false">B37</f>
        <v>WEDNESDAY</v>
      </c>
      <c r="C46" s="50" t="n">
        <v>38434</v>
      </c>
      <c r="D46" s="51" t="n">
        <v>0</v>
      </c>
      <c r="E46" s="52" t="n">
        <v>0</v>
      </c>
      <c r="F46" s="53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4" t="n">
        <v>0</v>
      </c>
      <c r="L46" s="55" t="str">
        <f aca="false">IF(E46&lt;&gt;SUM(G46:J46),SUM(E46-(G46+H46+I46+J46)),"")</f>
        <v/>
      </c>
      <c r="M46" s="55" t="n">
        <f aca="false">IF($AD$53&lt;&gt;"Y",IF(F46&lt;&gt;SUM((G46*$U$4)+(H46*$U$5)+(I46*$U$6)+K46),SUM(F46-((G46*$U$4)+(H46*$U$5)+(I46*$U$6)+K46)),0),SUM((F46-((G46*$AD$47)+(H46*$AD$48)+(I46*$AD$49)+K46))))</f>
        <v>0</v>
      </c>
      <c r="N46" s="56" t="str">
        <f aca="false">IF(SUM(O46&lt;$D$5),"?","")</f>
        <v>?</v>
      </c>
      <c r="O46" s="113" t="n">
        <f aca="false">IF(E46&lt;&gt;0,IF(D46=0,"ERROR",SUM(E46/D46)),0)</f>
        <v>0</v>
      </c>
      <c r="P46" s="58" t="n">
        <f aca="false">IF($AD$53&lt;&gt;"Y",IF(SUM((D46*$U$7)-F46)&gt;=0,SUM((D46*$U$7)-F46),0),IF(SUM((D46*$AD$50)-F46)&gt;=0,SUM((D46*$AD$50)-F46),0))</f>
        <v>0</v>
      </c>
      <c r="Q46" s="17"/>
      <c r="R46" s="51" t="n">
        <v>0</v>
      </c>
      <c r="S46" s="59"/>
      <c r="T46" s="59"/>
      <c r="U46" s="60" t="n">
        <f aca="false">IF(R46&lt;&gt;0,IF(S46&lt;&gt;"",IF(AD53="Y",IF(S46&lt;&gt;"",SUM(R46*AD51)),IF(AD53&lt;&gt;"Y",IF(S46&lt;&gt;"",SUM(R46*$Z$4)))),IF(AD53="Y",IF(T46&lt;&gt;"",SUM(R46*AD52)),IF(AD53&lt;&gt;"Y",IF(T46&lt;&gt;"",SUM(R46*$Z$5))))),0)</f>
        <v>0</v>
      </c>
      <c r="V46" s="61" t="str">
        <f aca="false">IF(R46&gt;0,IF(S46&lt;&gt;"",IF(T46&lt;&gt;"","ERROR",""),IF(T46&lt;&gt;"","","PAY TYPE")),"")</f>
        <v/>
      </c>
      <c r="W46" s="61"/>
      <c r="X46" s="62" t="n">
        <f aca="false">SUM(F46)</f>
        <v>0</v>
      </c>
      <c r="Y46" s="63" t="n">
        <f aca="false">SUM(P46)</f>
        <v>0</v>
      </c>
      <c r="Z46" s="63" t="n">
        <f aca="false">SUM(U46)</f>
        <v>0</v>
      </c>
      <c r="AA46" s="64" t="n">
        <f aca="false">SUM(X46:Z46)</f>
        <v>0</v>
      </c>
      <c r="AB46" s="21"/>
      <c r="AC46" s="65" t="s">
        <v>70</v>
      </c>
      <c r="AD46" s="21"/>
      <c r="AE46" s="21"/>
    </row>
    <row r="47" customFormat="false" ht="12.75" hidden="false" customHeight="false" outlineLevel="0" collapsed="false">
      <c r="A47" s="66" t="n">
        <v>30</v>
      </c>
      <c r="B47" s="125" t="str">
        <f aca="false">B38</f>
        <v>THURSDAY</v>
      </c>
      <c r="C47" s="68" t="n">
        <v>38435</v>
      </c>
      <c r="D47" s="69" t="n">
        <v>0</v>
      </c>
      <c r="E47" s="70" t="n">
        <v>0</v>
      </c>
      <c r="F47" s="71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2" t="n">
        <v>0</v>
      </c>
      <c r="L47" s="55" t="str">
        <f aca="false">IF(E47&lt;&gt;SUM(G47:J47),SUM(E47-(G47+H47+I47+J47)),"")</f>
        <v/>
      </c>
      <c r="M47" s="55" t="n">
        <f aca="false">IF($AD$53&lt;&gt;"Y",IF(F47&lt;&gt;SUM((G47*$U$4)+(H47*$U$5)+(I47*$U$6)+K47),SUM(F47-((G47*$U$4)+(H47*$U$5)+(I47*$U$6)+K47)),0),SUM((F47-((G47*$AD$47)+(H47*$AD$48)+(I47*$AD$49)+K47))))</f>
        <v>0</v>
      </c>
      <c r="N47" s="56" t="str">
        <f aca="false">IF(SUM(O47&lt;$D$5),"?","")</f>
        <v>?</v>
      </c>
      <c r="O47" s="115" t="n">
        <f aca="false">IF(E47&lt;&gt;0,IF(D47=0,"ERROR",SUM(E47/D47)),0)</f>
        <v>0</v>
      </c>
      <c r="P47" s="74" t="n">
        <f aca="false">IF($AD$53&lt;&gt;"Y",IF(SUM(((D46+D47)*$U$7)-(F46+F47))&gt;=0,SUM(((D46+D47)*$U$7)-(F46+F47)),0),IF(SUM(((D46+D47)*$AD$50)-(F46+F47))&gt;=0,SUM(((D46+D47)*$AD$50)-(F46+F47)),0))</f>
        <v>0</v>
      </c>
      <c r="Q47" s="17"/>
      <c r="R47" s="69" t="n">
        <v>0</v>
      </c>
      <c r="S47" s="75"/>
      <c r="T47" s="75"/>
      <c r="U47" s="76" t="n">
        <f aca="false">IF(R47&lt;&gt;0,IF(S47&lt;&gt;"",IF(AD53="Y",IF(S47&lt;&gt;"",SUM(R47*AD51)),IF(AD53&lt;&gt;"Y",IF(S47&lt;&gt;"",SUM(R47*$Z$4)))),IF(AD53="Y",IF(T47&lt;&gt;"",SUM(R47*AD52)),IF(AD53&lt;&gt;"Y",IF(T47&lt;&gt;"",SUM(R47*$Z$5))))),0)</f>
        <v>0</v>
      </c>
      <c r="V47" s="61" t="str">
        <f aca="false">IF(R47&gt;0,IF(S47&lt;&gt;"",IF(T47&lt;&gt;"","ERROR",""),IF(T47&lt;&gt;"","","PAY TYPE")),"")</f>
        <v/>
      </c>
      <c r="W47" s="61"/>
      <c r="X47" s="77" t="n">
        <f aca="false">SUM(F47)</f>
        <v>0</v>
      </c>
      <c r="Y47" s="78" t="n">
        <f aca="false">SUM(P47)</f>
        <v>0</v>
      </c>
      <c r="Z47" s="78" t="n">
        <f aca="false">SUM(U47)</f>
        <v>0</v>
      </c>
      <c r="AA47" s="76" t="n">
        <f aca="false">SUM(X47:Z47)</f>
        <v>0</v>
      </c>
      <c r="AB47" s="21"/>
      <c r="AC47" s="79" t="s">
        <v>37</v>
      </c>
      <c r="AD47" s="80" t="n">
        <v>16.6</v>
      </c>
      <c r="AE47" s="21"/>
    </row>
    <row r="48" customFormat="false" ht="12.75" hidden="false" customHeight="false" outlineLevel="0" collapsed="false">
      <c r="A48" s="66" t="n">
        <v>31</v>
      </c>
      <c r="B48" s="125" t="str">
        <f aca="false">B39</f>
        <v>FRIDAY</v>
      </c>
      <c r="C48" s="68" t="n">
        <v>38436</v>
      </c>
      <c r="D48" s="69" t="n">
        <v>0</v>
      </c>
      <c r="E48" s="70" t="n">
        <v>0</v>
      </c>
      <c r="F48" s="71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2" t="n">
        <v>0</v>
      </c>
      <c r="L48" s="55" t="str">
        <f aca="false">IF(E48&lt;&gt;SUM(G48:J48),SUM(E48-(G48+H48+I48+J48)),"")</f>
        <v/>
      </c>
      <c r="M48" s="55" t="n">
        <f aca="false">IF($AD$53&lt;&gt;"Y",IF(F48&lt;&gt;SUM((G48*$U$4)+(H48*$U$5)+(I48*$U$6)+K48),SUM(F48-((G48*$U$4)+(H48*$U$5)+(I48*$U$6)+K48)),0),SUM((F48-((G48*$AD$47)+(H48*$AD$48)+(I48*$AD$49)+K48))))</f>
        <v>0</v>
      </c>
      <c r="N48" s="56" t="str">
        <f aca="false">IF(SUM(O48&lt;$D$5),"?","")</f>
        <v>?</v>
      </c>
      <c r="O48" s="115" t="n">
        <f aca="false">IF(E48&lt;&gt;0,IF(D48=0,"ERROR",SUM(E48/D48)),0)</f>
        <v>0</v>
      </c>
      <c r="P48" s="74" t="n">
        <f aca="false">IF($AD$53&lt;&gt;"Y",IF(SUM(((D46+D47+D48)*$U$7)-(F46+F47+F48))&gt;=0,SUM(((D46+D47+D48)*$U$7)-(F46+F47+F48)),0),IF(SUM(((D46+D47+D48)*$AD$50)-(F46+F47+F48))&gt;=0,SUM(((D46+D47+D48)*$AD$50)-(F46+F47+F48)),0))</f>
        <v>0</v>
      </c>
      <c r="Q48" s="17"/>
      <c r="R48" s="69" t="n">
        <v>0</v>
      </c>
      <c r="S48" s="75"/>
      <c r="T48" s="75"/>
      <c r="U48" s="76" t="n">
        <f aca="false">IF(R48&lt;&gt;0,IF(S48&lt;&gt;"",IF(AD53="Y",IF(S48&lt;&gt;"",SUM(R48*AD51)),IF(AD53&lt;&gt;"Y",IF(S48&lt;&gt;"",SUM(R48*$Z$4)))),IF(AD53="Y",IF(T48&lt;&gt;"",SUM(R48*AD52)),IF(AD53&lt;&gt;"Y",IF(T48&lt;&gt;"",SUM(R48*$Z$5))))),0)</f>
        <v>0</v>
      </c>
      <c r="V48" s="61" t="str">
        <f aca="false">IF(R48&gt;0,IF(S48&lt;&gt;"",IF(T48&lt;&gt;"","ERROR",""),IF(T48&lt;&gt;"","","PAY TYPE")),"")</f>
        <v/>
      </c>
      <c r="W48" s="61"/>
      <c r="X48" s="77" t="n">
        <f aca="false">SUM(F48)</f>
        <v>0</v>
      </c>
      <c r="Y48" s="78" t="n">
        <f aca="false">SUM(P48)</f>
        <v>0</v>
      </c>
      <c r="Z48" s="78" t="n">
        <f aca="false">SUM(U48)</f>
        <v>0</v>
      </c>
      <c r="AA48" s="76" t="n">
        <f aca="false">SUM(X48:Z48)</f>
        <v>0</v>
      </c>
      <c r="AB48" s="21"/>
      <c r="AC48" s="79" t="s">
        <v>40</v>
      </c>
      <c r="AD48" s="80" t="n">
        <v>19.7</v>
      </c>
      <c r="AE48" s="21"/>
    </row>
    <row r="49" customFormat="false" ht="12.75" hidden="false" customHeight="false" outlineLevel="0" collapsed="false">
      <c r="A49" s="66" t="n">
        <v>32</v>
      </c>
      <c r="B49" s="125" t="str">
        <f aca="false">B40</f>
        <v>SATURDAY</v>
      </c>
      <c r="C49" s="68" t="n">
        <v>38437</v>
      </c>
      <c r="D49" s="69" t="n">
        <v>0</v>
      </c>
      <c r="E49" s="70" t="n">
        <v>0</v>
      </c>
      <c r="F49" s="71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2" t="n">
        <v>0</v>
      </c>
      <c r="L49" s="55" t="str">
        <f aca="false">IF(E49&lt;&gt;SUM(G49:J49),SUM(E49-(G49+H49+I49+J49)),"")</f>
        <v/>
      </c>
      <c r="M49" s="55" t="n">
        <f aca="false">IF($AD$53&lt;&gt;"Y",IF(F49&lt;&gt;SUM((G49*$U$4)+(H49*$U$5)+(I49*$U$6)+K49),SUM(F49-((G49*$U$4)+(H49*$U$5)+(I49*$U$6)+K49)),0),SUM((F49-((G49*$AD$47)+(H49*$AD$48)+(I49*$AD$49)+K49))))</f>
        <v>0</v>
      </c>
      <c r="N49" s="56" t="str">
        <f aca="false">IF(SUM(O49&lt;$D$5),"?","")</f>
        <v>?</v>
      </c>
      <c r="O49" s="115" t="n">
        <f aca="false">IF(E49&lt;&gt;0,IF(D49=0,"ERROR",SUM(E49/D49)),0)</f>
        <v>0</v>
      </c>
      <c r="P49" s="74" t="n">
        <f aca="false">IF($AD$53&lt;&gt;"Y",IF(SUM(((D46+D47+D48+D49)*$U$7)-(F46+F47+F48+F49))&gt;=0,SUM(((D46+D47+D48+D49)*$U$7)-(F46+F47+F48+F49)),0),IF(SUM(((D46+D47+D48+D49)*$AD$50)-(F46+F47+F48+F49))&gt;=0,SUM(((D46+D47+D48+D49)*$AD$50)-(F46+F47+F48+F49)),0))</f>
        <v>0</v>
      </c>
      <c r="Q49" s="17"/>
      <c r="R49" s="69" t="n">
        <v>0</v>
      </c>
      <c r="S49" s="75"/>
      <c r="T49" s="75"/>
      <c r="U49" s="76" t="n">
        <f aca="false">IF(R49&lt;&gt;0,IF(S49&lt;&gt;"",IF(AD53="Y",IF(S49&lt;&gt;"",SUM(R49*AD51)),IF(AD53&lt;&gt;"Y",IF(S49&lt;&gt;"",SUM(R49*$Z$4)))),IF(AD53="Y",IF(T49&lt;&gt;"",SUM(R49*AD52)),IF(AD53&lt;&gt;"Y",IF(T49&lt;&gt;"",SUM(R49*$Z$5))))),0)</f>
        <v>0</v>
      </c>
      <c r="V49" s="61" t="str">
        <f aca="false">IF(R49&gt;0,IF(S49&lt;&gt;"",IF(T49&lt;&gt;"","ERROR",""),IF(T49&lt;&gt;"","","PAY TYPE")),"")</f>
        <v/>
      </c>
      <c r="W49" s="61"/>
      <c r="X49" s="77" t="n">
        <f aca="false">SUM(F49)</f>
        <v>0</v>
      </c>
      <c r="Y49" s="78" t="n">
        <f aca="false">SUM(P49)</f>
        <v>0</v>
      </c>
      <c r="Z49" s="78" t="n">
        <f aca="false">SUM(U49)</f>
        <v>0</v>
      </c>
      <c r="AA49" s="76" t="n">
        <f aca="false">SUM(X49:Z49)</f>
        <v>0</v>
      </c>
      <c r="AB49" s="21"/>
      <c r="AC49" s="79" t="s">
        <v>43</v>
      </c>
      <c r="AD49" s="80" t="n">
        <v>16.6</v>
      </c>
      <c r="AE49" s="21"/>
    </row>
    <row r="50" customFormat="false" ht="12.75" hidden="false" customHeight="false" outlineLevel="0" collapsed="false">
      <c r="A50" s="66" t="n">
        <v>33</v>
      </c>
      <c r="B50" s="125" t="str">
        <f aca="false">B41</f>
        <v>SUNDAY</v>
      </c>
      <c r="C50" s="68" t="n">
        <v>38438</v>
      </c>
      <c r="D50" s="69" t="n">
        <v>0</v>
      </c>
      <c r="E50" s="70" t="n">
        <v>0</v>
      </c>
      <c r="F50" s="71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2" t="n">
        <v>0</v>
      </c>
      <c r="L50" s="55" t="str">
        <f aca="false">IF(E50&lt;&gt;SUM(G50:J50),SUM(E50-(G50+H50+I50+J50)),"")</f>
        <v/>
      </c>
      <c r="M50" s="55" t="n">
        <f aca="false">IF($AD$53&lt;&gt;"Y",IF(F50&lt;&gt;SUM((G50*$U$4)+(H50*$U$5)+(I50*$U$6)+K50),SUM(F50-((G50*$U$4)+(H50*$U$5)+(I50*$U$6)+K50)),0),SUM((F50-((G50*$AD$47)+(H50*$AD$48)+(I50*$AD$49)+K50))))</f>
        <v>0</v>
      </c>
      <c r="N50" s="56" t="str">
        <f aca="false">IF(SUM(O50&lt;$D$5),"?","")</f>
        <v>?</v>
      </c>
      <c r="O50" s="115" t="n">
        <f aca="false">IF(E50&lt;&gt;0,IF(D50=0,"ERROR",SUM(E50/D50)),0)</f>
        <v>0</v>
      </c>
      <c r="P50" s="74" t="n">
        <f aca="false">IF($AD$53&lt;&gt;"Y",IF(SUM(((D46+D47+D48+D49+D50)*$U$7)-(F46+F47+F48+F49+F50))&gt;=0,SUM(((D46+D47+D48+D49+D50)*$U$7)-(F46+F47+F48+F49+F50)),0),IF(SUM(((D46+D47+D48+D49+D50)*$AD$50)-(F46+F47+F48+F49+F50))&gt;=0,SUM(((D46+D47+D48+D49+D50)*$AD$50)-(F46+F47+F48+F49+F50)),0))</f>
        <v>0</v>
      </c>
      <c r="Q50" s="17"/>
      <c r="R50" s="69" t="n">
        <v>0</v>
      </c>
      <c r="S50" s="75"/>
      <c r="T50" s="75"/>
      <c r="U50" s="76" t="n">
        <f aca="false">IF(R50&lt;&gt;0,IF(S50&lt;&gt;"",IF(AD53="Y",IF(S50&lt;&gt;"",SUM(R50*AD51)),IF(AD53&lt;&gt;"Y",IF(S50&lt;&gt;"",SUM(R50*$Z$4)))),IF(AD53="Y",IF(T50&lt;&gt;"",SUM(R50*AD52)),IF(AD53&lt;&gt;"Y",IF(T50&lt;&gt;"",SUM(R50*$Z$5))))),0)</f>
        <v>0</v>
      </c>
      <c r="V50" s="61" t="str">
        <f aca="false">IF(R50&gt;0,IF(S50&lt;&gt;"",IF(T50&lt;&gt;"","ERROR",""),IF(T50&lt;&gt;"","","PAY TYPE")),"")</f>
        <v/>
      </c>
      <c r="W50" s="61"/>
      <c r="X50" s="77" t="n">
        <f aca="false">SUM(F50)</f>
        <v>0</v>
      </c>
      <c r="Y50" s="78" t="n">
        <f aca="false">SUM(P50)</f>
        <v>0</v>
      </c>
      <c r="Z50" s="78" t="n">
        <f aca="false">SUM(U50)</f>
        <v>0</v>
      </c>
      <c r="AA50" s="76" t="n">
        <f aca="false">SUM(X50:Z50)</f>
        <v>0</v>
      </c>
      <c r="AB50" s="21"/>
      <c r="AC50" s="79" t="s">
        <v>46</v>
      </c>
      <c r="AD50" s="80" t="n">
        <v>14.25</v>
      </c>
      <c r="AE50" s="21"/>
    </row>
    <row r="51" customFormat="false" ht="12.75" hidden="false" customHeight="false" outlineLevel="0" collapsed="false">
      <c r="A51" s="66" t="n">
        <v>34</v>
      </c>
      <c r="B51" s="125" t="str">
        <f aca="false">B42</f>
        <v>MONDAY</v>
      </c>
      <c r="C51" s="68" t="n">
        <v>38439</v>
      </c>
      <c r="D51" s="69" t="n">
        <v>0</v>
      </c>
      <c r="E51" s="70" t="n">
        <v>0</v>
      </c>
      <c r="F51" s="71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2" t="n">
        <v>0</v>
      </c>
      <c r="L51" s="55" t="str">
        <f aca="false">IF(E51&lt;&gt;SUM(G51:J51),SUM(E51-(G51+H51+I51+J51)),"")</f>
        <v/>
      </c>
      <c r="M51" s="55" t="n">
        <f aca="false">IF($AD$53&lt;&gt;"Y",IF(F51&lt;&gt;SUM((G51*$U$4)+(H51*$U$5)+(I51*$U$6)+K51),SUM(F51-((G51*$U$4)+(H51*$U$5)+(I51*$U$6)+K51)),0),SUM((F51-((G51*$AD$47)+(H51*$AD$48)+(I51*$AD$49)+K51))))</f>
        <v>0</v>
      </c>
      <c r="N51" s="56" t="str">
        <f aca="false">IF(SUM(O51&lt;$D$5),"?","")</f>
        <v>?</v>
      </c>
      <c r="O51" s="115" t="n">
        <f aca="false">IF(E51&lt;&gt;0,IF(D51=0,"ERROR",SUM(E51/D51)),0)</f>
        <v>0</v>
      </c>
      <c r="P51" s="74" t="n">
        <f aca="false">IF($AD$53&lt;&gt;"Y",IF(SUM(((D46+D47+D48+D49+D50+D51)*$U$7)-(F46+F47+F48+F49+F50+F51))&gt;=0,SUM(((D46+D47+D48+D49+D50+D51)*$U$7)-(F46+F47+F48+F49+F50+F51)),0),IF(SUM(((D46+D47+D48+D49+D50+D51)*$AD$50)-(F46+F47+F48+F49+F50+F51))&gt;=0,SUM(((D46+D47+D48+D49+D50+D51)*$AD$50)-(F46+F47+F48+F49+F50+F51)),0))</f>
        <v>0</v>
      </c>
      <c r="Q51" s="17"/>
      <c r="R51" s="69" t="n">
        <v>0</v>
      </c>
      <c r="S51" s="75"/>
      <c r="T51" s="75"/>
      <c r="U51" s="76" t="n">
        <f aca="false">IF(R51&lt;&gt;0,IF(S51&lt;&gt;"",IF(AD53="Y",IF(S51&lt;&gt;"",SUM(R51*AD51)),IF(AD53&lt;&gt;"Y",IF(S51&lt;&gt;"",SUM(R51*$Z$4)))),IF(AD53="Y",IF(T51&lt;&gt;"",SUM(R51*AD52)),IF(AD53&lt;&gt;"Y",IF(T51&lt;&gt;"",SUM(R51*$Z$5))))),0)</f>
        <v>0</v>
      </c>
      <c r="V51" s="61" t="str">
        <f aca="false">IF(R51&gt;0,IF(S51&lt;&gt;"",IF(T51&lt;&gt;"","ERROR",""),IF(T51&lt;&gt;"","","PAY TYPE")),"")</f>
        <v/>
      </c>
      <c r="W51" s="61"/>
      <c r="X51" s="77" t="n">
        <f aca="false">SUM(F51)</f>
        <v>0</v>
      </c>
      <c r="Y51" s="78" t="n">
        <f aca="false">SUM(P51)</f>
        <v>0</v>
      </c>
      <c r="Z51" s="78" t="n">
        <f aca="false">SUM(U51)</f>
        <v>0</v>
      </c>
      <c r="AA51" s="76" t="n">
        <f aca="false">SUM(X51:Z51)</f>
        <v>0</v>
      </c>
      <c r="AB51" s="21"/>
      <c r="AC51" s="79" t="s">
        <v>63</v>
      </c>
      <c r="AD51" s="80" t="n">
        <v>20.31</v>
      </c>
      <c r="AE51" s="21"/>
    </row>
    <row r="52" customFormat="false" ht="13.5" hidden="false" customHeight="false" outlineLevel="0" collapsed="false">
      <c r="A52" s="81" t="n">
        <v>35</v>
      </c>
      <c r="B52" s="126" t="str">
        <f aca="false">B43</f>
        <v>TUESDAY</v>
      </c>
      <c r="C52" s="83" t="n">
        <v>38440</v>
      </c>
      <c r="D52" s="84" t="n">
        <v>0</v>
      </c>
      <c r="E52" s="85" t="n">
        <v>0</v>
      </c>
      <c r="F52" s="86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7" t="n">
        <v>0</v>
      </c>
      <c r="L52" s="55" t="str">
        <f aca="false">IF(E52&lt;&gt;SUM(G52:J52),SUM(E52-(G52+H52+I52+J52)),"")</f>
        <v/>
      </c>
      <c r="M52" s="55" t="n">
        <f aca="false">IF($AD$53&lt;&gt;"Y",IF(F52&lt;&gt;SUM((G52*$U$4)+(H52*$U$5)+(I52*$U$6)+K52),SUM(F52-((G52*$U$4)+(H52*$U$5)+(I52*$U$6)+K52)),0),SUM((F52-((G52*$AD$47)+(H52*$AD$48)+(I52*$AD$49)+K52))))</f>
        <v>0</v>
      </c>
      <c r="N52" s="56" t="str">
        <f aca="false">IF(SUM(O52&lt;$D$5),"?","")</f>
        <v>?</v>
      </c>
      <c r="O52" s="117" t="n">
        <f aca="false">IF(E52&lt;&gt;0,IF(D52=0,"ERROR",SUM(E52/D52)),0)</f>
        <v>0</v>
      </c>
      <c r="P52" s="89" t="n">
        <f aca="false">IF($AD$53&lt;&gt;"Y",IF(SUM(((D46+D47+D48+D49+D50+D51+D52)*$U$7)-(F46+F47+F48+F49+F50+F51+F52))&gt;=0,SUM(((D46+D47+D48+D49+D50+D51+D52)*$U$7)-(F46+F47+F48+F49+F50+F51+F52)),0),IF(SUM(((D46+D47+D48+D49+D50+D51+D52)*$AD$50)-(F46+F47+F48+F49+F50+F51+F52))&gt;=0,SUM(((D46+D47+D48+D49+D50+D51+D52)*$AD$50)-(F46+F47+F48+F49+F50+F51+F52)),0))</f>
        <v>0</v>
      </c>
      <c r="Q52" s="17"/>
      <c r="R52" s="84" t="n">
        <v>0</v>
      </c>
      <c r="S52" s="90"/>
      <c r="T52" s="90"/>
      <c r="U52" s="76" t="n">
        <f aca="false">IF(R52&lt;&gt;0,IF(S52&lt;&gt;"",IF(AD53="Y",IF(S52&lt;&gt;"",SUM(R52*AD51)),IF(AD53&lt;&gt;"Y",IF(S52&lt;&gt;"",SUM(R52*$Z$4)))),IF(AD53="Y",IF(T52&lt;&gt;"",SUM(R52*AD52)),IF(AD53&lt;&gt;"Y",IF(T52&lt;&gt;"",SUM(R52*$Z$5))))),0)</f>
        <v>0</v>
      </c>
      <c r="V52" s="61" t="str">
        <f aca="false">IF(R52&gt;0,IF(S52&lt;&gt;"",IF(T52&lt;&gt;"","ERROR",""),IF(T52&lt;&gt;"","","PAY TYPE")),"")</f>
        <v/>
      </c>
      <c r="W52" s="61"/>
      <c r="X52" s="91" t="n">
        <f aca="false">SUM(F52)</f>
        <v>0</v>
      </c>
      <c r="Y52" s="92" t="n">
        <f aca="false">SUM(P52)</f>
        <v>0</v>
      </c>
      <c r="Z52" s="92" t="n">
        <f aca="false">SUM(U52)</f>
        <v>0</v>
      </c>
      <c r="AA52" s="93" t="n">
        <f aca="false">SUM(X52:Z52)</f>
        <v>0</v>
      </c>
      <c r="AB52" s="21"/>
      <c r="AC52" s="79" t="s">
        <v>64</v>
      </c>
      <c r="AD52" s="80" t="n">
        <v>14.25</v>
      </c>
      <c r="AE52" s="21"/>
    </row>
    <row r="53" customFormat="false" ht="13.5" hidden="false" customHeight="false" outlineLevel="0" collapsed="false">
      <c r="A53" s="94" t="s">
        <v>83</v>
      </c>
      <c r="B53" s="95"/>
      <c r="C53" s="96"/>
      <c r="D53" s="97" t="n">
        <f aca="false">SUM(D46:D52)</f>
        <v>0</v>
      </c>
      <c r="E53" s="98" t="n">
        <f aca="false">SUM(E46:E52)</f>
        <v>0</v>
      </c>
      <c r="F53" s="99" t="n">
        <f aca="false">SUM(F46:F52)</f>
        <v>0</v>
      </c>
      <c r="G53" s="98" t="n">
        <f aca="false">SUM(G46:G52)</f>
        <v>0</v>
      </c>
      <c r="H53" s="98" t="n">
        <f aca="false">SUM(H46:H52)</f>
        <v>0</v>
      </c>
      <c r="I53" s="98" t="n">
        <f aca="false">SUM(I46:I52)</f>
        <v>0</v>
      </c>
      <c r="J53" s="98" t="n">
        <f aca="false">SUM(J46:J52)</f>
        <v>0</v>
      </c>
      <c r="K53" s="100" t="n">
        <f aca="false">SUM(K46:K52)</f>
        <v>0</v>
      </c>
      <c r="L53" s="55" t="str">
        <f aca="false">IF(SUM(L46:L52)=0,"",SUM(L46:L52))</f>
        <v/>
      </c>
      <c r="M53" s="101" t="n">
        <f aca="false">SUM(M46:M52)</f>
        <v>0</v>
      </c>
      <c r="N53" s="56" t="str">
        <f aca="false">IF(SUM(O53&lt;$D$5),"?","")</f>
        <v>?</v>
      </c>
      <c r="O53" s="102" t="n">
        <f aca="false">IF(E53&lt;&gt;0,IF(D53=0,"ERROR",SUM(E53/D53)),0)</f>
        <v>0</v>
      </c>
      <c r="P53" s="103" t="n">
        <f aca="false">IF($AD$53&lt;&gt;"Y",IF(SUM(((D46+D47+D48+D49+D50+D51+D52)*$U$7)-(F46+F47+F48+F49+F50+F51+F52))&gt;=0,SUM(((D46+D47+D48+D49+D50+D51+D52)*$U$7)-(F46+F47+F48+F49+F50+F51+F52)),0),IF(SUM(((D46+D47+D48+D49+D50+D51+D52)*$AD$50)-(F46+F47+F48+F49+F50+F51+F52))&gt;=0,SUM(((D46+D47+D48+D49+D50+D51+D52)*$AD$50)-(F46+F47+F48+F49+F50+F51+F52)),0))</f>
        <v>0</v>
      </c>
      <c r="Q53" s="17"/>
      <c r="R53" s="104" t="n">
        <f aca="false">SUM(R46:R52)</f>
        <v>0</v>
      </c>
      <c r="S53" s="17"/>
      <c r="T53" s="17"/>
      <c r="U53" s="105" t="n">
        <f aca="false">SUM(U46:U52)</f>
        <v>0</v>
      </c>
      <c r="V53" s="17"/>
      <c r="W53" s="17"/>
      <c r="X53" s="106" t="n">
        <f aca="false">SUM(F53)</f>
        <v>0</v>
      </c>
      <c r="Y53" s="99" t="n">
        <f aca="false">SUM(P53)</f>
        <v>0</v>
      </c>
      <c r="Z53" s="107" t="n">
        <f aca="false">SUM(U53)</f>
        <v>0</v>
      </c>
      <c r="AA53" s="108" t="n">
        <f aca="false">SUM(X53:Z53)</f>
        <v>0</v>
      </c>
      <c r="AB53" s="21"/>
      <c r="AC53" s="109" t="s">
        <v>78</v>
      </c>
      <c r="AD53" s="110" t="s">
        <v>79</v>
      </c>
      <c r="AE53" s="21"/>
    </row>
    <row r="54" customFormat="false" ht="13.5" hidden="false" customHeight="false" outlineLevel="0" collapsed="false">
      <c r="A54" s="17"/>
      <c r="B54" s="111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21"/>
      <c r="AC54" s="21"/>
      <c r="AD54" s="21"/>
      <c r="AE54" s="21"/>
    </row>
    <row r="55" customFormat="false" ht="12.75" hidden="false" customHeight="false" outlineLevel="0" collapsed="false">
      <c r="A55" s="48" t="n">
        <v>36</v>
      </c>
      <c r="B55" s="112" t="str">
        <f aca="false">B46</f>
        <v>WEDNESDAY</v>
      </c>
      <c r="C55" s="50" t="n">
        <v>38441</v>
      </c>
      <c r="D55" s="51" t="n">
        <v>1</v>
      </c>
      <c r="E55" s="52" t="n">
        <v>0</v>
      </c>
      <c r="F55" s="53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4" t="n">
        <v>0</v>
      </c>
      <c r="L55" s="55" t="str">
        <f aca="false">IF(E55&lt;&gt;SUM(G55:J55),SUM(E55-(G55+H55+I55+J55)),"")</f>
        <v/>
      </c>
      <c r="M55" s="55" t="n">
        <f aca="false">IF($AD$53&lt;&gt;"Y",IF(F55&lt;&gt;SUM((G55*$U$4)+(H55*$U$5)+(I55*$U$6)+K55),SUM(F55-((G55*$U$4)+(H55*$U$5)+(I55*$U$6)+K55)),0),SUM((F55-((G55*$AD$47)+(H55*$AD$48)+(I55*$AD$49)+K55))))</f>
        <v>0</v>
      </c>
      <c r="N55" s="56" t="str">
        <f aca="false">IF(SUM(O55&lt;$D$5),"?","")</f>
        <v>?</v>
      </c>
      <c r="O55" s="113" t="n">
        <f aca="false">IF(E55&lt;&gt;0,IF(D55=0,"ERROR",SUM(E55/D55)),0)</f>
        <v>0</v>
      </c>
      <c r="P55" s="58" t="n">
        <f aca="false">IF($AD$53&lt;&gt;"Y",IF(SUM((D55*$U$7)-F55)&gt;=0,SUM((D55*$U$7)-F55),0),IF(SUM((D55*$AD$50)-F55)&gt;=0,SUM((D55*$AD$50)-F55),0))</f>
        <v>0</v>
      </c>
      <c r="Q55" s="17"/>
      <c r="R55" s="51" t="n">
        <v>0</v>
      </c>
      <c r="S55" s="59"/>
      <c r="T55" s="59"/>
      <c r="U55" s="60" t="n">
        <f aca="false">IF(R55&lt;&gt;0,IF(S55&lt;&gt;"",IF(AD62="Y",IF(S55&lt;&gt;"",SUM(R55*AD60)),IF(AD62&lt;&gt;"Y",IF(S55&lt;&gt;"",SUM(R55*$Z$4)))),IF(AD62="Y",IF(T55&lt;&gt;"",SUM(R55*AD61)),IF(AD62&lt;&gt;"Y",IF(T55&lt;&gt;"",SUM(R55*$Z$5))))),0)</f>
        <v>0</v>
      </c>
      <c r="V55" s="61" t="str">
        <f aca="false">IF(R55&gt;0,IF(S55&lt;&gt;"",IF(T55&lt;&gt;"","ERROR",""),IF(T55&lt;&gt;"","","PAY TYPE")),"")</f>
        <v/>
      </c>
      <c r="W55" s="61"/>
      <c r="X55" s="62" t="n">
        <f aca="false">SUM(F55)</f>
        <v>0</v>
      </c>
      <c r="Y55" s="63" t="n">
        <f aca="false">SUM(P55)</f>
        <v>0</v>
      </c>
      <c r="Z55" s="63" t="n">
        <f aca="false">SUM(U55)</f>
        <v>0</v>
      </c>
      <c r="AA55" s="64" t="n">
        <f aca="false">SUM(X55:Z55)</f>
        <v>0</v>
      </c>
      <c r="AB55" s="21"/>
      <c r="AC55" s="65" t="s">
        <v>70</v>
      </c>
      <c r="AD55" s="21"/>
      <c r="AE55" s="21"/>
    </row>
    <row r="56" customFormat="false" ht="12.75" hidden="false" customHeight="false" outlineLevel="0" collapsed="false">
      <c r="A56" s="66" t="n">
        <v>37</v>
      </c>
      <c r="B56" s="114" t="str">
        <f aca="false">B47</f>
        <v>THURSDAY</v>
      </c>
      <c r="C56" s="68" t="n">
        <v>38442</v>
      </c>
      <c r="D56" s="69" t="n">
        <v>1</v>
      </c>
      <c r="E56" s="70" t="n">
        <v>0</v>
      </c>
      <c r="F56" s="71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2" t="n">
        <v>0</v>
      </c>
      <c r="L56" s="55" t="str">
        <f aca="false">IF(E56&lt;&gt;SUM(G56:J56),SUM(E56-(G56+H56+I56+J56)),"")</f>
        <v/>
      </c>
      <c r="M56" s="55" t="n">
        <f aca="false">IF($AD$53&lt;&gt;"Y",IF(F56&lt;&gt;SUM((G56*$U$4)+(H56*$U$5)+(I56*$U$6)+K56),SUM(F56-((G56*$U$4)+(H56*$U$5)+(I56*$U$6)+K56)),0),SUM((F56-((G56*$AD$47)+(H56*$AD$48)+(I56*$AD$49)+K56))))</f>
        <v>0</v>
      </c>
      <c r="N56" s="56" t="str">
        <f aca="false">IF(SUM(O56&lt;$D$5),"?","")</f>
        <v>?</v>
      </c>
      <c r="O56" s="115" t="n">
        <f aca="false">IF(E56&lt;&gt;0,IF(D56=0,"ERROR",SUM(E56/D56)),0)</f>
        <v>0</v>
      </c>
      <c r="P56" s="74" t="n">
        <f aca="false">IF($AD$53&lt;&gt;"Y",IF(SUM(((D55+D56)*$U$7)-(F55+F56))&gt;=0,SUM(((D55+D56)*$U$7)-(F55+F56)),0),IF(SUM(((D55+D56)*$AD$50)-(F55+F56))&gt;=0,SUM(((D55+D56)*$AD$50)-(F55+F56)),0))</f>
        <v>0</v>
      </c>
      <c r="Q56" s="17"/>
      <c r="R56" s="69" t="n">
        <v>0</v>
      </c>
      <c r="S56" s="75"/>
      <c r="T56" s="75"/>
      <c r="U56" s="76" t="n">
        <f aca="false">IF(R56&lt;&gt;0,IF(S56&lt;&gt;"",IF(AD62="Y",IF(S56&lt;&gt;"",SUM(R56*AD60)),IF(AD62&lt;&gt;"Y",IF(S56&lt;&gt;"",SUM(R56*$Z$4)))),IF(AD62="Y",IF(T56&lt;&gt;"",SUM(R56*AD61)),IF(AD62&lt;&gt;"Y",IF(T56&lt;&gt;"",SUM(R56*$Z$5))))),0)</f>
        <v>0</v>
      </c>
      <c r="V56" s="61" t="str">
        <f aca="false">IF(R56&gt;0,IF(S56&lt;&gt;"",IF(T56&lt;&gt;"","ERROR",""),IF(T56&lt;&gt;"","","PAY TYPE")),"")</f>
        <v/>
      </c>
      <c r="W56" s="61"/>
      <c r="X56" s="77" t="n">
        <f aca="false">SUM(F56)</f>
        <v>0</v>
      </c>
      <c r="Y56" s="78" t="n">
        <f aca="false">SUM(P56)</f>
        <v>0</v>
      </c>
      <c r="Z56" s="78" t="n">
        <f aca="false">SUM(U56)</f>
        <v>0</v>
      </c>
      <c r="AA56" s="76" t="n">
        <f aca="false">SUM(X56:Z56)</f>
        <v>0</v>
      </c>
      <c r="AB56" s="21"/>
      <c r="AC56" s="79" t="s">
        <v>37</v>
      </c>
      <c r="AD56" s="80" t="n">
        <v>16.6</v>
      </c>
      <c r="AE56" s="21"/>
    </row>
    <row r="57" customFormat="false" ht="12.75" hidden="false" customHeight="false" outlineLevel="0" collapsed="false">
      <c r="A57" s="66" t="n">
        <v>38</v>
      </c>
      <c r="B57" s="114" t="str">
        <f aca="false">B48</f>
        <v>FRIDAY</v>
      </c>
      <c r="C57" s="68" t="n">
        <v>38443</v>
      </c>
      <c r="D57" s="69" t="n">
        <v>1</v>
      </c>
      <c r="E57" s="70" t="n">
        <v>0</v>
      </c>
      <c r="F57" s="71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2" t="n">
        <v>0</v>
      </c>
      <c r="L57" s="55" t="str">
        <f aca="false">IF(E57&lt;&gt;SUM(G57:J57),SUM(E57-(G57+H57+I57+J57)),"")</f>
        <v/>
      </c>
      <c r="M57" s="55" t="n">
        <f aca="false">IF($AD$53&lt;&gt;"Y",IF(F57&lt;&gt;SUM((G57*$U$4)+(H57*$U$5)+(I57*$U$6)+K57),SUM(F57-((G57*$U$4)+(H57*$U$5)+(I57*$U$6)+K57)),0),SUM((F57-((G57*$AD$47)+(H57*$AD$48)+(I57*$AD$49)+K57))))</f>
        <v>0</v>
      </c>
      <c r="N57" s="56" t="str">
        <f aca="false">IF(SUM(O57&lt;$D$5),"?","")</f>
        <v>?</v>
      </c>
      <c r="O57" s="115" t="n">
        <f aca="false">IF(E57&lt;&gt;0,IF(D57=0,"ERROR",SUM(E57/D57)),0)</f>
        <v>0</v>
      </c>
      <c r="P57" s="74" t="n">
        <f aca="false">IF($AD$53&lt;&gt;"Y",IF(SUM(((D55+D56+D57)*$U$7)-(F55+F56+F57))&gt;=0,SUM(((D55+D56+D57)*$U$7)-(F55+F56+F57)),0),IF(SUM(((D55+D56+D57)*$AD$50)-(F55+F56+F57))&gt;=0,SUM(((D55+D56+D57)*$AD$50)-(F55+F56+F57)),0))</f>
        <v>0</v>
      </c>
      <c r="Q57" s="17"/>
      <c r="R57" s="69" t="n">
        <v>0</v>
      </c>
      <c r="S57" s="75"/>
      <c r="T57" s="75"/>
      <c r="U57" s="76" t="n">
        <f aca="false">IF(R57&lt;&gt;0,IF(S57&lt;&gt;"",IF(AD62="Y",IF(S57&lt;&gt;"",SUM(R57*AD60)),IF(AD62&lt;&gt;"Y",IF(S57&lt;&gt;"",SUM(R57*$Z$4)))),IF(AD62="Y",IF(T57&lt;&gt;"",SUM(R57*AD61)),IF(AD62&lt;&gt;"Y",IF(T57&lt;&gt;"",SUM(R57*$Z$5))))),0)</f>
        <v>0</v>
      </c>
      <c r="V57" s="61" t="str">
        <f aca="false">IF(R57&gt;0,IF(S57&lt;&gt;"",IF(T57&lt;&gt;"","ERROR",""),IF(T57&lt;&gt;"","","PAY TYPE")),"")</f>
        <v/>
      </c>
      <c r="W57" s="61"/>
      <c r="X57" s="77" t="n">
        <f aca="false">SUM(F57)</f>
        <v>0</v>
      </c>
      <c r="Y57" s="78" t="n">
        <f aca="false">SUM(P57)</f>
        <v>0</v>
      </c>
      <c r="Z57" s="78" t="n">
        <f aca="false">SUM(U57)</f>
        <v>0</v>
      </c>
      <c r="AA57" s="76" t="n">
        <f aca="false">SUM(X57:Z57)</f>
        <v>0</v>
      </c>
      <c r="AB57" s="21"/>
      <c r="AC57" s="79" t="s">
        <v>40</v>
      </c>
      <c r="AD57" s="80" t="n">
        <v>19.7</v>
      </c>
      <c r="AE57" s="21"/>
    </row>
    <row r="58" customFormat="false" ht="12.75" hidden="false" customHeight="false" outlineLevel="0" collapsed="false">
      <c r="A58" s="66" t="n">
        <v>39</v>
      </c>
      <c r="B58" s="114" t="str">
        <f aca="false">B49</f>
        <v>SATURDAY</v>
      </c>
      <c r="C58" s="68" t="n">
        <v>38444</v>
      </c>
      <c r="D58" s="69" t="n">
        <v>1</v>
      </c>
      <c r="E58" s="70" t="n">
        <v>0</v>
      </c>
      <c r="F58" s="71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2" t="n">
        <v>0</v>
      </c>
      <c r="L58" s="55" t="str">
        <f aca="false">IF(E58&lt;&gt;SUM(G58:J58),SUM(E58-(G58+H58+I58+J58)),"")</f>
        <v/>
      </c>
      <c r="M58" s="55" t="n">
        <f aca="false">IF($AD$53&lt;&gt;"Y",IF(F58&lt;&gt;SUM((G58*$U$4)+(H58*$U$5)+(I58*$U$6)+K58),SUM(F58-((G58*$U$4)+(H58*$U$5)+(I58*$U$6)+K58)),0),SUM((F58-((G58*$AD$47)+(H58*$AD$48)+(I58*$AD$49)+K58))))</f>
        <v>0</v>
      </c>
      <c r="N58" s="56" t="str">
        <f aca="false">IF(SUM(O58&lt;$D$5),"?","")</f>
        <v>?</v>
      </c>
      <c r="O58" s="115" t="n">
        <f aca="false">IF(E58&lt;&gt;0,IF(D58=0,"ERROR",SUM(E58/D58)),0)</f>
        <v>0</v>
      </c>
      <c r="P58" s="74" t="n">
        <f aca="false">IF($AD$53&lt;&gt;"Y",IF(SUM(((D55+D56+D57+D58)*$U$7)-(F55+F56+F57+F58))&gt;=0,SUM(((D55+D56+D57+D58)*$U$7)-(F55+F56+F57+F58)),0),IF(SUM(((D55+D56+D57+D58)*$AD$50)-(F55+F56+F57+F58))&gt;=0,SUM(((D55+D56+D57+D58)*$AD$50)-(F55+F56+F57+F58)),0))</f>
        <v>0</v>
      </c>
      <c r="Q58" s="17"/>
      <c r="R58" s="69" t="n">
        <v>0</v>
      </c>
      <c r="S58" s="75"/>
      <c r="T58" s="75"/>
      <c r="U58" s="76" t="n">
        <f aca="false">IF(R58&lt;&gt;0,IF(S58&lt;&gt;"",IF(AD62="Y",IF(S58&lt;&gt;"",SUM(R58*AD60)),IF(AD62&lt;&gt;"Y",IF(S58&lt;&gt;"",SUM(R58*$Z$4)))),IF(AD62="Y",IF(T58&lt;&gt;"",SUM(R58*AD61)),IF(AD62&lt;&gt;"Y",IF(T58&lt;&gt;"",SUM(R58*$Z$5))))),0)</f>
        <v>0</v>
      </c>
      <c r="V58" s="61" t="str">
        <f aca="false">IF(R58&gt;0,IF(S58&lt;&gt;"",IF(T58&lt;&gt;"","ERROR",""),IF(T58&lt;&gt;"","","PAY TYPE")),"")</f>
        <v/>
      </c>
      <c r="W58" s="61"/>
      <c r="X58" s="77" t="n">
        <f aca="false">SUM(F58)</f>
        <v>0</v>
      </c>
      <c r="Y58" s="78" t="n">
        <f aca="false">SUM(P58)</f>
        <v>0</v>
      </c>
      <c r="Z58" s="78" t="n">
        <f aca="false">SUM(U58)</f>
        <v>0</v>
      </c>
      <c r="AA58" s="76" t="n">
        <f aca="false">SUM(X58:Z58)</f>
        <v>0</v>
      </c>
      <c r="AB58" s="21"/>
      <c r="AC58" s="79" t="s">
        <v>43</v>
      </c>
      <c r="AD58" s="80" t="n">
        <v>16.6</v>
      </c>
      <c r="AE58" s="21"/>
    </row>
    <row r="59" customFormat="false" ht="12.75" hidden="false" customHeight="false" outlineLevel="0" collapsed="false">
      <c r="A59" s="66" t="n">
        <v>40</v>
      </c>
      <c r="B59" s="114" t="str">
        <f aca="false">B50</f>
        <v>SUNDAY</v>
      </c>
      <c r="C59" s="68" t="n">
        <v>38445</v>
      </c>
      <c r="D59" s="69" t="n">
        <v>1</v>
      </c>
      <c r="E59" s="70" t="n">
        <v>0</v>
      </c>
      <c r="F59" s="71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2" t="n">
        <v>0</v>
      </c>
      <c r="L59" s="55" t="str">
        <f aca="false">IF(E59&lt;&gt;SUM(G59:J59),SUM(E59-(G59+H59+I59+J59)),"")</f>
        <v/>
      </c>
      <c r="M59" s="55" t="n">
        <f aca="false">IF($AD$53&lt;&gt;"Y",IF(F59&lt;&gt;SUM((G59*$U$4)+(H59*$U$5)+(I59*$U$6)+K59),SUM(F59-((G59*$U$4)+(H59*$U$5)+(I59*$U$6)+K59)),0),SUM((F59-((G59*$AD$47)+(H59*$AD$48)+(I59*$AD$49)+K59))))</f>
        <v>0</v>
      </c>
      <c r="N59" s="56" t="str">
        <f aca="false">IF(SUM(O59&lt;$D$5),"?","")</f>
        <v>?</v>
      </c>
      <c r="O59" s="115" t="n">
        <f aca="false">IF(E59&lt;&gt;0,IF(D59=0,"ERROR",SUM(E59/D59)),0)</f>
        <v>0</v>
      </c>
      <c r="P59" s="74" t="n">
        <f aca="false">IF($AD$53&lt;&gt;"Y",IF(SUM(((D55+D56+D57+D58+D59)*$U$7)-(F55+F56+F57+F58+F59))&gt;=0,SUM(((D55+D56+D57+D58+D59)*$U$7)-(F55+F56+F57+F58+F59)),0),IF(SUM(((D55+D56+D57+D58+D59)*$AD$50)-(F55+F56+F57+F58+F59))&gt;=0,SUM(((D55+D56+D57+D58+D59)*$AD$50)-(F55+F56+F57+F58+F59)),0))</f>
        <v>0</v>
      </c>
      <c r="Q59" s="17"/>
      <c r="R59" s="69" t="n">
        <v>0</v>
      </c>
      <c r="S59" s="75"/>
      <c r="T59" s="75"/>
      <c r="U59" s="76" t="n">
        <f aca="false">IF(R59&lt;&gt;0,IF(S59&lt;&gt;"",IF(AD62="Y",IF(S59&lt;&gt;"",SUM(R59*AD60)),IF(AD62&lt;&gt;"Y",IF(S59&lt;&gt;"",SUM(R59*$Z$4)))),IF(AD62="Y",IF(T59&lt;&gt;"",SUM(R59*AD61)),IF(AD62&lt;&gt;"Y",IF(T59&lt;&gt;"",SUM(R59*$Z$5))))),0)</f>
        <v>0</v>
      </c>
      <c r="V59" s="61" t="str">
        <f aca="false">IF(R59&gt;0,IF(S59&lt;&gt;"",IF(T59&lt;&gt;"","ERROR",""),IF(T59&lt;&gt;"","","PAY TYPE")),"")</f>
        <v/>
      </c>
      <c r="W59" s="61"/>
      <c r="X59" s="77" t="n">
        <f aca="false">SUM(F59)</f>
        <v>0</v>
      </c>
      <c r="Y59" s="78" t="n">
        <f aca="false">SUM(P59)</f>
        <v>0</v>
      </c>
      <c r="Z59" s="78" t="n">
        <f aca="false">SUM(U59)</f>
        <v>0</v>
      </c>
      <c r="AA59" s="76" t="n">
        <f aca="false">SUM(X59:Z59)</f>
        <v>0</v>
      </c>
      <c r="AB59" s="21"/>
      <c r="AC59" s="79" t="s">
        <v>46</v>
      </c>
      <c r="AD59" s="80" t="n">
        <v>14.25</v>
      </c>
      <c r="AE59" s="21"/>
    </row>
    <row r="60" customFormat="false" ht="12.75" hidden="false" customHeight="false" outlineLevel="0" collapsed="false">
      <c r="A60" s="66" t="n">
        <v>41</v>
      </c>
      <c r="B60" s="114" t="str">
        <f aca="false">B51</f>
        <v>MONDAY</v>
      </c>
      <c r="C60" s="68" t="n">
        <v>38446</v>
      </c>
      <c r="D60" s="69" t="n">
        <v>1</v>
      </c>
      <c r="E60" s="70" t="n">
        <v>0</v>
      </c>
      <c r="F60" s="71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2" t="n">
        <v>0</v>
      </c>
      <c r="L60" s="55" t="str">
        <f aca="false">IF(E60&lt;&gt;SUM(G60:J60),SUM(E60-(G60+H60+I60+J60)),"")</f>
        <v/>
      </c>
      <c r="M60" s="55" t="n">
        <f aca="false">IF($AD$53&lt;&gt;"Y",IF(F60&lt;&gt;SUM((G60*$U$4)+(H60*$U$5)+(I60*$U$6)+K60),SUM(F60-((G60*$U$4)+(H60*$U$5)+(I60*$U$6)+K60)),0),SUM((F60-((G60*$AD$47)+(H60*$AD$48)+(I60*$AD$49)+K60))))</f>
        <v>0</v>
      </c>
      <c r="N60" s="56" t="str">
        <f aca="false">IF(SUM(O60&lt;$D$5),"?","")</f>
        <v>?</v>
      </c>
      <c r="O60" s="115" t="n">
        <f aca="false">IF(E60&lt;&gt;0,IF(D60=0,"ERROR",SUM(E60/D60)),0)</f>
        <v>0</v>
      </c>
      <c r="P60" s="74" t="n">
        <f aca="false">IF($AD$53&lt;&gt;"Y",IF(SUM(((D55+D56+D57+D58+D59+D60)*$U$7)-(F55+F56+F57+F58+F59+F60))&gt;=0,SUM(((D55+D56+D57+D58+D59+D60)*$U$7)-(F55+F56+F57+F58+F59+F60)),0),IF(SUM(((D55+D56+D57+D58+D59+D60)*$AD$50)-(F55+F56+F57+F58+F59+F60))&gt;=0,SUM(((D55+D56+D57+D58+D59+D60)*$AD$50)-(F55+F56+F57+F58+F59+F60)),0))</f>
        <v>0</v>
      </c>
      <c r="Q60" s="17"/>
      <c r="R60" s="69" t="n">
        <v>0</v>
      </c>
      <c r="S60" s="75"/>
      <c r="T60" s="75"/>
      <c r="U60" s="76" t="n">
        <f aca="false">IF(R60&lt;&gt;0,IF(S60&lt;&gt;"",IF(AD62="Y",IF(S60&lt;&gt;"",SUM(R60*AD60)),IF(AD62&lt;&gt;"Y",IF(S60&lt;&gt;"",SUM(R60*$Z$4)))),IF(AD62="Y",IF(T60&lt;&gt;"",SUM(R60*AD61)),IF(AD62&lt;&gt;"Y",IF(T60&lt;&gt;"",SUM(R60*$Z$5))))),0)</f>
        <v>0</v>
      </c>
      <c r="V60" s="61" t="str">
        <f aca="false">IF(R60&gt;0,IF(S60&lt;&gt;"",IF(T60&lt;&gt;"","ERROR",""),IF(T60&lt;&gt;"","","PAY TYPE")),"")</f>
        <v/>
      </c>
      <c r="W60" s="61"/>
      <c r="X60" s="77" t="n">
        <f aca="false">SUM(F60)</f>
        <v>0</v>
      </c>
      <c r="Y60" s="78" t="n">
        <f aca="false">SUM(P60)</f>
        <v>0</v>
      </c>
      <c r="Z60" s="78" t="n">
        <f aca="false">SUM(U60)</f>
        <v>0</v>
      </c>
      <c r="AA60" s="76" t="n">
        <f aca="false">SUM(X60:Z60)</f>
        <v>0</v>
      </c>
      <c r="AB60" s="21"/>
      <c r="AC60" s="79" t="s">
        <v>63</v>
      </c>
      <c r="AD60" s="80" t="n">
        <v>20.31</v>
      </c>
      <c r="AE60" s="21"/>
    </row>
    <row r="61" customFormat="false" ht="13.5" hidden="false" customHeight="false" outlineLevel="0" collapsed="false">
      <c r="A61" s="81" t="n">
        <v>42</v>
      </c>
      <c r="B61" s="116" t="str">
        <f aca="false">B52</f>
        <v>TUESDAY</v>
      </c>
      <c r="C61" s="83" t="n">
        <v>38447</v>
      </c>
      <c r="D61" s="84" t="n">
        <v>1</v>
      </c>
      <c r="E61" s="85" t="n">
        <v>0</v>
      </c>
      <c r="F61" s="86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7" t="n">
        <v>0</v>
      </c>
      <c r="L61" s="55" t="str">
        <f aca="false">IF(E61&lt;&gt;SUM(G61:J61),SUM(E61-(G61+H61+I61+J61)),"")</f>
        <v/>
      </c>
      <c r="M61" s="55" t="n">
        <f aca="false">IF($AD$53&lt;&gt;"Y",IF(F61&lt;&gt;SUM((G61*$U$4)+(H61*$U$5)+(I61*$U$6)+K61),SUM(F61-((G61*$U$4)+(H61*$U$5)+(I61*$U$6)+K61)),0),SUM((F61-((G61*$AD$47)+(H61*$AD$48)+(I61*$AD$49)+K61))))</f>
        <v>0</v>
      </c>
      <c r="N61" s="56" t="str">
        <f aca="false">IF(SUM(O61&lt;$D$5),"?","")</f>
        <v>?</v>
      </c>
      <c r="O61" s="117" t="n">
        <f aca="false">IF(E61&lt;&gt;0,IF(D61=0,"ERROR",SUM(E61/D61)),0)</f>
        <v>0</v>
      </c>
      <c r="P61" s="89" t="n">
        <f aca="false">IF($AD$53&lt;&gt;"Y",IF(SUM(((D55+D56+D57+D58+D59+D60+D61)*$U$7)-(F55+F56+F57+F58+F59+F60+F61))&gt;=0,SUM(((D55+D56+D57+D58+D59+D60+D61)*$U$7)-(F55+F56+F57+F58+F59+F60+F61)),0),IF(SUM(((D55+D56+D57+D58+D59+D60+D61)*$AD$50)-(F55+F56+F57+F58+F59+F60+F61))&gt;=0,SUM(((D55+D56+D57+D58+D59+D60+D61)*$AD$50)-(F55+F56+F57+F58+F59+F60+F61)),0))</f>
        <v>0</v>
      </c>
      <c r="Q61" s="17"/>
      <c r="R61" s="84" t="n">
        <v>0</v>
      </c>
      <c r="S61" s="90"/>
      <c r="T61" s="90"/>
      <c r="U61" s="76" t="n">
        <f aca="false">IF(R61&lt;&gt;0,IF(S61&lt;&gt;"",IF(AD62="Y",IF(S61&lt;&gt;"",SUM(R61*AD60)),IF(AD62&lt;&gt;"Y",IF(S61&lt;&gt;"",SUM(R61*$Z$4)))),IF(AD62="Y",IF(T61&lt;&gt;"",SUM(R61*AD61)),IF(AD62&lt;&gt;"Y",IF(T61&lt;&gt;"",SUM(R61*$Z$5))))),0)</f>
        <v>0</v>
      </c>
      <c r="V61" s="61" t="str">
        <f aca="false">IF(R61&gt;0,IF(S61&lt;&gt;"",IF(T61&lt;&gt;"","ERROR",""),IF(T61&lt;&gt;"","","PAY TYPE")),"")</f>
        <v/>
      </c>
      <c r="W61" s="61"/>
      <c r="X61" s="91" t="n">
        <f aca="false">SUM(F61)</f>
        <v>0</v>
      </c>
      <c r="Y61" s="92" t="n">
        <f aca="false">SUM(P61)</f>
        <v>0</v>
      </c>
      <c r="Z61" s="92" t="n">
        <f aca="false">SUM(U61)</f>
        <v>0</v>
      </c>
      <c r="AA61" s="93" t="n">
        <f aca="false">SUM(X61:Z61)</f>
        <v>0</v>
      </c>
      <c r="AB61" s="21"/>
      <c r="AC61" s="79" t="s">
        <v>64</v>
      </c>
      <c r="AD61" s="80" t="n">
        <v>14.25</v>
      </c>
      <c r="AE61" s="21"/>
    </row>
    <row r="62" customFormat="false" ht="13.5" hidden="false" customHeight="false" outlineLevel="0" collapsed="false">
      <c r="A62" s="94" t="s">
        <v>84</v>
      </c>
      <c r="B62" s="95"/>
      <c r="C62" s="96"/>
      <c r="D62" s="97" t="n">
        <f aca="false">SUM(D55:D61)</f>
        <v>7</v>
      </c>
      <c r="E62" s="98" t="n">
        <f aca="false">SUM(E55:E61)</f>
        <v>0</v>
      </c>
      <c r="F62" s="99" t="n">
        <f aca="false">SUM(F55:F61)</f>
        <v>0</v>
      </c>
      <c r="G62" s="98" t="n">
        <f aca="false">SUM(G55:G61)</f>
        <v>0</v>
      </c>
      <c r="H62" s="98" t="n">
        <f aca="false">SUM(H55:H61)</f>
        <v>0</v>
      </c>
      <c r="I62" s="98" t="n">
        <f aca="false">SUM(I55:I61)</f>
        <v>0</v>
      </c>
      <c r="J62" s="98" t="n">
        <f aca="false">SUM(J55:J61)</f>
        <v>0</v>
      </c>
      <c r="K62" s="100" t="n">
        <f aca="false">SUM(K55:K61)</f>
        <v>0</v>
      </c>
      <c r="L62" s="55" t="str">
        <f aca="false">IF(SUM(L55:L61)=0,"",SUM(L55:L61))</f>
        <v/>
      </c>
      <c r="M62" s="101" t="n">
        <f aca="false">SUM(M55:M61)</f>
        <v>0</v>
      </c>
      <c r="N62" s="56" t="str">
        <f aca="false">IF(SUM(O62&lt;$D$5),"?","")</f>
        <v>?</v>
      </c>
      <c r="O62" s="102" t="n">
        <f aca="false">IF(E62&lt;&gt;0,IF(D62=0,"ERROR",SUM(E62/D62)),0)</f>
        <v>0</v>
      </c>
      <c r="P62" s="103" t="n">
        <f aca="false">IF($AD$53&lt;&gt;"Y",IF(SUM(((D55+D56+D57+D58+D59+D60+D61)*$U$7)-(F55+F56+F57+F58+F59+F60+F61))&gt;=0,SUM(((D55+D56+D57+D58+D59+D60+D61)*$U$7)-(F55+F56+F57+F58+F59+F60+F61)),0),IF(SUM(((D55+D56+D57+D58+D59+D60+D61)*$AD$50)-(F55+F56+F57+F58+F59+F60+F61))&gt;=0,SUM(((D55+D56+D57+D58+D59+D60+D61)*$AD$50)-(F55+F56+F57+F58+F59+F60+F61)),0))</f>
        <v>0</v>
      </c>
      <c r="Q62" s="17"/>
      <c r="R62" s="104" t="n">
        <f aca="false">SUM(R55:R61)</f>
        <v>0</v>
      </c>
      <c r="S62" s="17"/>
      <c r="T62" s="17"/>
      <c r="U62" s="105" t="n">
        <f aca="false">SUM(U55:U61)</f>
        <v>0</v>
      </c>
      <c r="V62" s="17"/>
      <c r="W62" s="17"/>
      <c r="X62" s="106" t="n">
        <f aca="false">SUM(F62)</f>
        <v>0</v>
      </c>
      <c r="Y62" s="99" t="n">
        <f aca="false">SUM(P62)</f>
        <v>0</v>
      </c>
      <c r="Z62" s="107" t="n">
        <f aca="false">SUM(U62)</f>
        <v>0</v>
      </c>
      <c r="AA62" s="108" t="n">
        <f aca="false">SUM(X62:Z62)</f>
        <v>0</v>
      </c>
      <c r="AB62" s="21"/>
      <c r="AC62" s="109" t="s">
        <v>78</v>
      </c>
      <c r="AD62" s="110" t="s">
        <v>79</v>
      </c>
      <c r="AE62" s="21"/>
    </row>
    <row r="63" customFormat="false" ht="12.75" hidden="false" customHeight="false" outlineLevel="0" collapsed="false">
      <c r="A63" s="17"/>
      <c r="B63" s="11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21"/>
      <c r="AC63" s="21"/>
      <c r="AD63" s="21"/>
      <c r="AE63" s="21"/>
    </row>
    <row r="64" customFormat="false" ht="13.5" hidden="false" customHeight="false" outlineLevel="0" collapsed="false">
      <c r="A64" s="127" t="s">
        <v>85</v>
      </c>
      <c r="B64" s="111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56"/>
      <c r="O64" s="128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21"/>
      <c r="AC64" s="21"/>
      <c r="AD64" s="21"/>
      <c r="AE64" s="21"/>
    </row>
    <row r="65" customFormat="false" ht="12.75" hidden="false" customHeight="false" outlineLevel="0" collapsed="false">
      <c r="A65" s="129" t="s">
        <v>86</v>
      </c>
      <c r="B65" s="129"/>
      <c r="C65" s="129"/>
      <c r="D65" s="130" t="n">
        <f aca="false">IF($Z$6=1,SUM(D10:D16),IF($Z$6=2,SUM(D11:D16),IF($Z$6=3,SUM(D12:D16),IF($Z$6=4,SUM(D13:D16),IF($Z$6=5,SUM(D14:D16),IF($Z$6=6,SUM(D15:D16),IF($Z$6=7,SUM(D16),0)))))))</f>
        <v>0</v>
      </c>
      <c r="E65" s="130" t="n">
        <f aca="false">IF($Z$6=1,SUM(E10:E16),IF($Z$6=2,SUM(E11:E16),IF($Z$6=3,SUM(E12:E16),IF($Z$6=4,SUM(E13:E16),IF($Z$6=5,SUM(E14:E16),IF($Z$6=6,SUM(E15:E16),IF($Z$6=7,SUM(E16),0)))))))</f>
        <v>0</v>
      </c>
      <c r="F65" s="131" t="n">
        <f aca="false">IF($Z$6=1,SUM(F10:F16),IF($Z$6=2,SUM(F11:F16),IF($Z$6=3,SUM(F12:F16),IF($Z$6=4,SUM(F13:F16),IF($Z$6=5,SUM(F14:F16),IF($Z$6=6,SUM(F15:F16),IF($Z$6=7,SUM(F16),0)))))))</f>
        <v>0</v>
      </c>
      <c r="G65" s="130" t="n">
        <f aca="false">IF($Z$6=1,SUM(G10:G16),IF($Z$6=2,SUM(G11:G16),IF($Z$6=3,SUM(G12:G16),IF($Z$6=4,SUM(G13:G16),IF($Z$6=5,SUM(G14:G16),IF($Z$6=6,SUM(G15:G16),IF($Z$6=7,SUM(G16),0)))))))</f>
        <v>0</v>
      </c>
      <c r="H65" s="130" t="n">
        <f aca="false">IF($Z$6=1,SUM(H10:H16),IF($Z$6=2,SUM(H11:H16),IF($Z$6=3,SUM(H12:H16),IF($Z$6=4,SUM(H13:H16),IF($Z$6=5,SUM(H14:H16),IF($Z$6=6,SUM(H15:H16),IF($Z$6=7,SUM(H16),0)))))))</f>
        <v>0</v>
      </c>
      <c r="I65" s="130" t="n">
        <f aca="false">IF($Z$6=1,SUM(I10:I16),IF($Z$6=2,SUM(I11:I16),IF($Z$6=3,SUM(I12:I16),IF($Z$6=4,SUM(I13:I16),IF($Z$6=5,SUM(I14:I16),IF($Z$6=6,SUM(I15:I16),IF($Z$6=7,SUM(I16),0)))))))</f>
        <v>0</v>
      </c>
      <c r="J65" s="130" t="n">
        <f aca="false">IF($Z$6=1,SUM(J10:J16),IF($Z$6=2,SUM(J11:J16),IF($Z$6=3,SUM(J12:J16),IF($Z$6=4,SUM(J13:J16),IF($Z$6=5,SUM(J14:J16),IF($Z$6=6,SUM(J15:J16),IF($Z$6=7,SUM(J16),0)))))))</f>
        <v>0</v>
      </c>
      <c r="K65" s="132" t="n">
        <f aca="false">IF($Z$6=1,SUM(K10:K16),IF($Z$6=2,SUM(K11:K16),IF($Z$6=3,SUM(K12:K16),IF($Z$6=4,SUM(K13:K16),IF($Z$6=5,SUM(K14:K16),IF($Z$6=6,SUM(K15:K16),IF($Z$6=7,SUM(K16),0)))))))</f>
        <v>0</v>
      </c>
      <c r="L65" s="17"/>
      <c r="M65" s="17"/>
      <c r="N65" s="56" t="str">
        <f aca="false">IF(SUM(O65&lt;$D$5),"?","")</f>
        <v>?</v>
      </c>
      <c r="O65" s="133" t="n">
        <f aca="false">IF(E65&lt;&gt;0,SUM((E65/D65)),0)</f>
        <v>0</v>
      </c>
      <c r="P65" s="134" t="n">
        <f aca="false">SUM(P17)</f>
        <v>0</v>
      </c>
      <c r="Q65" s="17"/>
      <c r="R65" s="135" t="n">
        <f aca="false">IF($Z$6=1,SUM(R10:R16),IF($Z$6=2,SUM(R11:R16),IF($Z$6=3,SUM(R12:R16),IF($Z$6=4,SUM(R13:R16),IF($Z$6=5,SUM(R14:R16),IF($Z$6=6,SUM(R15:R16),IF($Z$6=7,SUM(R16),0)))))))</f>
        <v>0</v>
      </c>
      <c r="S65" s="17"/>
      <c r="T65" s="17"/>
      <c r="U65" s="136" t="n">
        <f aca="false">IF($Z$6=1,SUM(U10:U16),IF($Z$6=2,SUM(U11:U16),IF($Z$6=3,SUM(U12:U16),IF($Z$6=4,SUM(U13:U16),IF($Z$6=5,SUM(U14:U16),IF($Z$6=6,SUM(U15:U16),IF($Z$6=7,SUM(U16),0)))))))</f>
        <v>0</v>
      </c>
      <c r="V65" s="17"/>
      <c r="W65" s="17"/>
      <c r="X65" s="137" t="n">
        <f aca="false">IF($Z$6=1,SUM(X10:X16),IF($Z$6=2,SUM(X11:X16),IF($Z$6=3,SUM(X12:X16),IF($Z$6=4,SUM(X13:X16),IF($Z$6=5,SUM(X14:X16),IF($Z$6=6,SUM(X15:X16),IF($Z$6=7,SUM(X16),0)))))))</f>
        <v>0</v>
      </c>
      <c r="Y65" s="138" t="n">
        <f aca="false">SUM(P65)</f>
        <v>0</v>
      </c>
      <c r="Z65" s="131" t="n">
        <f aca="false">IF($Z$6=1,SUM(Z10:Z16),IF($Z$6=2,SUM(Z11:Z16),IF($Z$6=3,SUM(Z12:Z16),IF($Z$6=4,SUM(Z13:Z16),IF($Z$6=5,SUM(Z14:Z16),IF($Z$6=6,SUM(Z15:Z16),IF($Z$6=7,SUM(Z16),0)))))))</f>
        <v>0</v>
      </c>
      <c r="AA65" s="134" t="n">
        <f aca="false">SUM(X65:Z65)</f>
        <v>0</v>
      </c>
      <c r="AB65" s="21"/>
      <c r="AC65" s="21"/>
      <c r="AD65" s="21"/>
      <c r="AE65" s="21"/>
    </row>
    <row r="66" customFormat="false" ht="12.75" hidden="false" customHeight="false" outlineLevel="0" collapsed="false">
      <c r="A66" s="139" t="s">
        <v>87</v>
      </c>
      <c r="B66" s="139"/>
      <c r="C66" s="139"/>
      <c r="D66" s="140" t="n">
        <f aca="false">SUM(D19:D25)</f>
        <v>0</v>
      </c>
      <c r="E66" s="140" t="n">
        <f aca="false">SUM(E19:E25)</f>
        <v>0</v>
      </c>
      <c r="F66" s="141" t="n">
        <f aca="false">SUM(F19:F25)</f>
        <v>0</v>
      </c>
      <c r="G66" s="140" t="n">
        <f aca="false">SUM(G19:G25)</f>
        <v>0</v>
      </c>
      <c r="H66" s="140" t="n">
        <f aca="false">SUM(H19:H25)</f>
        <v>0</v>
      </c>
      <c r="I66" s="140" t="n">
        <f aca="false">SUM(I19:I25)</f>
        <v>0</v>
      </c>
      <c r="J66" s="140" t="n">
        <f aca="false">SUM(J19:J25)</f>
        <v>0</v>
      </c>
      <c r="K66" s="142" t="n">
        <f aca="false">SUM(K19:K25)</f>
        <v>0</v>
      </c>
      <c r="L66" s="17"/>
      <c r="M66" s="17"/>
      <c r="N66" s="56" t="str">
        <f aca="false">IF(SUM(O66&lt;$D$5),"?","")</f>
        <v>?</v>
      </c>
      <c r="O66" s="143" t="n">
        <f aca="false">IF(E66&lt;&gt;0,SUM((E66/D66)),0)</f>
        <v>0</v>
      </c>
      <c r="P66" s="142" t="n">
        <f aca="false">SUM(P26)</f>
        <v>0</v>
      </c>
      <c r="Q66" s="17"/>
      <c r="R66" s="144" t="n">
        <f aca="false">SUM(R19:R25)</f>
        <v>0</v>
      </c>
      <c r="S66" s="17"/>
      <c r="T66" s="17"/>
      <c r="U66" s="145" t="n">
        <f aca="false">SUM(U19:U25)</f>
        <v>0</v>
      </c>
      <c r="V66" s="17"/>
      <c r="W66" s="17"/>
      <c r="X66" s="146" t="n">
        <f aca="false">SUM(X19:X25)</f>
        <v>0</v>
      </c>
      <c r="Y66" s="141" t="n">
        <f aca="false">SUM(P66)</f>
        <v>0</v>
      </c>
      <c r="Z66" s="141" t="n">
        <f aca="false">SUM(Z19:Z25)</f>
        <v>0</v>
      </c>
      <c r="AA66" s="142" t="n">
        <f aca="false">SUM(X66:Z66)</f>
        <v>0</v>
      </c>
      <c r="AB66" s="21"/>
      <c r="AC66" s="21"/>
      <c r="AD66" s="21"/>
      <c r="AE66" s="21"/>
    </row>
    <row r="67" customFormat="false" ht="12.75" hidden="false" customHeight="false" outlineLevel="0" collapsed="false">
      <c r="A67" s="139" t="s">
        <v>88</v>
      </c>
      <c r="B67" s="139"/>
      <c r="C67" s="139"/>
      <c r="D67" s="140" t="n">
        <f aca="false">SUM(D28:D34)</f>
        <v>0</v>
      </c>
      <c r="E67" s="140" t="n">
        <f aca="false">SUM(E28:E34)</f>
        <v>0</v>
      </c>
      <c r="F67" s="141" t="n">
        <f aca="false">SUM(F28:F34)</f>
        <v>0</v>
      </c>
      <c r="G67" s="140" t="n">
        <f aca="false">SUM(G28:G34)</f>
        <v>0</v>
      </c>
      <c r="H67" s="140" t="n">
        <f aca="false">SUM(H28:H34)</f>
        <v>0</v>
      </c>
      <c r="I67" s="140" t="n">
        <f aca="false">SUM(I28:I34)</f>
        <v>0</v>
      </c>
      <c r="J67" s="140" t="n">
        <f aca="false">SUM(J28:J34)</f>
        <v>0</v>
      </c>
      <c r="K67" s="142" t="n">
        <f aca="false">SUM(K28:K34)</f>
        <v>0</v>
      </c>
      <c r="L67" s="17"/>
      <c r="M67" s="17"/>
      <c r="N67" s="56" t="str">
        <f aca="false">IF(SUM(O67&lt;$D$5),"?","")</f>
        <v>?</v>
      </c>
      <c r="O67" s="143" t="n">
        <f aca="false">IF(E67&lt;&gt;0,SUM((E67/D67)),0)</f>
        <v>0</v>
      </c>
      <c r="P67" s="142" t="n">
        <f aca="false">SUM(P35)</f>
        <v>0</v>
      </c>
      <c r="Q67" s="17"/>
      <c r="R67" s="144" t="n">
        <f aca="false">SUM(R28:R34)</f>
        <v>0</v>
      </c>
      <c r="S67" s="17"/>
      <c r="T67" s="17"/>
      <c r="U67" s="145" t="n">
        <f aca="false">SUM(U28:U34)</f>
        <v>0</v>
      </c>
      <c r="V67" s="17"/>
      <c r="W67" s="17"/>
      <c r="X67" s="146" t="n">
        <f aca="false">SUM(X28:X34)</f>
        <v>0</v>
      </c>
      <c r="Y67" s="141" t="n">
        <f aca="false">SUM(P67)</f>
        <v>0</v>
      </c>
      <c r="Z67" s="141" t="n">
        <f aca="false">SUM(Z28:Z34)</f>
        <v>0</v>
      </c>
      <c r="AA67" s="142" t="n">
        <f aca="false">SUM(X67:Z67)</f>
        <v>0</v>
      </c>
      <c r="AB67" s="21"/>
      <c r="AC67" s="21"/>
      <c r="AD67" s="21"/>
      <c r="AE67" s="21"/>
    </row>
    <row r="68" customFormat="false" ht="12.75" hidden="false" customHeight="false" outlineLevel="0" collapsed="false">
      <c r="A68" s="139" t="s">
        <v>89</v>
      </c>
      <c r="B68" s="139"/>
      <c r="C68" s="139"/>
      <c r="D68" s="140" t="n">
        <f aca="false">SUM(D37:D43)</f>
        <v>0</v>
      </c>
      <c r="E68" s="140" t="n">
        <f aca="false">SUM(E37:E43)</f>
        <v>0</v>
      </c>
      <c r="F68" s="141" t="n">
        <f aca="false">SUM(F37:F43)</f>
        <v>0</v>
      </c>
      <c r="G68" s="140" t="n">
        <f aca="false">SUM(G37:G43)</f>
        <v>0</v>
      </c>
      <c r="H68" s="140" t="n">
        <f aca="false">SUM(H37:H43)</f>
        <v>0</v>
      </c>
      <c r="I68" s="140" t="n">
        <f aca="false">SUM(I37:I43)</f>
        <v>0</v>
      </c>
      <c r="J68" s="140" t="n">
        <f aca="false">SUM(J37:J43)</f>
        <v>0</v>
      </c>
      <c r="K68" s="142" t="n">
        <f aca="false">SUM(K37:K43)</f>
        <v>0</v>
      </c>
      <c r="L68" s="17"/>
      <c r="M68" s="17"/>
      <c r="N68" s="56" t="str">
        <f aca="false">IF(SUM(O68&lt;$D$5),"?","")</f>
        <v>?</v>
      </c>
      <c r="O68" s="143" t="n">
        <f aca="false">IF(E68&lt;&gt;0,SUM((E68/D68)),0)</f>
        <v>0</v>
      </c>
      <c r="P68" s="142" t="n">
        <f aca="false">SUM(P44)</f>
        <v>0</v>
      </c>
      <c r="Q68" s="17"/>
      <c r="R68" s="144" t="n">
        <f aca="false">SUM(R37:R43)</f>
        <v>0</v>
      </c>
      <c r="S68" s="17"/>
      <c r="T68" s="17"/>
      <c r="U68" s="145" t="n">
        <f aca="false">SUM(U37:U43)</f>
        <v>0</v>
      </c>
      <c r="V68" s="17"/>
      <c r="W68" s="17"/>
      <c r="X68" s="146" t="n">
        <f aca="false">SUM(X37:X43)</f>
        <v>0</v>
      </c>
      <c r="Y68" s="141" t="n">
        <f aca="false">SUM(P68)</f>
        <v>0</v>
      </c>
      <c r="Z68" s="141" t="n">
        <f aca="false">SUM(Z37:Z43)</f>
        <v>0</v>
      </c>
      <c r="AA68" s="142" t="n">
        <f aca="false">SUM(X68:Z68)</f>
        <v>0</v>
      </c>
      <c r="AB68" s="21"/>
      <c r="AC68" s="21"/>
      <c r="AD68" s="21"/>
      <c r="AE68" s="21"/>
    </row>
    <row r="69" customFormat="false" ht="12.75" hidden="false" customHeight="false" outlineLevel="0" collapsed="false">
      <c r="A69" s="139" t="s">
        <v>90</v>
      </c>
      <c r="B69" s="139"/>
      <c r="C69" s="139"/>
      <c r="D69" s="140" t="n">
        <f aca="false">IF($Z$7=29,SUM(D46),IF($Z$7=30,SUM(D46:D47),IF($Z$7=31,SUM(D46:D48),IF($Z$7=32,SUM(D46:D49),IF($Z$7=33,SUM(D46:D50),IF($Z$7=34,SUM(D46:D51),IF($Z$7&gt;34,SUM(D53),0)))))))</f>
        <v>0</v>
      </c>
      <c r="E69" s="140" t="n">
        <f aca="false">IF($Z$7=29,SUM(E46),IF($Z$7=30,SUM(E46:E47),IF($Z$7=31,SUM(E46:E48),IF($Z$7=32,SUM(E46:E49),IF($Z$7=33,SUM(E46:E50),IF($Z$7=34,SUM(E46:E51),IF($Z$7&gt;34,SUM(E53),0)))))))</f>
        <v>0</v>
      </c>
      <c r="F69" s="141" t="n">
        <f aca="false">IF($Z$7=29,SUM(F46),IF($Z$7=30,SUM(F46:F47),IF($Z$7=31,SUM(F46:F48),IF($Z$7=32,SUM(F46:F49),IF($Z$7=33,SUM(F46:F50),IF($Z$7=34,SUM(F46:F51),IF($Z$7&gt;34,SUM(F53),0)))))))</f>
        <v>0</v>
      </c>
      <c r="G69" s="140" t="n">
        <f aca="false">IF($Z$7=29,SUM(G46),IF($Z$7=30,SUM(G46:G47),IF($Z$7=31,SUM(G46:G48),IF($Z$7=32,SUM(G46:G49),IF($Z$7=33,SUM(G46:G50),IF($Z$7=34,SUM(G46:G51),IF($Z$7&gt;34,SUM(G53),0)))))))</f>
        <v>0</v>
      </c>
      <c r="H69" s="140" t="n">
        <f aca="false">IF($Z$7=29,SUM(H46),IF($Z$7=30,SUM(H46:H47),IF($Z$7=31,SUM(H46:H48),IF($Z$7=32,SUM(H46:H49),IF($Z$7=33,SUM(H46:H50),IF($Z$7=34,SUM(H46:H51),IF($Z$7&gt;34,SUM(H53),0)))))))</f>
        <v>0</v>
      </c>
      <c r="I69" s="140" t="n">
        <f aca="false">IF($Z$7=29,SUM(I46),IF($Z$7=30,SUM(I46:I47),IF($Z$7=31,SUM(I46:I48),IF($Z$7=32,SUM(I46:I49),IF($Z$7=33,SUM(I46:I50),IF($Z$7=34,SUM(I46:I51),IF($Z$7&gt;34,SUM(I53),0)))))))</f>
        <v>0</v>
      </c>
      <c r="J69" s="140" t="n">
        <f aca="false">IF($Z$7=29,SUM(J46),IF($Z$7=30,SUM(J46:J47),IF($Z$7=31,SUM(J46:J48),IF($Z$7=32,SUM(J46:J49),IF($Z$7=33,SUM(J46:J50),IF($Z$7=34,SUM(J46:J51),IF($Z$7&gt;34,SUM(J53),0)))))))</f>
        <v>0</v>
      </c>
      <c r="K69" s="142" t="n">
        <f aca="false">IF($Z$7=29,SUM(K46),IF($Z$7=30,SUM(K46:K47),IF($Z$7=31,SUM(K46:K48),IF($Z$7=32,SUM(K46:K49),IF($Z$7=33,SUM(K46:K50),IF($Z$7=34,SUM(K46:K51),IF($Z$7&gt;34,SUM(K53),0)))))))</f>
        <v>0</v>
      </c>
      <c r="L69" s="17"/>
      <c r="M69" s="17"/>
      <c r="N69" s="56" t="str">
        <f aca="false">IF(SUM(O69&lt;$D$5),"?","")</f>
        <v>?</v>
      </c>
      <c r="O69" s="143" t="n">
        <f aca="false">IF(E69&lt;&gt;0,SUM((E69/D69)),0)</f>
        <v>0</v>
      </c>
      <c r="P69" s="142" t="n">
        <f aca="false">SUM(P53)</f>
        <v>0</v>
      </c>
      <c r="Q69" s="17"/>
      <c r="R69" s="144" t="n">
        <f aca="false">IF($Z$7=29,SUM(R46),IF($Z$7=30,SUM(R46:R47),IF($Z$7=31,SUM(R46:R48),IF($Z$7=32,SUM(R46:R49),IF($Z$7=33,SUM(R46:R50),IF($Z$7=34,SUM(R46:R51),IF($Z$7&gt;34,SUM(R53),0)))))))</f>
        <v>0</v>
      </c>
      <c r="S69" s="17"/>
      <c r="T69" s="17"/>
      <c r="U69" s="145" t="n">
        <f aca="false">IF($Z$7=29,SUM(U46),IF($Z$7=30,SUM(U46:U47),IF($Z$7=31,SUM(U46:U48),IF($Z$7=32,SUM(U46:U49),IF($Z$7=33,SUM(U46:U50),IF($Z$7=34,SUM(U46:U51),IF($Z$7&gt;34,SUM(U53),0)))))))</f>
        <v>0</v>
      </c>
      <c r="V69" s="17"/>
      <c r="W69" s="17"/>
      <c r="X69" s="146" t="n">
        <f aca="false">IF($Z$7=29,SUM(X46),IF($Z$7=30,SUM(X46:X47),IF($Z$7=31,SUM(X46:X48),IF($Z$7=32,SUM(X46:X49),IF($Z$7=33,SUM(X46:X50),IF($Z$7=34,SUM(X46:X51),IF($Z$7&gt;34,SUM(X53),0)))))))</f>
        <v>0</v>
      </c>
      <c r="Y69" s="141" t="n">
        <f aca="false">SUM(P69)</f>
        <v>0</v>
      </c>
      <c r="Z69" s="141" t="n">
        <f aca="false">IF($Z$7=29,SUM(Z46),IF($Z$7=30,SUM(Z46:Z47),IF($Z$7=31,SUM(Z46:Z48),IF($Z$7=32,SUM(Z46:Z49),IF($Z$7=33,SUM(Z46:Z50),IF($Z$7=34,SUM(Z46:Z51),IF($Z$7&gt;34,SUM(Z53),0)))))))</f>
        <v>0</v>
      </c>
      <c r="AA69" s="142" t="n">
        <f aca="false">SUM(X69:Z69)</f>
        <v>0</v>
      </c>
      <c r="AB69" s="21"/>
      <c r="AC69" s="21"/>
      <c r="AD69" s="21"/>
      <c r="AE69" s="21"/>
    </row>
    <row r="70" customFormat="false" ht="13.5" hidden="false" customHeight="false" outlineLevel="0" collapsed="false">
      <c r="A70" s="147" t="s">
        <v>91</v>
      </c>
      <c r="B70" s="147"/>
      <c r="C70" s="147"/>
      <c r="D70" s="148" t="n">
        <f aca="false">IF($Z$7=36,SUM(D55),IF($Z$7=37,SUM(D55:D56),IF($Z$7=38,SUM(D55:D57),IF($Z$7=39,SUM(D55:D58),IF($Z$7=40,SUM(D55:D59),IF($Z$7=41,SUM(D55:D60),IF($Z$7&gt;41,SUM(D62),0)))))))</f>
        <v>2</v>
      </c>
      <c r="E70" s="148" t="n">
        <f aca="false">IF($Z$7=36,SUM(E55),IF($Z$7=37,SUM(E55:E56),IF($Z$7=38,SUM(E55:E57),IF($Z$7=39,SUM(E55:E58),IF($Z$7=40,SUM(E55:E59),IF($Z$7=41,SUM(E55:E60),IF($Z$7&gt;41,SUM(E62),0)))))))</f>
        <v>0</v>
      </c>
      <c r="F70" s="149" t="n">
        <f aca="false">IF($Z$7=36,SUM(F55),IF($Z$7=37,SUM(F55:F56),IF($Z$7=38,SUM(F55:F57),IF($Z$7=39,SUM(F55:F58),IF($Z$7=40,SUM(F55:F59),IF($Z$7=41,SUM(F55:F60),IF($Z$7&gt;41,SUM(F62),0)))))))</f>
        <v>0</v>
      </c>
      <c r="G70" s="148" t="n">
        <f aca="false">IF($Z$7=36,SUM(G55),IF($Z$7=37,SUM(G55:G56),IF($Z$7=38,SUM(G55:G57),IF($Z$7=39,SUM(G55:G58),IF($Z$7=40,SUM(G55:G59),IF($Z$7=41,SUM(G55:G60),IF($Z$7&gt;41,SUM(G62),0)))))))</f>
        <v>0</v>
      </c>
      <c r="H70" s="148" t="n">
        <f aca="false">IF($Z$7=36,SUM(H55),IF($Z$7=37,SUM(H55:H56),IF($Z$7=38,SUM(H55:H57),IF($Z$7=39,SUM(H55:H58),IF($Z$7=40,SUM(H55:H59),IF($Z$7=41,SUM(H55:H60),IF($Z$7&gt;41,SUM(H62),0)))))))</f>
        <v>0</v>
      </c>
      <c r="I70" s="148" t="n">
        <f aca="false">IF($Z$7=36,SUM(I55),IF($Z$7=37,SUM(I55:I56),IF($Z$7=38,SUM(I55:I57),IF($Z$7=39,SUM(I55:I58),IF($Z$7=40,SUM(I55:I59),IF($Z$7=41,SUM(I55:I60),IF($Z$7&gt;41,SUM(I62),0)))))))</f>
        <v>0</v>
      </c>
      <c r="J70" s="148" t="n">
        <f aca="false">IF($Z$7=36,SUM(J55),IF($Z$7=37,SUM(J55:J56),IF($Z$7=38,SUM(J55:J57),IF($Z$7=39,SUM(J55:J58),IF($Z$7=40,SUM(J55:J59),IF($Z$7=41,SUM(J55:J60),IF($Z$7&gt;41,SUM(J62),0)))))))</f>
        <v>0</v>
      </c>
      <c r="K70" s="150" t="n">
        <f aca="false">IF($Z$7=36,SUM(K55),IF($Z$7=37,SUM(K55:K56),IF($Z$7=38,SUM(K55:K57),IF($Z$7=39,SUM(K55:K58),IF($Z$7=40,SUM(K55:K59),IF($Z$7=41,SUM(K55:K60),IF($Z$7&gt;41,SUM(K62),0)))))))</f>
        <v>0</v>
      </c>
      <c r="L70" s="17"/>
      <c r="M70" s="17"/>
      <c r="N70" s="56" t="str">
        <f aca="false">IF(SUM(O70&lt;$D$5),"?","")</f>
        <v>?</v>
      </c>
      <c r="O70" s="151" t="n">
        <f aca="false">IF(E70&lt;&gt;0,SUM((E70/D70)),0)</f>
        <v>0</v>
      </c>
      <c r="P70" s="150" t="n">
        <f aca="false">SUM(P54)</f>
        <v>0</v>
      </c>
      <c r="Q70" s="17"/>
      <c r="R70" s="152" t="n">
        <f aca="false">IF($Z$7=36,SUM(R55),IF($Z$7=37,SUM(R55:R56),IF($Z$7=38,SUM(R55:R57),IF($Z$7=39,SUM(R55:R58),IF($Z$7=40,SUM(R55:R59),IF($Z$7=41,SUM(R55:R60),IF($Z$7&gt;41,SUM(R62),0)))))))</f>
        <v>0</v>
      </c>
      <c r="S70" s="17"/>
      <c r="T70" s="17"/>
      <c r="U70" s="103" t="n">
        <f aca="false">IF($Z$7=36,SUM(U55),IF($Z$7=37,SUM(U55:U56),IF($Z$7=38,SUM(U55:U57),IF($Z$7=39,SUM(U55:U58),IF($Z$7=40,SUM(U55:U59),IF($Z$7=41,SUM(U55:U60),IF($Z$7&gt;41,SUM(U62),0)))))))</f>
        <v>0</v>
      </c>
      <c r="V70" s="17"/>
      <c r="W70" s="17"/>
      <c r="X70" s="153" t="n">
        <f aca="false">IF($Z$7=36,SUM(X55),IF($Z$7=37,SUM(X55:X56),IF($Z$7=38,SUM(X55:X57),IF($Z$7=39,SUM(X55:X58),IF($Z$7=40,SUM(X55:X59),IF($Z$7=41,SUM(X55:X60),IF($Z$7&gt;41,SUM(X62),0)))))))</f>
        <v>0</v>
      </c>
      <c r="Y70" s="149" t="n">
        <f aca="false">SUM(P70)</f>
        <v>0</v>
      </c>
      <c r="Z70" s="149" t="n">
        <f aca="false">IF($Z$7=36,SUM(Z55),IF($Z$7=37,SUM(Z55:Z56),IF($Z$7=38,SUM(Z55:Z57),IF($Z$7=39,SUM(Z55:Z58),IF($Z$7=40,SUM(Z55:Z59),IF($Z$7=41,SUM(Z55:Z60),IF($Z$7&gt;41,SUM(Z62),0)))))))</f>
        <v>0</v>
      </c>
      <c r="AA70" s="150" t="n">
        <f aca="false">SUM(X70:Z70)</f>
        <v>0</v>
      </c>
      <c r="AB70" s="21"/>
      <c r="AC70" s="21"/>
      <c r="AD70" s="21"/>
      <c r="AE70" s="21"/>
    </row>
    <row r="71" customFormat="false" ht="13.5" hidden="false" customHeight="false" outlineLevel="0" collapsed="false">
      <c r="A71" s="154" t="s">
        <v>92</v>
      </c>
      <c r="B71" s="155"/>
      <c r="C71" s="156"/>
      <c r="D71" s="157" t="n">
        <f aca="false">SUM(D65:D70)</f>
        <v>2</v>
      </c>
      <c r="E71" s="97" t="n">
        <f aca="false">SUM(E65:E70)</f>
        <v>0</v>
      </c>
      <c r="F71" s="99" t="n">
        <f aca="false">SUM(F65:F70)</f>
        <v>0</v>
      </c>
      <c r="G71" s="97" t="n">
        <f aca="false">SUM(G65:G70)</f>
        <v>0</v>
      </c>
      <c r="H71" s="97" t="n">
        <f aca="false">SUM(H65:H70)</f>
        <v>0</v>
      </c>
      <c r="I71" s="97" t="n">
        <f aca="false">SUM(I65:I70)</f>
        <v>0</v>
      </c>
      <c r="J71" s="97" t="n">
        <f aca="false">SUM(J65:J70)</f>
        <v>0</v>
      </c>
      <c r="K71" s="100" t="n">
        <f aca="false">SUM(K65:K70)</f>
        <v>0</v>
      </c>
      <c r="L71" s="17"/>
      <c r="M71" s="17"/>
      <c r="N71" s="56" t="str">
        <f aca="false">IF(SUM(O71&lt;$D$5),"?","")</f>
        <v>?</v>
      </c>
      <c r="O71" s="158" t="n">
        <f aca="false">IF(E71&lt;&gt;0,SUM((E71/D71)),0)</f>
        <v>0</v>
      </c>
      <c r="P71" s="159" t="n">
        <f aca="false">SUM(P65:P70)</f>
        <v>0</v>
      </c>
      <c r="Q71" s="17"/>
      <c r="R71" s="104" t="n">
        <f aca="false">SUM(R65:R70)</f>
        <v>0</v>
      </c>
      <c r="S71" s="17"/>
      <c r="T71" s="17"/>
      <c r="U71" s="105" t="n">
        <f aca="false">SUM(U65:U70)</f>
        <v>0</v>
      </c>
      <c r="V71" s="17"/>
      <c r="W71" s="17"/>
      <c r="X71" s="106" t="n">
        <f aca="false">SUM(X65:X70)</f>
        <v>0</v>
      </c>
      <c r="Y71" s="99" t="n">
        <f aca="false">SUM(Y65:Y70)</f>
        <v>0</v>
      </c>
      <c r="Z71" s="99" t="n">
        <f aca="false">SUM(Z65:Z70)</f>
        <v>0</v>
      </c>
      <c r="AA71" s="100" t="n">
        <f aca="false">SUM(AA65:AA70)</f>
        <v>0</v>
      </c>
      <c r="AB71" s="21"/>
      <c r="AC71" s="21"/>
      <c r="AD71" s="21"/>
      <c r="AE71" s="21"/>
    </row>
    <row r="72" s="21" customFormat="true" ht="12.75" hidden="false" customHeight="false" outlineLevel="0" collapsed="false">
      <c r="N72" s="160"/>
      <c r="O72" s="161"/>
    </row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>
      <c r="B75" s="162"/>
    </row>
    <row r="76" s="21" customFormat="true" ht="12.75" hidden="false" customHeight="false" outlineLevel="0" collapsed="false"/>
  </sheetData>
  <sheetProtection sheet="true" objects="true" scenarios="true"/>
  <mergeCells count="52">
    <mergeCell ref="A1:E1"/>
    <mergeCell ref="Z1:AA1"/>
    <mergeCell ref="S3:Z3"/>
    <mergeCell ref="L9:M9"/>
    <mergeCell ref="V10:W10"/>
    <mergeCell ref="V11:W11"/>
    <mergeCell ref="V12:W12"/>
    <mergeCell ref="V13:W13"/>
    <mergeCell ref="V14:W14"/>
    <mergeCell ref="V15:W15"/>
    <mergeCell ref="V16:W16"/>
    <mergeCell ref="V19:W19"/>
    <mergeCell ref="V20:W20"/>
    <mergeCell ref="V21:W21"/>
    <mergeCell ref="V22:W22"/>
    <mergeCell ref="V23:W23"/>
    <mergeCell ref="V24:W24"/>
    <mergeCell ref="V25:W25"/>
    <mergeCell ref="V28:W28"/>
    <mergeCell ref="V29:W29"/>
    <mergeCell ref="V30:W30"/>
    <mergeCell ref="V31:W31"/>
    <mergeCell ref="V32:W32"/>
    <mergeCell ref="V33:W33"/>
    <mergeCell ref="V34:W34"/>
    <mergeCell ref="V37:W37"/>
    <mergeCell ref="V38:W38"/>
    <mergeCell ref="V39:W39"/>
    <mergeCell ref="V40:W40"/>
    <mergeCell ref="V41:W41"/>
    <mergeCell ref="V42:W42"/>
    <mergeCell ref="V43:W43"/>
    <mergeCell ref="V46:W46"/>
    <mergeCell ref="V47:W47"/>
    <mergeCell ref="V48:W48"/>
    <mergeCell ref="V49:W49"/>
    <mergeCell ref="V50:W50"/>
    <mergeCell ref="V51:W51"/>
    <mergeCell ref="V52:W52"/>
    <mergeCell ref="V55:W55"/>
    <mergeCell ref="V56:W56"/>
    <mergeCell ref="V57:W57"/>
    <mergeCell ref="V58:W58"/>
    <mergeCell ref="V59:W59"/>
    <mergeCell ref="V60:W60"/>
    <mergeCell ref="V61:W61"/>
    <mergeCell ref="A65:C65"/>
    <mergeCell ref="A66:C66"/>
    <mergeCell ref="A67:C67"/>
    <mergeCell ref="A68:C68"/>
    <mergeCell ref="A69:C69"/>
    <mergeCell ref="A70:C70"/>
  </mergeCells>
  <conditionalFormatting sqref="D5:D6">
    <cfRule type="cellIs" priority="2" operator="equal" aboveAverage="0" equalAverage="0" bottom="0" percent="0" rank="0" text="" dxfId="11">
      <formula>"ERROR"</formula>
    </cfRule>
  </conditionalFormatting>
  <conditionalFormatting sqref="O65:O71">
    <cfRule type="cellIs" priority="3" operator="lessThan" aboveAverage="0" equalAverage="0" bottom="0" percent="0" rank="0" text="" dxfId="12">
      <formula>$D$5</formula>
    </cfRule>
    <cfRule type="cellIs" priority="4" operator="greaterThanOrEqual" aboveAverage="0" equalAverage="0" bottom="0" percent="0" rank="0" text="" dxfId="13">
      <formula>$D$5</formula>
    </cfRule>
  </conditionalFormatting>
  <conditionalFormatting sqref="V10:V16 V37:V43 V19:V25 V28:V34 V46:V52 V55:V61">
    <cfRule type="cellIs" priority="5" operator="equal" aboveAverage="0" equalAverage="0" bottom="0" percent="0" rank="0" text="" dxfId="14">
      <formula>"ERROR"</formula>
    </cfRule>
    <cfRule type="cellIs" priority="6" operator="equal" aboveAverage="0" equalAverage="0" bottom="0" percent="0" rank="0" text="" dxfId="15">
      <formula>"PAY TYPE"</formula>
    </cfRule>
  </conditionalFormatting>
  <conditionalFormatting sqref="O10:O17 O19:O26 O28:O35 O37:O44 O46:O53 O55:O62">
    <cfRule type="cellIs" priority="7" operator="lessThan" aboveAverage="0" equalAverage="0" bottom="0" percent="0" rank="0" text="" dxfId="16">
      <formula>$D$5</formula>
    </cfRule>
    <cfRule type="cellIs" priority="8" operator="greaterThan" aboveAverage="0" equalAverage="0" bottom="0" percent="0" rank="0" text="" dxfId="17">
      <formula>$D$5</formula>
    </cfRule>
  </conditionalFormatting>
  <conditionalFormatting sqref="L10:L16 L19:L25 L28:L34 L37:L43 L46:L52 L55:L61">
    <cfRule type="cellIs" priority="9" operator="notEqual" aboveAverage="0" equalAverage="0" bottom="0" percent="0" rank="0" text="" dxfId="18">
      <formula>""</formula>
    </cfRule>
  </conditionalFormatting>
  <conditionalFormatting sqref="M10:M53 M55:M62">
    <cfRule type="cellIs" priority="10" operator="notBetween" aboveAverage="0" equalAverage="0" bottom="0" percent="0" rank="0" text="" dxfId="19">
      <formula>0.25</formula>
      <formula>-0.25</formula>
    </cfRule>
  </conditionalFormatting>
  <conditionalFormatting sqref="D7">
    <cfRule type="cellIs" priority="11" operator="lessThan" aboveAverage="0" equalAverage="0" bottom="0" percent="0" rank="0" text="" dxfId="20">
      <formula>0</formula>
    </cfRule>
    <cfRule type="cellIs" priority="12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5:56:07Z</dcterms:created>
  <dc:creator/>
  <dc:description/>
  <dc:language>en-US</dc:language>
  <cp:lastModifiedBy/>
  <cp:lastPrinted>2005-03-17T14:26:43Z</cp:lastPrinted>
  <dcterms:modified xsi:type="dcterms:W3CDTF">2011-02-05T14:53:43Z</dcterms:modified>
  <cp:revision>0</cp:revision>
  <dc:subject/>
  <dc:title/>
</cp:coreProperties>
</file>