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rketingROI" sheetId="2" state="visible" r:id="rId3"/>
    <sheet name="Adm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umber of Units Sold:
</t>
        </r>
        <r>
          <rPr>
            <sz val="8"/>
            <color rgb="FF000000"/>
            <rFont val="Tahoma"/>
            <family val="0"/>
          </rPr>
          <t xml:space="preserve">Within this column you can enter up to 11 different combinations of unit sales levels for analysis.
</t>
        </r>
        <r>
          <rPr>
            <b val="true"/>
            <sz val="8"/>
            <color rgb="FF000000"/>
            <rFont val="Tahoma"/>
            <family val="2"/>
          </rPr>
          <t xml:space="preserve">It is suggested</t>
        </r>
        <r>
          <rPr>
            <sz val="8"/>
            <color rgb="FF000000"/>
            <rFont val="Tahoma"/>
            <family val="0"/>
          </rPr>
          <t xml:space="preserve"> that until you're thoroughly familiar with this worksheet you simply enter 0 thru 10, then modify sales numbers as your analysis progr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7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verage Vehicle Gross Profit Notation:
</t>
        </r>
        <r>
          <rPr>
            <sz val="8"/>
            <color rgb="FF000000"/>
            <rFont val="Tahoma"/>
            <family val="0"/>
          </rPr>
          <t xml:space="preserve">This comment box is solely available for the purpose of notations concerning Gross Profit and any additional comments you would like to record concerning this analysis.</t>
        </r>
        <r>
          <rPr>
            <b val="true"/>
            <sz val="8"/>
            <color rgb="FF000000"/>
            <rFont val="Tahoma"/>
            <family val="2"/>
          </rPr>
          <t xml:space="preserve"> e.g.</t>
        </r>
        <r>
          <rPr>
            <sz val="8"/>
            <color rgb="FF000000"/>
            <rFont val="Tahoma"/>
            <family val="0"/>
          </rPr>
          <t xml:space="preserve"> Average Vehicle Gross Profit is without Finance &amp; Insurance and Service Department Income Potential. It is </t>
        </r>
        <r>
          <rPr>
            <u val="singl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0"/>
          </rPr>
          <t xml:space="preserve"> a requir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9</xdr:rowOff>
              </xdr:from>
              <xdr:to>
                <xdr:col>15</xdr:col>
                <xdr:colOff>30</xdr:colOff>
                <xdr:row>5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urrent Monthly Web site Cost:
</t>
        </r>
        <r>
          <rPr>
            <sz val="8"/>
            <color rgb="FF000000"/>
            <rFont val="Tahoma"/>
            <family val="0"/>
          </rPr>
          <t xml:space="preserve">Enter the current dealership cost for maintaining and hosting a Web site. This value may either be a monthly billing from a third-party provider, a mandate OEM website or a combination of both.
For Cost-Per-Click analysis purposes </t>
        </r>
        <r>
          <rPr>
            <b val="true"/>
            <sz val="8"/>
            <color rgb="FF000000"/>
            <rFont val="Tahoma"/>
            <family val="2"/>
          </rPr>
          <t xml:space="preserve">do not</t>
        </r>
        <r>
          <rPr>
            <sz val="8"/>
            <color rgb="FF000000"/>
            <rFont val="Tahoma"/>
            <family val="0"/>
          </rPr>
          <t xml:space="preserve"> include the cost of Third-Party lead providers or suppliers.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0"/>
          </rPr>
          <t xml:space="preserve"> You may use this calculator for analyzing Flat Rate Monthly Fee Third-Party Vendors or Third-Party Lead providers. Ente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nly</t>
        </r>
        <r>
          <rPr>
            <sz val="8"/>
            <color rgb="FF000000"/>
            <rFont val="Tahoma"/>
            <family val="0"/>
          </rPr>
          <t xml:space="preserve"> the Monthly Vendor Fee and an Average Vehicle Gross Profit The Cost Per Click - Sales Closing Percentage </t>
        </r>
        <r>
          <rPr>
            <u val="single"/>
            <sz val="8"/>
            <color rgb="FF000000"/>
            <rFont val="Tahoma"/>
            <family val="2"/>
          </rPr>
          <t xml:space="preserve">does not</t>
        </r>
        <r>
          <rPr>
            <sz val="8"/>
            <color rgb="FF000000"/>
            <rFont val="Tahoma"/>
            <family val="0"/>
          </rPr>
          <t xml:space="preserve"> function with this type of analy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</xdr:row>
                <xdr:rowOff>16</xdr:rowOff>
              </xdr:from>
              <xdr:to>
                <xdr:col>8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Average Total CPC per Unit Sold:
</t>
        </r>
        <r>
          <rPr>
            <sz val="8"/>
            <color rgb="FF000000"/>
            <rFont val="Tahoma"/>
            <family val="0"/>
          </rPr>
          <t xml:space="preserve">Enter the desired average Total CPC advertising expense </t>
        </r>
        <r>
          <rPr>
            <b val="true"/>
            <sz val="8"/>
            <color rgb="FF000000"/>
            <rFont val="Tahoma"/>
            <family val="2"/>
          </rPr>
          <t xml:space="preserve">per unit sold</t>
        </r>
        <r>
          <rPr>
            <sz val="8"/>
            <color rgb="FF000000"/>
            <rFont val="Tahoma"/>
            <family val="0"/>
          </rPr>
          <t xml:space="preserve"> that you would prefer to maint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4</xdr:row>
                <xdr:rowOff>14</xdr:rowOff>
              </xdr:from>
              <xdr:to>
                <xdr:col>7</xdr:col>
                <xdr:colOff>77</xdr:colOff>
                <xdr:row>7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verage Cost / Bid per Click:
</t>
        </r>
        <r>
          <rPr>
            <sz val="8"/>
            <color rgb="FF000000"/>
            <rFont val="Tahoma"/>
            <family val="0"/>
          </rPr>
          <t xml:space="preserve">Enter your projected </t>
        </r>
        <r>
          <rPr>
            <sz val="8"/>
            <color rgb="FF000000"/>
            <rFont val="Tahoma"/>
            <family val="2"/>
          </rPr>
          <t xml:space="preserve">average</t>
        </r>
        <r>
          <rPr>
            <b val="true"/>
            <sz val="8"/>
            <color rgb="FF000000"/>
            <rFont val="Tahoma"/>
            <family val="2"/>
          </rPr>
          <t xml:space="preserve"> Cost-Per-Click</t>
        </r>
        <r>
          <rPr>
            <sz val="8"/>
            <color rgb="FF000000"/>
            <rFont val="Tahoma"/>
            <family val="0"/>
          </rPr>
          <t xml:space="preserve"> that you would like to maintain while your online marketing campaign is 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</xdr:row>
                <xdr:rowOff>16</xdr:rowOff>
              </xdr:from>
              <xdr:to>
                <xdr:col>7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verage Vehicle Gross Profit:
</t>
        </r>
        <r>
          <rPr>
            <sz val="8"/>
            <color rgb="FF000000"/>
            <rFont val="Tahoma"/>
            <family val="0"/>
          </rPr>
          <t xml:space="preserve">Enter your projected average Gross Profit on the vehicles that you will be promoting online. The Gross Profit value can consist of pure vehicle gross, Front End &amp; Back-End gross combined, or New &amp; Used Vehicles gross combined.  Your dealership average vehicle retail gross combined would be a good starting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1</xdr:rowOff>
              </xdr:from>
              <xdr:to>
                <xdr:col>8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Total CPC Expense:
</t>
        </r>
        <r>
          <rPr>
            <sz val="8"/>
            <color rgb="FF000000"/>
            <rFont val="Tahoma"/>
            <family val="2"/>
          </rPr>
          <t xml:space="preserve">Calculation based on the Average CPC - Advertising Cost per Unit Sold </t>
        </r>
        <r>
          <rPr>
            <u val="single"/>
            <sz val="8"/>
            <color rgb="FF000000"/>
            <rFont val="Tahoma"/>
            <family val="2"/>
          </rPr>
          <t xml:space="preserve">multiplied</t>
        </r>
        <r>
          <rPr>
            <sz val="8"/>
            <color rgb="FF000000"/>
            <rFont val="Tahoma"/>
            <family val="2"/>
          </rPr>
          <t xml:space="preserve"> by the Number of Unit S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</xdr:row>
                <xdr:rowOff>15</xdr:rowOff>
              </xdr:from>
              <xdr:to>
                <xdr:col>7</xdr:col>
                <xdr:colOff>77</xdr:colOff>
                <xdr:row>13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verage Advertising Cost Per Unit Sold:
</t>
        </r>
        <r>
          <rPr>
            <sz val="8"/>
            <color rgb="FF000000"/>
            <rFont val="Tahoma"/>
            <family val="2"/>
          </rPr>
          <t xml:space="preserve">Calculation based on Total Advertising cost including Web site cost </t>
        </r>
        <r>
          <rPr>
            <u val="single"/>
            <sz val="8"/>
            <color rgb="FF000000"/>
            <rFont val="Tahoma"/>
            <family val="2"/>
          </rPr>
          <t xml:space="preserve">divided</t>
        </r>
        <r>
          <rPr>
            <sz val="8"/>
            <color rgb="FF000000"/>
            <rFont val="Tahoma"/>
            <family val="2"/>
          </rPr>
          <t xml:space="preserve"> by Number of Units Sold.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Current Web site cost has a substantial impact on Average Cost per Unit Sold and is justified only by an increase in the Sale Closing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2</xdr:row>
                <xdr:rowOff>15</xdr:rowOff>
              </xdr:from>
              <xdr:to>
                <xdr:col>9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Total Vehicle Gross Profit:
</t>
        </r>
        <r>
          <rPr>
            <sz val="8"/>
            <color rgb="FF000000"/>
            <rFont val="Tahoma"/>
            <family val="2"/>
          </rPr>
          <t xml:space="preserve">Calculation based on the Average Vehicle Gross Profit </t>
        </r>
        <r>
          <rPr>
            <u val="single"/>
            <sz val="8"/>
            <color rgb="FF000000"/>
            <rFont val="Tahoma"/>
            <family val="2"/>
          </rPr>
          <t xml:space="preserve">multiplied</t>
        </r>
        <r>
          <rPr>
            <sz val="8"/>
            <color rgb="FF000000"/>
            <rFont val="Tahoma"/>
            <family val="2"/>
          </rPr>
          <t xml:space="preserve"> by the Number of Unit S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0</xdr:col>
                <xdr:colOff>70</xdr:colOff>
                <xdr:row>13</xdr:row>
                <xdr:rowOff>3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Net Vehicle Gross Profit:
</t>
        </r>
        <r>
          <rPr>
            <sz val="8"/>
            <color rgb="FF000000"/>
            <rFont val="Tahoma"/>
            <family val="2"/>
          </rPr>
          <t xml:space="preserve">Calculation based on Total Vehicle Gross Profit </t>
        </r>
        <r>
          <rPr>
            <u val="single"/>
            <sz val="8"/>
            <color rgb="FF00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Total Expenses (Web site cost + CPC expens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</xdr:row>
                <xdr:rowOff>15</xdr:rowOff>
              </xdr:from>
              <xdr:to>
                <xdr:col>12</xdr:col>
                <xdr:colOff>36</xdr:colOff>
                <xdr:row>13</xdr:row>
                <xdr:rowOff>4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Analysis Worksheet Title:
</t>
        </r>
        <r>
          <rPr>
            <sz val="8"/>
            <color rgb="FF000000"/>
            <rFont val="Tahoma"/>
            <family val="2"/>
          </rPr>
          <t xml:space="preserve">This worksheet was originally design to analysis the effectiveness of a Cost-per-Click campaign pertaining to a dealership Web site but may also be utilized to track dealership Micro-Sites or Third-Party Lead Sources.
Enter a description that  best describes this worksheet  such as; Domain Address - Name or a Third-Party Lead source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4</xdr:row>
                <xdr:rowOff>1</xdr:rowOff>
              </xdr:from>
              <xdr:to>
                <xdr:col>16</xdr:col>
                <xdr:colOff>50</xdr:colOff>
                <xdr:row>11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Monthly Worksheet Date:
</t>
        </r>
        <r>
          <rPr>
            <sz val="8"/>
            <color rgb="FF000000"/>
            <rFont val="Tahoma"/>
            <family val="2"/>
          </rPr>
          <t xml:space="preserve">Enter The Current Month &amp; Year,
format (mm/yyyy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5</xdr:col>
                <xdr:colOff>26</xdr:colOff>
                <xdr:row>8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# of CPC Clicks:
</t>
        </r>
        <r>
          <rPr>
            <sz val="8"/>
            <color rgb="FF000000"/>
            <rFont val="Tahoma"/>
            <family val="2"/>
          </rPr>
          <t xml:space="preserve">Calculation is based on desired Number of Units Sold </t>
        </r>
        <r>
          <rPr>
            <u val="single"/>
            <sz val="8"/>
            <color rgb="FF000000"/>
            <rFont val="Tahoma"/>
            <family val="2"/>
          </rPr>
          <t xml:space="preserve">multiplied </t>
        </r>
        <r>
          <rPr>
            <sz val="8"/>
            <color rgb="FF000000"/>
            <rFont val="Tahoma"/>
            <family val="2"/>
          </rPr>
          <t xml:space="preserve"> by Average Total CPC per Unit Sold </t>
        </r>
        <r>
          <rPr>
            <u val="single"/>
            <sz val="8"/>
            <color rgb="FF000000"/>
            <rFont val="Tahoma"/>
            <family val="2"/>
          </rPr>
          <t xml:space="preserve">divided</t>
        </r>
        <r>
          <rPr>
            <sz val="8"/>
            <color rgb="FF000000"/>
            <rFont val="Tahoma"/>
            <family val="2"/>
          </rPr>
          <t xml:space="preserve"> by Average Cost/Bid per Cl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84</xdr:colOff>
                <xdr:row>14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PC Closing Percentage:
</t>
        </r>
        <r>
          <rPr>
            <sz val="8"/>
            <color rgb="FF000000"/>
            <rFont val="Tahoma"/>
            <family val="2"/>
          </rPr>
          <t xml:space="preserve">Required Unit Sales-CPC Closing % to </t>
        </r>
        <r>
          <rPr>
            <b val="true"/>
            <sz val="8"/>
            <color rgb="FF000000"/>
            <rFont val="Tahoma"/>
            <family val="2"/>
          </rPr>
          <t xml:space="preserve">maintain the desired Average Total CPC per Unit Sold</t>
        </r>
        <r>
          <rPr>
            <sz val="8"/>
            <color rgb="FF000000"/>
            <rFont val="Tahoma"/>
            <family val="2"/>
          </rPr>
          <t xml:space="preserve">. Both Average Total CPC per Unit Sold or Average Cost / Bid per Click will change this value.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In the column directly below you may recalculate Gross Profit Values and Return-on-Investment by modifying the CPC Closing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2</xdr:row>
                <xdr:rowOff>15</xdr:rowOff>
              </xdr:from>
              <xdr:to>
                <xdr:col>15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CPC Closing Percentage:
</t>
        </r>
        <r>
          <rPr>
            <sz val="8"/>
            <color rgb="FF000000"/>
            <rFont val="Tahoma"/>
            <family val="0"/>
          </rPr>
          <t xml:space="preserve">Within this column you can enter up to 11 different combinations of CPC Closing Percentages which will recalculate the Number of Units Sold, Net Vehicle Gross Profit, and Return-on-Investment based on your ability to close on the Total # of CPC Clicks.
</t>
        </r>
        <r>
          <rPr>
            <b val="true"/>
            <sz val="8"/>
            <color rgb="FF000000"/>
            <rFont val="Tahoma"/>
            <family val="2"/>
          </rPr>
          <t xml:space="preserve">It is suggested</t>
        </r>
        <r>
          <rPr>
            <sz val="8"/>
            <color rgb="FF000000"/>
            <rFont val="Tahoma"/>
            <family val="0"/>
          </rPr>
          <t xml:space="preserve"> that until you're thoroughly familiar with this worksheet you simply enter .000 thru .0010, then modify the CPC Closing Percentages as your analysis progr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2</xdr:row>
                <xdr:rowOff>16</xdr:rowOff>
              </xdr:from>
              <xdr:to>
                <xdr:col>15</xdr:col>
                <xdr:colOff>62</xdr:colOff>
                <xdr:row>3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Return on Investment %:
</t>
        </r>
        <r>
          <rPr>
            <sz val="8"/>
            <color rgb="FF000000"/>
            <rFont val="Tahoma"/>
            <family val="2"/>
          </rPr>
          <t xml:space="preserve">Return on Website and CPC marketing investment based on achieving 4 key components; Number of Units Sold, Average Gross Profit, maintaining the Average Total CPC per Unit Sold, and the CPC Closing Percen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2</xdr:row>
                <xdr:rowOff>15</xdr:rowOff>
              </xdr:from>
              <xdr:to>
                <xdr:col>16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t xml:space="preserve">Internet Marketing Return-On-Investment Analysis</t>
  </si>
  <si>
    <t xml:space="preserve">This Excel® spreadsheet was designed to assist the Automotive Dealer in determining the effectiveness of utilizing an</t>
  </si>
  <si>
    <t xml:space="preserve">in-house CPC (Cost-per-Click) advertising campaign within their dealership to market online their main Website, Micro-Sites, </t>
  </si>
  <si>
    <t xml:space="preserve">and monitor the cost-effectiveness of Third-Party Flat Rate Lead providers.</t>
  </si>
  <si>
    <t xml:space="preserve">It is not intended to meet all the dealership online reporting requirements to manage a cost-effective, successful online</t>
  </si>
  <si>
    <t xml:space="preserve">marketing campaign. It is intended to be an easy to use spreadsheet which will assist an automotive dealer that needs to</t>
  </si>
  <si>
    <t xml:space="preserve">quickly calculate a dealerships Return-on-Investment when implementing a CPC program.</t>
  </si>
  <si>
    <t xml:space="preserve">With the data generated by this spreadsheet a dealership will be able to determine the cost-effectiveness of a online campaign</t>
  </si>
  <si>
    <t xml:space="preserve">and upon expanding on these raw calculated sales numbers be capable of projecting the potential gross profit generated by</t>
  </si>
  <si>
    <t xml:space="preserve">effectively running and managing an online CPC marketing campaign.</t>
  </si>
  <si>
    <t xml:space="preserve">This Useful Spreadsheet will also;</t>
  </si>
  <si>
    <t xml:space="preserve">Calculate the required closing percentages need to obtain a Break-Even point</t>
  </si>
  <si>
    <t xml:space="preserve">Allow you to alter your projects based on Units Sold or CPC Closing Percentages</t>
  </si>
  <si>
    <t xml:space="preserve">Provide the added flexibility of entering a desired Average Advertising Cost Per Sold Unit</t>
  </si>
  <si>
    <t xml:space="preserve">This workbook may also be utilized for determining the actual units sales required simply to cover the cost of additional</t>
  </si>
  <si>
    <t xml:space="preserve">Web site service provider add-on's.</t>
  </si>
  <si>
    <t xml:space="preserve">General Spreadsheet Usage Instructions</t>
  </si>
  <si>
    <r>
      <rPr>
        <b val="true"/>
        <sz val="10"/>
        <rFont val="Arial"/>
        <family val="2"/>
      </rPr>
      <t xml:space="preserve">Color Coding</t>
    </r>
    <r>
      <rPr>
        <sz val="10"/>
        <rFont val="Arial"/>
        <family val="0"/>
      </rPr>
      <t xml:space="preserve"> is utilized to simplify usage of this spreadsheet. The only field that a user may input data is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in color.</t>
    </r>
  </si>
  <si>
    <r>
      <rPr>
        <sz val="10"/>
        <rFont val="Arial"/>
        <family val="0"/>
      </rPr>
      <t xml:space="preserve">There are </t>
    </r>
    <r>
      <rPr>
        <b val="true"/>
        <sz val="10"/>
        <rFont val="Arial"/>
        <family val="2"/>
      </rPr>
      <t xml:space="preserve">Help-Comment</t>
    </r>
    <r>
      <rPr>
        <sz val="10"/>
        <rFont val="Arial"/>
        <family val="0"/>
      </rPr>
      <t xml:space="preserve"> boxes on this spreadsheet, look for the </t>
    </r>
    <r>
      <rPr>
        <b val="true"/>
        <sz val="10"/>
        <rFont val="Arial"/>
        <family val="2"/>
      </rPr>
      <t xml:space="preserve">RED</t>
    </r>
    <r>
      <rPr>
        <sz val="10"/>
        <rFont val="Arial"/>
        <family val="0"/>
      </rPr>
      <t xml:space="preserve"> triangle and place your arrow over them for instructions.</t>
    </r>
  </si>
  <si>
    <r>
      <rPr>
        <b val="true"/>
        <sz val="10"/>
        <rFont val="Arial"/>
        <family val="2"/>
      </rPr>
      <t xml:space="preserve">1 )</t>
    </r>
    <r>
      <rPr>
        <sz val="10"/>
        <rFont val="Arial"/>
        <family val="0"/>
      </rPr>
      <t xml:space="preserve"> Take one minute and read all the available Help-Comment boxes.</t>
    </r>
  </si>
  <si>
    <r>
      <rPr>
        <b val="true"/>
        <sz val="10"/>
        <rFont val="Arial"/>
        <family val="2"/>
      </rPr>
      <t xml:space="preserve">2 )</t>
    </r>
    <r>
      <rPr>
        <sz val="10"/>
        <rFont val="Arial"/>
        <family val="0"/>
      </rPr>
      <t xml:space="preserve"> Enter a description that best describes your worksheet such as; Domain Address, Website Name</t>
    </r>
  </si>
  <si>
    <t xml:space="preserve">or a Third-Party Lead source description within the worksheet lead source analysis title.</t>
  </si>
  <si>
    <r>
      <rPr>
        <b val="true"/>
        <sz val="10"/>
        <rFont val="Arial"/>
        <family val="2"/>
      </rPr>
      <t xml:space="preserve">3 )</t>
    </r>
    <r>
      <rPr>
        <sz val="10"/>
        <rFont val="Arial"/>
        <family val="0"/>
      </rPr>
      <t xml:space="preserve"> Enter the Current Month &amp; Year, format (mm/yyyy) within the Date Cell/Box.</t>
    </r>
  </si>
  <si>
    <t xml:space="preserve">You will see that the Activity Dates will self-populate.</t>
  </si>
  <si>
    <r>
      <rPr>
        <b val="true"/>
        <sz val="10"/>
        <rFont val="Arial"/>
        <family val="2"/>
      </rPr>
      <t xml:space="preserve">4 )</t>
    </r>
    <r>
      <rPr>
        <sz val="10"/>
        <rFont val="Arial"/>
        <family val="0"/>
      </rPr>
      <t xml:space="preserve"> Begin entering your data; Sample data is currently entered within the </t>
    </r>
    <r>
      <rPr>
        <u val="singl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boxes, simply enter a replacement value.</t>
    </r>
  </si>
  <si>
    <t xml:space="preserve">4 ) Enjoy and obtain a real return on your marketing investments.</t>
  </si>
  <si>
    <r>
      <rPr>
        <sz val="10"/>
        <rFont val="Arial"/>
        <family val="0"/>
      </rPr>
      <t xml:space="preserve">Last but not least, as time progresses you'll establish </t>
    </r>
    <r>
      <rPr>
        <b val="true"/>
        <sz val="10"/>
        <rFont val="Arial"/>
        <family val="2"/>
      </rPr>
      <t xml:space="preserve">dealership benchmarks</t>
    </r>
    <r>
      <rPr>
        <sz val="10"/>
        <rFont val="Arial"/>
        <family val="0"/>
      </rPr>
      <t xml:space="preserve"> by monitoring and collecting the data made </t>
    </r>
  </si>
  <si>
    <t xml:space="preserve">available with this analysis reports and learn how to utilize it to manage individual marketing campaigns.</t>
  </si>
  <si>
    <t xml:space="preserve">Last and most importantly, if you have any questions as to how to use this spreadsheet;</t>
  </si>
  <si>
    <r>
      <rPr>
        <b val="true"/>
        <sz val="11"/>
        <rFont val="Arial"/>
        <family val="2"/>
      </rPr>
      <t xml:space="preserve">E-mail </t>
    </r>
    <r>
      <rPr>
        <b val="true"/>
        <sz val="11"/>
        <color rgb="FF000080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Call,  </t>
    </r>
    <r>
      <rPr>
        <b val="true"/>
        <sz val="11"/>
        <color rgb="FF000080"/>
        <rFont val="Arial"/>
        <family val="2"/>
      </rPr>
      <t xml:space="preserve">IntactAuto Support: ExcelHelp@IntactAuto.com or visit the Website: www.IntactAuto.com</t>
    </r>
  </si>
  <si>
    <t xml:space="preserve">Current Monthly Website Cost </t>
  </si>
  <si>
    <t xml:space="preserve">Dealership Web Site Name</t>
  </si>
  <si>
    <t xml:space="preserve">Average Total CPC per Unit Sold</t>
  </si>
  <si>
    <t xml:space="preserve">Average Cost / Bid per Click</t>
  </si>
  <si>
    <t xml:space="preserve">* Average Vehicle Gross Profit </t>
  </si>
  <si>
    <t xml:space="preserve">Number of Units Sold Online</t>
  </si>
  <si>
    <t xml:space="preserve">Values generated by entering the Number of Units Sold</t>
  </si>
  <si>
    <t xml:space="preserve">Internet Marketing Expense</t>
  </si>
  <si>
    <t xml:space="preserve">Gross Profit Values</t>
  </si>
  <si>
    <t xml:space="preserve">Return-on-Investment &amp; Break-Even</t>
  </si>
  <si>
    <t xml:space="preserve">Number of Units Sold</t>
  </si>
  <si>
    <t xml:space="preserve">Monthly Site Cost</t>
  </si>
  <si>
    <t xml:space="preserve">Total CPC Expense</t>
  </si>
  <si>
    <t xml:space="preserve">Avg Cost Per Unit Sold</t>
  </si>
  <si>
    <t xml:space="preserve">Total Vehicle Gross Profit</t>
  </si>
  <si>
    <t xml:space="preserve">Net Vehicle Gross Profit</t>
  </si>
  <si>
    <t xml:space="preserve"># of CPC Clicks </t>
  </si>
  <si>
    <t xml:space="preserve">CPC Closing Percentages</t>
  </si>
  <si>
    <t xml:space="preserve">Return on Investment %</t>
  </si>
  <si>
    <r>
      <rPr>
        <b val="true"/>
        <sz val="8"/>
        <rFont val="Arial"/>
        <family val="2"/>
      </rPr>
      <t xml:space="preserve">Average Advertising Cost Per Unit Sold:</t>
    </r>
    <r>
      <rPr>
        <sz val="8"/>
        <rFont val="Arial"/>
        <family val="2"/>
      </rPr>
      <t xml:space="preserve"> Calculation based on Total Advertising cost including Web site cost divided by Number of Units Sold.</t>
    </r>
  </si>
  <si>
    <r>
      <rPr>
        <b val="true"/>
        <sz val="8"/>
        <rFont val="Arial"/>
        <family val="2"/>
      </rPr>
      <t xml:space="preserve">Cost-per-Click Closing Percentage:</t>
    </r>
    <r>
      <rPr>
        <sz val="8"/>
        <rFont val="Arial"/>
        <family val="2"/>
      </rPr>
      <t xml:space="preserve"> Required Unit Sales-CPC Closing % to maintain the desired Average Total CPC per Unit Sold.</t>
    </r>
  </si>
  <si>
    <r>
      <rPr>
        <b val="true"/>
        <sz val="8"/>
        <rFont val="Arial"/>
        <family val="2"/>
      </rPr>
      <t xml:space="preserve">Return on Investment % : </t>
    </r>
    <r>
      <rPr>
        <sz val="8"/>
        <rFont val="Arial"/>
        <family val="2"/>
      </rPr>
      <t xml:space="preserve">Calculation based on Website &amp; CPC Expense, # of Units Sold, Avg. Gross Profit, Avg. Total CPC per Unit Sold, and the CPC Closing %.</t>
    </r>
  </si>
  <si>
    <t xml:space="preserve">Cost Per Click - Sales Closing Percentage</t>
  </si>
  <si>
    <t xml:space="preserve">Values generated by entering CPC Closing Percentages</t>
  </si>
  <si>
    <r>
      <rPr>
        <b val="true"/>
        <sz val="8"/>
        <rFont val="Arial"/>
        <family val="2"/>
      </rPr>
      <t xml:space="preserve">Number of Units Sold:</t>
    </r>
    <r>
      <rPr>
        <sz val="8"/>
        <rFont val="Arial"/>
        <family val="2"/>
      </rPr>
      <t xml:space="preserve"> All calculation are the same as above except that the CPC Closing Percentages determine the Number of Units Sold.</t>
    </r>
  </si>
  <si>
    <t xml:space="preserve">*</t>
  </si>
  <si>
    <t xml:space="preserve">Average Vehicle Gross Profit is without Finance &amp; Insurance and Service Department Income Potential</t>
  </si>
  <si>
    <t xml:space="preserve">IntactAuto.com</t>
  </si>
  <si>
    <t xml:space="preserve">Created 01/04/2009, © All Right Reserv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\$* #,##0.00_);_(\$* \(#,##0.00\);_(\$* \-??_);_(@_)"/>
    <numFmt numFmtId="167" formatCode="[$-409]mmmm\-yy;@"/>
    <numFmt numFmtId="168" formatCode="0"/>
    <numFmt numFmtId="169" formatCode="#,##0.0_);\(#,##0.0\)"/>
    <numFmt numFmtId="170" formatCode="0.000%"/>
    <numFmt numFmtId="171" formatCode="0.00%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2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color rgb="FFC0C0C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8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0" fillId="9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7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9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5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10" min="6" style="1" width="9.14"/>
    <col collapsed="false" customWidth="true" hidden="false" outlineLevel="0" max="11" min="11" style="1" width="6.7"/>
    <col collapsed="false" customWidth="true" hidden="false" outlineLevel="0" max="13" min="12" style="1" width="9.14"/>
  </cols>
  <sheetData>
    <row r="1" customFormat="false" ht="2.1" hidden="false" customHeight="true" outlineLevel="0" collapsed="false"/>
    <row r="2" customFormat="false" ht="20.2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/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3"/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3"/>
      <c r="B6" s="4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3"/>
      <c r="B8" s="4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3"/>
      <c r="B9" s="6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3"/>
      <c r="B10" s="4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3"/>
      <c r="B12" s="4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3"/>
      <c r="B13" s="4" t="s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3"/>
      <c r="B14" s="4" t="s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3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3"/>
      <c r="B16" s="7" t="s">
        <v>1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8" customFormat="false" ht="12.75" hidden="false" customHeight="false" outlineLevel="0" collapsed="false">
      <c r="A18" s="3"/>
      <c r="B18" s="8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3"/>
      <c r="B19" s="8" t="s">
        <v>1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3"/>
      <c r="B20" s="8" t="s">
        <v>1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3"/>
      <c r="B22" s="4" t="s">
        <v>1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3"/>
      <c r="B23" s="4" t="s">
        <v>1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3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8" hidden="false" customHeight="false" outlineLevel="0" collapsed="false">
      <c r="B25" s="9" t="s">
        <v>16</v>
      </c>
    </row>
    <row r="27" customFormat="false" ht="12.75" hidden="false" customHeight="false" outlineLevel="0" collapsed="false">
      <c r="B27" s="7" t="s">
        <v>17</v>
      </c>
    </row>
    <row r="28" customFormat="false" ht="12.75" hidden="false" customHeight="false" outlineLevel="0" collapsed="false">
      <c r="B28" s="4" t="s">
        <v>18</v>
      </c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1" t="s">
        <v>19</v>
      </c>
    </row>
    <row r="31" customFormat="false" ht="12.75" hidden="false" customHeight="false" outlineLevel="0" collapsed="false">
      <c r="B31" s="11" t="s">
        <v>20</v>
      </c>
    </row>
    <row r="32" customFormat="false" ht="12.75" hidden="false" customHeight="false" outlineLevel="0" collapsed="false">
      <c r="C32" s="12" t="s">
        <v>21</v>
      </c>
    </row>
    <row r="33" customFormat="false" ht="12.75" hidden="false" customHeight="false" outlineLevel="0" collapsed="false">
      <c r="B33" s="11" t="s">
        <v>22</v>
      </c>
    </row>
    <row r="34" customFormat="false" ht="12.75" hidden="false" customHeight="false" outlineLevel="0" collapsed="false">
      <c r="C34" s="12" t="s">
        <v>23</v>
      </c>
    </row>
    <row r="35" customFormat="false" ht="12.75" hidden="false" customHeight="false" outlineLevel="0" collapsed="false">
      <c r="B35" s="11" t="s">
        <v>24</v>
      </c>
    </row>
    <row r="36" customFormat="false" ht="12.75" hidden="false" customHeight="false" outlineLevel="0" collapsed="false">
      <c r="B36" s="11" t="s">
        <v>25</v>
      </c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B38" s="13" t="s">
        <v>26</v>
      </c>
    </row>
    <row r="39" customFormat="false" ht="12.75" hidden="false" customHeight="false" outlineLevel="0" collapsed="false">
      <c r="B39" s="4" t="s">
        <v>27</v>
      </c>
    </row>
    <row r="40" customFormat="false" ht="12.75" hidden="false" customHeight="false" outlineLevel="0" collapsed="false">
      <c r="C40" s="12"/>
    </row>
    <row r="42" customFormat="false" ht="15" hidden="false" customHeight="false" outlineLevel="0" collapsed="false">
      <c r="A42" s="3"/>
      <c r="B42" s="14" t="s">
        <v>28</v>
      </c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3"/>
      <c r="B43" s="15" t="s">
        <v>2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8" hidden="false" customHeight="true" outlineLevel="0" collapsed="false">
      <c r="A45" s="16"/>
      <c r="B45" s="17" t="str">
        <f aca="false">Admin!A3</f>
        <v>Created 01/04/2009, © All Right Reserved</v>
      </c>
      <c r="C45" s="17"/>
      <c r="D45" s="17"/>
      <c r="E45" s="17"/>
      <c r="F45" s="16"/>
      <c r="G45" s="16"/>
      <c r="H45" s="16"/>
      <c r="I45" s="18" t="str">
        <f aca="false">Admin!A2</f>
        <v>IntactAuto.com</v>
      </c>
      <c r="J45" s="18"/>
      <c r="K45" s="18"/>
      <c r="L45" s="18"/>
      <c r="M45" s="18"/>
    </row>
  </sheetData>
  <sheetProtection sheet="true" password="e2f5" objects="true" scenarios="true" selectLockedCells="true"/>
  <mergeCells count="2">
    <mergeCell ref="B45:E45"/>
    <mergeCell ref="I45:M4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2.7"/>
    <col collapsed="false" customWidth="true" hidden="false" outlineLevel="0" max="6" min="6" style="1" width="3.7"/>
    <col collapsed="false" customWidth="true" hidden="false" outlineLevel="0" max="8" min="7" style="1" width="12.7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2" min="11" style="1" width="12.7"/>
    <col collapsed="false" customWidth="true" hidden="false" outlineLevel="0" max="13" min="13" style="1" width="14.28"/>
    <col collapsed="false" customWidth="true" hidden="true" outlineLevel="0" max="14" min="14" style="19" width="4.7"/>
    <col collapsed="false" customWidth="false" hidden="false" outlineLevel="0" max="257" min="15" style="1" width="9.14"/>
  </cols>
  <sheetData>
    <row r="1" customFormat="false" ht="0.95" hidden="false" customHeight="true" outlineLevel="0" collapsed="false"/>
    <row r="2" customFormat="false" ht="26.25" hidden="false" customHeight="false" outlineLevel="0" collapsed="false">
      <c r="B2" s="20" t="s">
        <v>0</v>
      </c>
    </row>
    <row r="3" customFormat="false" ht="12.75" hidden="false" customHeight="false" outlineLevel="0" collapsed="false">
      <c r="B3" s="21"/>
    </row>
    <row r="4" customFormat="false" ht="5.1" hidden="false" customHeight="true" outlineLevel="0" collapsed="false">
      <c r="B4" s="21"/>
    </row>
    <row r="5" customFormat="false" ht="12.75" hidden="false" customHeight="true" outlineLevel="0" collapsed="false">
      <c r="B5" s="22" t="s">
        <v>30</v>
      </c>
      <c r="E5" s="23" t="n">
        <v>1000</v>
      </c>
      <c r="J5" s="24" t="s">
        <v>31</v>
      </c>
      <c r="K5" s="24"/>
      <c r="L5" s="24"/>
    </row>
    <row r="6" customFormat="false" ht="12.75" hidden="false" customHeight="true" outlineLevel="0" collapsed="false">
      <c r="B6" s="22" t="s">
        <v>32</v>
      </c>
      <c r="E6" s="23" t="n">
        <v>250</v>
      </c>
      <c r="J6" s="24"/>
      <c r="K6" s="24"/>
      <c r="L6" s="24"/>
    </row>
    <row r="7" customFormat="false" ht="12.75" hidden="false" customHeight="true" outlineLevel="0" collapsed="false">
      <c r="B7" s="22" t="s">
        <v>33</v>
      </c>
      <c r="E7" s="23" t="n">
        <v>3</v>
      </c>
    </row>
    <row r="8" customFormat="false" ht="12.75" hidden="false" customHeight="true" outlineLevel="0" collapsed="false">
      <c r="B8" s="22" t="s">
        <v>34</v>
      </c>
      <c r="E8" s="23" t="n">
        <v>1400</v>
      </c>
      <c r="J8" s="25" t="n">
        <v>39814</v>
      </c>
      <c r="K8" s="25"/>
      <c r="L8" s="25"/>
    </row>
    <row r="9" customFormat="false" ht="14.25" hidden="false" customHeight="false" outlineLevel="0" collapsed="false">
      <c r="B9" s="22"/>
      <c r="E9" s="26"/>
      <c r="J9" s="25"/>
      <c r="K9" s="25"/>
      <c r="L9" s="25"/>
    </row>
    <row r="10" customFormat="false" ht="18" hidden="false" customHeight="false" outlineLevel="0" collapsed="false">
      <c r="B10" s="9" t="s">
        <v>35</v>
      </c>
      <c r="E10" s="26"/>
    </row>
    <row r="11" customFormat="false" ht="12.75" hidden="false" customHeight="false" outlineLevel="0" collapsed="false">
      <c r="B11" s="27" t="s">
        <v>36</v>
      </c>
      <c r="E11" s="26"/>
    </row>
    <row r="12" customFormat="false" ht="12.75" hidden="false" customHeight="false" outlineLevel="0" collapsed="false">
      <c r="B12" s="28"/>
      <c r="E12" s="26"/>
    </row>
    <row r="13" customFormat="false" ht="18" hidden="false" customHeight="true" outlineLevel="0" collapsed="false">
      <c r="C13" s="29" t="s">
        <v>37</v>
      </c>
      <c r="D13" s="29"/>
      <c r="E13" s="29"/>
      <c r="G13" s="29" t="s">
        <v>38</v>
      </c>
      <c r="H13" s="29"/>
      <c r="J13" s="30" t="s">
        <v>39</v>
      </c>
      <c r="K13" s="30"/>
      <c r="L13" s="30"/>
    </row>
    <row r="14" customFormat="false" ht="30" hidden="false" customHeight="true" outlineLevel="0" collapsed="false">
      <c r="B14" s="31" t="s">
        <v>40</v>
      </c>
      <c r="C14" s="32" t="s">
        <v>41</v>
      </c>
      <c r="D14" s="32" t="s">
        <v>42</v>
      </c>
      <c r="E14" s="32" t="s">
        <v>43</v>
      </c>
      <c r="G14" s="32" t="s">
        <v>44</v>
      </c>
      <c r="H14" s="32" t="s">
        <v>45</v>
      </c>
      <c r="J14" s="32" t="s">
        <v>46</v>
      </c>
      <c r="K14" s="32" t="s">
        <v>47</v>
      </c>
      <c r="L14" s="32" t="s">
        <v>48</v>
      </c>
    </row>
    <row r="15" customFormat="false" ht="12.75" hidden="false" customHeight="true" outlineLevel="0" collapsed="false">
      <c r="B15" s="33" t="n">
        <v>0</v>
      </c>
      <c r="C15" s="34" t="n">
        <f aca="false">SUM($E$5)</f>
        <v>1000</v>
      </c>
      <c r="D15" s="34" t="n">
        <f aca="false">SUM($E$6*B15)</f>
        <v>0</v>
      </c>
      <c r="E15" s="35" t="n">
        <f aca="false">IF(B15&lt;&gt;0,IF(D15&lt;&gt;0,SUM((C15+D15)/B15),0),0)</f>
        <v>0</v>
      </c>
      <c r="F15" s="36"/>
      <c r="G15" s="34" t="n">
        <f aca="false">SUM($E$8*B15)</f>
        <v>0</v>
      </c>
      <c r="H15" s="37" t="n">
        <f aca="false">SUM(G15-(C15+D15))</f>
        <v>-1000</v>
      </c>
      <c r="I15" s="36"/>
      <c r="J15" s="38" t="n">
        <f aca="false">IF($E$7&lt;&gt;0,IF(D15&lt;&gt;0,SUM(D15/$E$7),0),0)</f>
        <v>0</v>
      </c>
      <c r="K15" s="39" t="n">
        <f aca="false">IF(J15&lt;&gt;0,IF(B15&lt;&gt;0,SUM(B15/J15),0),0)</f>
        <v>0</v>
      </c>
      <c r="L15" s="40" t="n">
        <f aca="false">IF(H15&lt;&gt;0,IF(SUM(C15+D15)&lt;&gt;0,SUM(H15/SUM(C15+D15)),0),0)</f>
        <v>-1</v>
      </c>
      <c r="M15" s="41" t="str">
        <f aca="false">IF(N15=8,"",IF(N15=2,"&lt;&lt; Profit Point",""))</f>
        <v/>
      </c>
      <c r="N15" s="19" t="n">
        <f aca="false">IF(SUM(L15)&lt;0,8,IF(N14=8,2,1))</f>
        <v>8</v>
      </c>
    </row>
    <row r="16" customFormat="false" ht="12.75" hidden="false" customHeight="false" outlineLevel="0" collapsed="false">
      <c r="B16" s="33" t="n">
        <v>1</v>
      </c>
      <c r="C16" s="34" t="n">
        <f aca="false">SUM($E$5)</f>
        <v>1000</v>
      </c>
      <c r="D16" s="34" t="n">
        <f aca="false">SUM($E$6*B16)</f>
        <v>250</v>
      </c>
      <c r="E16" s="35" t="n">
        <f aca="false">IF(B16&lt;&gt;0,IF(D16&lt;&gt;0,SUM((C16+D16)/B16),0),0)</f>
        <v>1250</v>
      </c>
      <c r="F16" s="36"/>
      <c r="G16" s="34" t="n">
        <f aca="false">SUM($E$8*B16)</f>
        <v>1400</v>
      </c>
      <c r="H16" s="37" t="n">
        <f aca="false">SUM(G16-(C16+D16))</f>
        <v>150</v>
      </c>
      <c r="I16" s="36"/>
      <c r="J16" s="38" t="n">
        <f aca="false">IF($E$7&lt;&gt;0,IF(D16&lt;&gt;0,SUM(D16/$E$7),0),0)</f>
        <v>83.3333333333333</v>
      </c>
      <c r="K16" s="39" t="n">
        <f aca="false">IF(J16&lt;&gt;0,IF(B16&lt;&gt;0,SUM(B16/J16),0),0)</f>
        <v>0.012</v>
      </c>
      <c r="L16" s="40" t="n">
        <f aca="false">IF(H16&lt;&gt;0,IF(SUM(C16+D16)&lt;&gt;0,SUM(H16/SUM(C16+D16)),0),0)</f>
        <v>0.12</v>
      </c>
      <c r="M16" s="41" t="str">
        <f aca="false">IF(N16=8,"",IF(N16=2,"&lt;&lt; Profit Point",""))</f>
        <v>&lt;&lt; Profit Point</v>
      </c>
      <c r="N16" s="19" t="n">
        <f aca="false">IF(SUM(L16)&lt;0,8,IF(N15=8,2,1))</f>
        <v>2</v>
      </c>
    </row>
    <row r="17" customFormat="false" ht="12.75" hidden="false" customHeight="false" outlineLevel="0" collapsed="false">
      <c r="B17" s="33" t="n">
        <v>2</v>
      </c>
      <c r="C17" s="34" t="n">
        <f aca="false">SUM($E$5)</f>
        <v>1000</v>
      </c>
      <c r="D17" s="34" t="n">
        <f aca="false">SUM($E$6*B17)</f>
        <v>500</v>
      </c>
      <c r="E17" s="35" t="n">
        <f aca="false">IF(B17&lt;&gt;0,IF(D17&lt;&gt;0,SUM((C17+D17)/B17),0),0)</f>
        <v>750</v>
      </c>
      <c r="F17" s="36"/>
      <c r="G17" s="34" t="n">
        <f aca="false">SUM($E$8*B17)</f>
        <v>2800</v>
      </c>
      <c r="H17" s="37" t="n">
        <f aca="false">SUM(G17-(C17+D17))</f>
        <v>1300</v>
      </c>
      <c r="I17" s="36"/>
      <c r="J17" s="38" t="n">
        <f aca="false">IF($E$7&lt;&gt;0,IF(D17&lt;&gt;0,SUM(D17/$E$7),0),0)</f>
        <v>166.666666666667</v>
      </c>
      <c r="K17" s="39" t="n">
        <f aca="false">IF(J17&lt;&gt;0,IF(B17&lt;&gt;0,SUM(B17/J17),0),0)</f>
        <v>0.012</v>
      </c>
      <c r="L17" s="40" t="n">
        <f aca="false">IF(H17&lt;&gt;0,IF(SUM(C17+D17)&lt;&gt;0,SUM(H17/SUM(C17+D17)),0),0)</f>
        <v>0.866666666666667</v>
      </c>
      <c r="M17" s="41" t="str">
        <f aca="false">IF(N17=8,"",IF(N17=2,"&lt;&lt; Profit Point",""))</f>
        <v/>
      </c>
      <c r="N17" s="19" t="n">
        <f aca="false">IF(SUM(L17)&lt;0,8,IF(N16=8,2,1))</f>
        <v>1</v>
      </c>
    </row>
    <row r="18" customFormat="false" ht="12.75" hidden="false" customHeight="false" outlineLevel="0" collapsed="false">
      <c r="B18" s="33" t="n">
        <v>3</v>
      </c>
      <c r="C18" s="34" t="n">
        <f aca="false">SUM($E$5)</f>
        <v>1000</v>
      </c>
      <c r="D18" s="34" t="n">
        <f aca="false">SUM($E$6*B18)</f>
        <v>750</v>
      </c>
      <c r="E18" s="35" t="n">
        <f aca="false">IF(B18&lt;&gt;0,IF(D18&lt;&gt;0,SUM((C18+D18)/B18),0),0)</f>
        <v>583.333333333333</v>
      </c>
      <c r="F18" s="36"/>
      <c r="G18" s="34" t="n">
        <f aca="false">SUM($E$8*B18)</f>
        <v>4200</v>
      </c>
      <c r="H18" s="37" t="n">
        <f aca="false">SUM(G18-(C18+D18))</f>
        <v>2450</v>
      </c>
      <c r="I18" s="36"/>
      <c r="J18" s="38" t="n">
        <f aca="false">IF($E$7&lt;&gt;0,IF(D18&lt;&gt;0,SUM(D18/$E$7),0),0)</f>
        <v>250</v>
      </c>
      <c r="K18" s="39" t="n">
        <f aca="false">IF(J18&lt;&gt;0,IF(B18&lt;&gt;0,SUM(B18/J18),0),0)</f>
        <v>0.012</v>
      </c>
      <c r="L18" s="40" t="n">
        <f aca="false">IF(H18&lt;&gt;0,IF(SUM(C18+D18)&lt;&gt;0,SUM(H18/SUM(C18+D18)),0),0)</f>
        <v>1.4</v>
      </c>
      <c r="M18" s="41" t="str">
        <f aca="false">IF(N18=8,"",IF(N18=2,"&lt;&lt; Profit Point",""))</f>
        <v/>
      </c>
      <c r="N18" s="19" t="n">
        <f aca="false">IF(SUM(L18)&lt;0,8,IF(N17=8,2,1))</f>
        <v>1</v>
      </c>
    </row>
    <row r="19" customFormat="false" ht="12.75" hidden="false" customHeight="false" outlineLevel="0" collapsed="false">
      <c r="B19" s="33" t="n">
        <v>4</v>
      </c>
      <c r="C19" s="34" t="n">
        <f aca="false">SUM($E$5)</f>
        <v>1000</v>
      </c>
      <c r="D19" s="34" t="n">
        <f aca="false">SUM($E$6*B19)</f>
        <v>1000</v>
      </c>
      <c r="E19" s="35" t="n">
        <f aca="false">IF(B19&lt;&gt;0,IF(D19&lt;&gt;0,SUM((C19+D19)/B19),0),0)</f>
        <v>500</v>
      </c>
      <c r="F19" s="36"/>
      <c r="G19" s="34" t="n">
        <f aca="false">SUM($E$8*B19)</f>
        <v>5600</v>
      </c>
      <c r="H19" s="37" t="n">
        <f aca="false">SUM(G19-(C19+D19))</f>
        <v>3600</v>
      </c>
      <c r="I19" s="36"/>
      <c r="J19" s="38" t="n">
        <f aca="false">IF($E$7&lt;&gt;0,IF(D19&lt;&gt;0,SUM(D19/$E$7),0),0)</f>
        <v>333.333333333333</v>
      </c>
      <c r="K19" s="39" t="n">
        <f aca="false">IF(J19&lt;&gt;0,IF(B19&lt;&gt;0,SUM(B19/J19),0),0)</f>
        <v>0.012</v>
      </c>
      <c r="L19" s="40" t="n">
        <f aca="false">IF(H19&lt;&gt;0,IF(SUM(C19+D19)&lt;&gt;0,SUM(H19/SUM(C19+D19)),0),0)</f>
        <v>1.8</v>
      </c>
      <c r="M19" s="41" t="str">
        <f aca="false">IF(N19=8,"",IF(N19=2,"&lt;&lt; Profit Point",""))</f>
        <v/>
      </c>
      <c r="N19" s="19" t="n">
        <f aca="false">IF(SUM(L19)&lt;0,8,IF(N18=8,2,1))</f>
        <v>1</v>
      </c>
    </row>
    <row r="20" customFormat="false" ht="12.75" hidden="false" customHeight="false" outlineLevel="0" collapsed="false">
      <c r="B20" s="33" t="n">
        <v>5</v>
      </c>
      <c r="C20" s="34" t="n">
        <f aca="false">SUM($E$5)</f>
        <v>1000</v>
      </c>
      <c r="D20" s="34" t="n">
        <f aca="false">SUM($E$6*B20)</f>
        <v>1250</v>
      </c>
      <c r="E20" s="35" t="n">
        <f aca="false">IF(B20&lt;&gt;0,IF(D20&lt;&gt;0,SUM((C20+D20)/B20),0),0)</f>
        <v>450</v>
      </c>
      <c r="F20" s="36"/>
      <c r="G20" s="34" t="n">
        <f aca="false">SUM($E$8*B20)</f>
        <v>7000</v>
      </c>
      <c r="H20" s="37" t="n">
        <f aca="false">SUM(G20-(C20+D20))</f>
        <v>4750</v>
      </c>
      <c r="I20" s="36"/>
      <c r="J20" s="38" t="n">
        <f aca="false">IF($E$7&lt;&gt;0,IF(D20&lt;&gt;0,SUM(D20/$E$7),0),0)</f>
        <v>416.666666666667</v>
      </c>
      <c r="K20" s="39" t="n">
        <f aca="false">IF(J20&lt;&gt;0,IF(B20&lt;&gt;0,SUM(B20/J20),0),0)</f>
        <v>0.012</v>
      </c>
      <c r="L20" s="40" t="n">
        <f aca="false">IF(H20&lt;&gt;0,IF(SUM(C20+D20)&lt;&gt;0,SUM(H20/SUM(C20+D20)),0),0)</f>
        <v>2.11111111111111</v>
      </c>
      <c r="M20" s="41" t="str">
        <f aca="false">IF(N20=8,"",IF(N20=2,"&lt;&lt; Profit Point",""))</f>
        <v/>
      </c>
      <c r="N20" s="19" t="n">
        <f aca="false">IF(SUM(L20)&lt;0,8,IF(N19=8,2,1))</f>
        <v>1</v>
      </c>
    </row>
    <row r="21" customFormat="false" ht="12.75" hidden="false" customHeight="false" outlineLevel="0" collapsed="false">
      <c r="B21" s="33" t="n">
        <v>6</v>
      </c>
      <c r="C21" s="34" t="n">
        <f aca="false">SUM($E$5)</f>
        <v>1000</v>
      </c>
      <c r="D21" s="34" t="n">
        <f aca="false">SUM($E$6*B21)</f>
        <v>1500</v>
      </c>
      <c r="E21" s="35" t="n">
        <f aca="false">IF(B21&lt;&gt;0,IF(D21&lt;&gt;0,SUM((C21+D21)/B21),0),0)</f>
        <v>416.666666666667</v>
      </c>
      <c r="F21" s="36"/>
      <c r="G21" s="34" t="n">
        <f aca="false">SUM($E$8*B21)</f>
        <v>8400</v>
      </c>
      <c r="H21" s="37" t="n">
        <f aca="false">SUM(G21-(C21+D21))</f>
        <v>5900</v>
      </c>
      <c r="I21" s="36"/>
      <c r="J21" s="38" t="n">
        <f aca="false">IF($E$7&lt;&gt;0,IF(D21&lt;&gt;0,SUM(D21/$E$7),0),0)</f>
        <v>500</v>
      </c>
      <c r="K21" s="39" t="n">
        <f aca="false">IF(J21&lt;&gt;0,IF(B21&lt;&gt;0,SUM(B21/J21),0),0)</f>
        <v>0.012</v>
      </c>
      <c r="L21" s="40" t="n">
        <f aca="false">IF(H21&lt;&gt;0,IF(SUM(C21+D21)&lt;&gt;0,SUM(H21/SUM(C21+D21)),0),0)</f>
        <v>2.36</v>
      </c>
      <c r="M21" s="41" t="str">
        <f aca="false">IF(N21=8,"",IF(N21=2,"&lt;&lt; Profit Point",""))</f>
        <v/>
      </c>
      <c r="N21" s="19" t="n">
        <f aca="false">IF(SUM(L21)&lt;0,8,IF(N20=8,2,1))</f>
        <v>1</v>
      </c>
    </row>
    <row r="22" customFormat="false" ht="12.75" hidden="false" customHeight="false" outlineLevel="0" collapsed="false">
      <c r="B22" s="33" t="n">
        <v>7</v>
      </c>
      <c r="C22" s="34" t="n">
        <f aca="false">SUM($E$5)</f>
        <v>1000</v>
      </c>
      <c r="D22" s="34" t="n">
        <f aca="false">SUM($E$6*B22)</f>
        <v>1750</v>
      </c>
      <c r="E22" s="35" t="n">
        <f aca="false">IF(B22&lt;&gt;0,IF(D22&lt;&gt;0,SUM((C22+D22)/B22),0),0)</f>
        <v>392.857142857143</v>
      </c>
      <c r="F22" s="36"/>
      <c r="G22" s="34" t="n">
        <f aca="false">SUM($E$8*B22)</f>
        <v>9800</v>
      </c>
      <c r="H22" s="37" t="n">
        <f aca="false">SUM(G22-(C22+D22))</f>
        <v>7050</v>
      </c>
      <c r="I22" s="36"/>
      <c r="J22" s="38" t="n">
        <f aca="false">IF($E$7&lt;&gt;0,IF(D22&lt;&gt;0,SUM(D22/$E$7),0),0)</f>
        <v>583.333333333333</v>
      </c>
      <c r="K22" s="39" t="n">
        <f aca="false">IF(J22&lt;&gt;0,IF(B22&lt;&gt;0,SUM(B22/J22),0),0)</f>
        <v>0.012</v>
      </c>
      <c r="L22" s="40" t="n">
        <f aca="false">IF(H22&lt;&gt;0,IF(SUM(C22+D22)&lt;&gt;0,SUM(H22/SUM(C22+D22)),0),0)</f>
        <v>2.56363636363636</v>
      </c>
      <c r="M22" s="41" t="str">
        <f aca="false">IF(N22=8,"",IF(N22=2,"&lt;&lt; Profit Point",""))</f>
        <v/>
      </c>
      <c r="N22" s="19" t="n">
        <f aca="false">IF(SUM(L22)&lt;0,8,IF(N21=8,2,1))</f>
        <v>1</v>
      </c>
    </row>
    <row r="23" customFormat="false" ht="12.75" hidden="false" customHeight="false" outlineLevel="0" collapsed="false">
      <c r="B23" s="33" t="n">
        <v>8</v>
      </c>
      <c r="C23" s="34" t="n">
        <f aca="false">SUM($E$5)</f>
        <v>1000</v>
      </c>
      <c r="D23" s="34" t="n">
        <f aca="false">SUM($E$6*B23)</f>
        <v>2000</v>
      </c>
      <c r="E23" s="35" t="n">
        <f aca="false">IF(B23&lt;&gt;0,IF(D23&lt;&gt;0,SUM((C23+D23)/B23),0),0)</f>
        <v>375</v>
      </c>
      <c r="F23" s="36"/>
      <c r="G23" s="34" t="n">
        <f aca="false">SUM($E$8*B23)</f>
        <v>11200</v>
      </c>
      <c r="H23" s="37" t="n">
        <f aca="false">SUM(G23-(C23+D23))</f>
        <v>8200</v>
      </c>
      <c r="I23" s="36"/>
      <c r="J23" s="38" t="n">
        <f aca="false">IF($E$7&lt;&gt;0,IF(D23&lt;&gt;0,SUM(D23/$E$7),0),0)</f>
        <v>666.666666666667</v>
      </c>
      <c r="K23" s="39" t="n">
        <f aca="false">IF(J23&lt;&gt;0,IF(B23&lt;&gt;0,SUM(B23/J23),0),0)</f>
        <v>0.012</v>
      </c>
      <c r="L23" s="40" t="n">
        <f aca="false">IF(H23&lt;&gt;0,IF(SUM(C23+D23)&lt;&gt;0,SUM(H23/SUM(C23+D23)),0),0)</f>
        <v>2.73333333333333</v>
      </c>
      <c r="M23" s="41" t="str">
        <f aca="false">IF(N23=8,"",IF(N23=2,"&lt;&lt; Profit Point",""))</f>
        <v/>
      </c>
      <c r="N23" s="19" t="n">
        <f aca="false">IF(SUM(L23)&lt;0,8,IF(N22=8,2,1))</f>
        <v>1</v>
      </c>
    </row>
    <row r="24" customFormat="false" ht="12.75" hidden="false" customHeight="false" outlineLevel="0" collapsed="false">
      <c r="B24" s="33" t="n">
        <v>9</v>
      </c>
      <c r="C24" s="34" t="n">
        <f aca="false">SUM($E$5)</f>
        <v>1000</v>
      </c>
      <c r="D24" s="34" t="n">
        <f aca="false">SUM($E$6*B24)</f>
        <v>2250</v>
      </c>
      <c r="E24" s="35" t="n">
        <f aca="false">IF(B24&lt;&gt;0,IF(D24&lt;&gt;0,SUM((C24+D24)/B24),0),0)</f>
        <v>361.111111111111</v>
      </c>
      <c r="F24" s="36"/>
      <c r="G24" s="34" t="n">
        <f aca="false">SUM($E$8*B24)</f>
        <v>12600</v>
      </c>
      <c r="H24" s="37" t="n">
        <f aca="false">SUM(G24-(C24+D24))</f>
        <v>9350</v>
      </c>
      <c r="I24" s="36"/>
      <c r="J24" s="38" t="n">
        <f aca="false">IF($E$7&lt;&gt;0,IF(D24&lt;&gt;0,SUM(D24/$E$7),0),0)</f>
        <v>750</v>
      </c>
      <c r="K24" s="39" t="n">
        <f aca="false">IF(J24&lt;&gt;0,IF(B24&lt;&gt;0,SUM(B24/J24),0),0)</f>
        <v>0.012</v>
      </c>
      <c r="L24" s="40" t="n">
        <f aca="false">IF(H24&lt;&gt;0,IF(SUM(C24+D24)&lt;&gt;0,SUM(H24/SUM(C24+D24)),0),0)</f>
        <v>2.87692307692308</v>
      </c>
      <c r="M24" s="41" t="str">
        <f aca="false">IF(N24=8,"",IF(N24=2,"&lt;&lt; Profit Point",""))</f>
        <v/>
      </c>
      <c r="N24" s="19" t="n">
        <f aca="false">IF(SUM(L24)&lt;0,8,IF(N23=8,2,1))</f>
        <v>1</v>
      </c>
    </row>
    <row r="25" customFormat="false" ht="12.75" hidden="false" customHeight="false" outlineLevel="0" collapsed="false">
      <c r="B25" s="33" t="n">
        <v>10</v>
      </c>
      <c r="C25" s="34" t="n">
        <f aca="false">SUM($E$5)</f>
        <v>1000</v>
      </c>
      <c r="D25" s="34" t="n">
        <f aca="false">SUM($E$6*B25)</f>
        <v>2500</v>
      </c>
      <c r="E25" s="35" t="n">
        <f aca="false">IF(B25&lt;&gt;0,IF(D25&lt;&gt;0,SUM((C25+D25)/B25),0),0)</f>
        <v>350</v>
      </c>
      <c r="F25" s="36"/>
      <c r="G25" s="34" t="n">
        <f aca="false">SUM($E$8*B25)</f>
        <v>14000</v>
      </c>
      <c r="H25" s="37" t="n">
        <f aca="false">SUM(G25-(C25+D25))</f>
        <v>10500</v>
      </c>
      <c r="I25" s="36"/>
      <c r="J25" s="38" t="n">
        <f aca="false">IF($E$7&lt;&gt;0,IF(D25&lt;&gt;0,SUM(D25/$E$7),0),0)</f>
        <v>833.333333333333</v>
      </c>
      <c r="K25" s="39" t="n">
        <f aca="false">IF(J25&lt;&gt;0,IF(B25&lt;&gt;0,SUM(B25/J25),0),0)</f>
        <v>0.012</v>
      </c>
      <c r="L25" s="40" t="n">
        <f aca="false">IF(H25&lt;&gt;0,IF(SUM(C25+D25)&lt;&gt;0,SUM(H25/SUM(C25+D25)),0),0)</f>
        <v>3</v>
      </c>
      <c r="M25" s="41" t="str">
        <f aca="false">IF(N25=8,"",IF(N25=2,"&lt;&lt; Profit Point",""))</f>
        <v/>
      </c>
      <c r="N25" s="19" t="n">
        <f aca="false">IF(SUM(L25)&lt;0,8,IF(N24=8,2,1))</f>
        <v>1</v>
      </c>
    </row>
    <row r="26" customFormat="false" ht="12.75" hidden="false" customHeight="false" outlineLevel="0" collapsed="false">
      <c r="B26" s="42" t="s">
        <v>49</v>
      </c>
      <c r="M26" s="41"/>
    </row>
    <row r="27" customFormat="false" ht="12.75" hidden="false" customHeight="false" outlineLevel="0" collapsed="false">
      <c r="B27" s="42" t="s">
        <v>50</v>
      </c>
      <c r="M27" s="41"/>
    </row>
    <row r="28" customFormat="false" ht="12.75" hidden="false" customHeight="false" outlineLevel="0" collapsed="false">
      <c r="B28" s="42" t="s">
        <v>51</v>
      </c>
      <c r="M28" s="41"/>
    </row>
    <row r="29" customFormat="false" ht="12.75" hidden="false" customHeight="false" outlineLevel="0" collapsed="false">
      <c r="M29" s="41"/>
    </row>
    <row r="31" customFormat="false" ht="18" hidden="false" customHeight="false" outlineLevel="0" collapsed="false">
      <c r="B31" s="9" t="s">
        <v>52</v>
      </c>
    </row>
    <row r="32" customFormat="false" ht="12.75" hidden="false" customHeight="false" outlineLevel="0" collapsed="false">
      <c r="B32" s="27" t="s">
        <v>53</v>
      </c>
    </row>
    <row r="34" customFormat="false" ht="18" hidden="false" customHeight="true" outlineLevel="0" collapsed="false">
      <c r="C34" s="29" t="s">
        <v>37</v>
      </c>
      <c r="D34" s="29"/>
      <c r="E34" s="29"/>
      <c r="G34" s="29" t="s">
        <v>38</v>
      </c>
      <c r="H34" s="29"/>
      <c r="J34" s="30" t="s">
        <v>39</v>
      </c>
      <c r="K34" s="30"/>
      <c r="L34" s="30"/>
    </row>
    <row r="35" customFormat="false" ht="30" hidden="false" customHeight="true" outlineLevel="0" collapsed="false">
      <c r="B35" s="31" t="s">
        <v>40</v>
      </c>
      <c r="C35" s="32" t="s">
        <v>41</v>
      </c>
      <c r="D35" s="32" t="s">
        <v>42</v>
      </c>
      <c r="E35" s="32" t="s">
        <v>43</v>
      </c>
      <c r="G35" s="32" t="s">
        <v>44</v>
      </c>
      <c r="H35" s="32" t="s">
        <v>45</v>
      </c>
      <c r="J35" s="32" t="s">
        <v>46</v>
      </c>
      <c r="K35" s="32" t="s">
        <v>47</v>
      </c>
      <c r="L35" s="32" t="s">
        <v>48</v>
      </c>
    </row>
    <row r="36" customFormat="false" ht="12.75" hidden="false" customHeight="false" outlineLevel="0" collapsed="false">
      <c r="B36" s="43" t="n">
        <f aca="false">SUM(J15*K36)</f>
        <v>0</v>
      </c>
      <c r="C36" s="34" t="n">
        <f aca="false">SUM($E$5)</f>
        <v>1000</v>
      </c>
      <c r="D36" s="34" t="n">
        <f aca="false">SUM(D15)</f>
        <v>0</v>
      </c>
      <c r="E36" s="35" t="n">
        <f aca="false">IF(B36&lt;&gt;0,IF(D36&lt;&gt;0,SUM((C36+D36)/B36),0),0)</f>
        <v>0</v>
      </c>
      <c r="F36" s="36"/>
      <c r="G36" s="34" t="n">
        <f aca="false">SUM($E$8*B36)</f>
        <v>0</v>
      </c>
      <c r="H36" s="37" t="n">
        <f aca="false">SUM(G36-(C36+D36))</f>
        <v>-1000</v>
      </c>
      <c r="I36" s="36"/>
      <c r="J36" s="38" t="n">
        <f aca="false">SUM(J15)</f>
        <v>0</v>
      </c>
      <c r="K36" s="44" t="n">
        <v>0</v>
      </c>
      <c r="L36" s="40" t="n">
        <f aca="false">IF(H36&lt;&gt;0,IF(SUM(C36+D36)&lt;&gt;0,SUM(H36/SUM(C36+D36)),0),0)</f>
        <v>-1</v>
      </c>
      <c r="M36" s="41" t="str">
        <f aca="false">IF(N36=8,"",IF(N36=2,"&lt;&lt; Profit Point",""))</f>
        <v/>
      </c>
      <c r="N36" s="19" t="n">
        <f aca="false">IF(SUM(L36)&lt;0,8,IF(N35=8,2,1))</f>
        <v>8</v>
      </c>
    </row>
    <row r="37" customFormat="false" ht="12.75" hidden="false" customHeight="false" outlineLevel="0" collapsed="false">
      <c r="B37" s="43" t="n">
        <f aca="false">SUM(J16*K37)</f>
        <v>0.0833333333333333</v>
      </c>
      <c r="C37" s="34" t="n">
        <f aca="false">SUM($E$5)</f>
        <v>1000</v>
      </c>
      <c r="D37" s="34" t="n">
        <f aca="false">SUM(D16)</f>
        <v>250</v>
      </c>
      <c r="E37" s="35" t="n">
        <f aca="false">IF(B37&lt;&gt;0,IF(D37&lt;&gt;0,SUM((C37+D37)/B37),0),0)</f>
        <v>15000</v>
      </c>
      <c r="F37" s="36"/>
      <c r="G37" s="34" t="n">
        <f aca="false">SUM($E$8*B37)</f>
        <v>116.666666666667</v>
      </c>
      <c r="H37" s="37" t="n">
        <f aca="false">SUM(G37-(C37+D37))</f>
        <v>-1133.33333333333</v>
      </c>
      <c r="I37" s="36"/>
      <c r="J37" s="38" t="n">
        <f aca="false">SUM(J16)</f>
        <v>83.3333333333333</v>
      </c>
      <c r="K37" s="44" t="n">
        <v>0.001</v>
      </c>
      <c r="L37" s="40" t="n">
        <f aca="false">IF(H37&lt;&gt;0,IF(SUM(C37+D37)&lt;&gt;0,SUM(H37/SUM(C37+D37)),0),0)</f>
        <v>-0.906666666666667</v>
      </c>
      <c r="M37" s="41" t="str">
        <f aca="false">IF(N37=8,"",IF(N37=2,"&lt;&lt; Profit Point",""))</f>
        <v/>
      </c>
      <c r="N37" s="19" t="n">
        <f aca="false">IF(SUM(L37)&lt;0,8,IF(N36=8,2,1))</f>
        <v>8</v>
      </c>
    </row>
    <row r="38" customFormat="false" ht="12.75" hidden="false" customHeight="false" outlineLevel="0" collapsed="false">
      <c r="B38" s="43" t="n">
        <f aca="false">SUM(J17*K38)</f>
        <v>0.333333333333333</v>
      </c>
      <c r="C38" s="34" t="n">
        <f aca="false">SUM($E$5)</f>
        <v>1000</v>
      </c>
      <c r="D38" s="34" t="n">
        <f aca="false">SUM(D17)</f>
        <v>500</v>
      </c>
      <c r="E38" s="35" t="n">
        <f aca="false">IF(B38&lt;&gt;0,IF(D38&lt;&gt;0,SUM((C38+D38)/B38),0),0)</f>
        <v>4500</v>
      </c>
      <c r="F38" s="36"/>
      <c r="G38" s="34" t="n">
        <f aca="false">SUM($E$8*B38)</f>
        <v>466.666666666667</v>
      </c>
      <c r="H38" s="37" t="n">
        <f aca="false">SUM(G38-(C38+D38))</f>
        <v>-1033.33333333333</v>
      </c>
      <c r="I38" s="36"/>
      <c r="J38" s="38" t="n">
        <f aca="false">SUM(J17)</f>
        <v>166.666666666667</v>
      </c>
      <c r="K38" s="44" t="n">
        <v>0.002</v>
      </c>
      <c r="L38" s="40" t="n">
        <f aca="false">IF(H38&lt;&gt;0,IF(SUM(C38+D38)&lt;&gt;0,SUM(H38/SUM(C38+D38)),0),0)</f>
        <v>-0.688888888888889</v>
      </c>
      <c r="M38" s="41" t="str">
        <f aca="false">IF(N38=8,"",IF(N38=2,"&lt;&lt; Profit Point",""))</f>
        <v/>
      </c>
      <c r="N38" s="19" t="n">
        <f aca="false">IF(SUM(L38)&lt;0,8,IF(N37=8,2,1))</f>
        <v>8</v>
      </c>
    </row>
    <row r="39" customFormat="false" ht="12.75" hidden="false" customHeight="false" outlineLevel="0" collapsed="false">
      <c r="B39" s="43" t="n">
        <f aca="false">SUM(J18*K39)</f>
        <v>0.75</v>
      </c>
      <c r="C39" s="34" t="n">
        <f aca="false">SUM($E$5)</f>
        <v>1000</v>
      </c>
      <c r="D39" s="34" t="n">
        <f aca="false">SUM(D18)</f>
        <v>750</v>
      </c>
      <c r="E39" s="35" t="n">
        <f aca="false">IF(B39&lt;&gt;0,IF(D39&lt;&gt;0,SUM((C39+D39)/B39),0),0)</f>
        <v>2333.33333333333</v>
      </c>
      <c r="F39" s="36"/>
      <c r="G39" s="34" t="n">
        <f aca="false">SUM($E$8*B39)</f>
        <v>1050</v>
      </c>
      <c r="H39" s="37" t="n">
        <f aca="false">SUM(G39-(C39+D39))</f>
        <v>-700</v>
      </c>
      <c r="I39" s="36"/>
      <c r="J39" s="38" t="n">
        <f aca="false">SUM(J18)</f>
        <v>250</v>
      </c>
      <c r="K39" s="44" t="n">
        <v>0.003</v>
      </c>
      <c r="L39" s="40" t="n">
        <f aca="false">IF(H39&lt;&gt;0,IF(SUM(C39+D39)&lt;&gt;0,SUM(H39/SUM(C39+D39)),0),0)</f>
        <v>-0.4</v>
      </c>
      <c r="M39" s="41" t="str">
        <f aca="false">IF(N39=8,"",IF(N39=2,"&lt;&lt; Profit Point",""))</f>
        <v/>
      </c>
      <c r="N39" s="19" t="n">
        <f aca="false">IF(SUM(L39)&lt;0,8,IF(N38=8,2,1))</f>
        <v>8</v>
      </c>
    </row>
    <row r="40" customFormat="false" ht="12.75" hidden="false" customHeight="false" outlineLevel="0" collapsed="false">
      <c r="B40" s="43" t="n">
        <f aca="false">SUM(J19*K40)</f>
        <v>1.33333333333333</v>
      </c>
      <c r="C40" s="34" t="n">
        <f aca="false">SUM($E$5)</f>
        <v>1000</v>
      </c>
      <c r="D40" s="34" t="n">
        <f aca="false">SUM(D19)</f>
        <v>1000</v>
      </c>
      <c r="E40" s="35" t="n">
        <f aca="false">IF(B40&lt;&gt;0,IF(D40&lt;&gt;0,SUM((C40+D40)/B40),0),0)</f>
        <v>1500</v>
      </c>
      <c r="F40" s="36"/>
      <c r="G40" s="34" t="n">
        <f aca="false">SUM($E$8*B40)</f>
        <v>1866.66666666667</v>
      </c>
      <c r="H40" s="37" t="n">
        <f aca="false">SUM(G40-(C40+D40))</f>
        <v>-133.333333333333</v>
      </c>
      <c r="I40" s="36"/>
      <c r="J40" s="38" t="n">
        <f aca="false">SUM(J19)</f>
        <v>333.333333333333</v>
      </c>
      <c r="K40" s="44" t="n">
        <v>0.004</v>
      </c>
      <c r="L40" s="40" t="n">
        <f aca="false">IF(H40&lt;&gt;0,IF(SUM(C40+D40)&lt;&gt;0,SUM(H40/SUM(C40+D40)),0),0)</f>
        <v>-0.0666666666666668</v>
      </c>
      <c r="M40" s="41" t="str">
        <f aca="false">IF(N40=8,"",IF(N40=2,"&lt;&lt; Profit Point",""))</f>
        <v/>
      </c>
      <c r="N40" s="19" t="n">
        <f aca="false">IF(SUM(L40)&lt;0,8,IF(N39=8,2,1))</f>
        <v>8</v>
      </c>
    </row>
    <row r="41" customFormat="false" ht="12.75" hidden="false" customHeight="false" outlineLevel="0" collapsed="false">
      <c r="B41" s="43" t="n">
        <f aca="false">SUM(J20*K41)</f>
        <v>2.08333333333333</v>
      </c>
      <c r="C41" s="34" t="n">
        <f aca="false">SUM($E$5)</f>
        <v>1000</v>
      </c>
      <c r="D41" s="34" t="n">
        <f aca="false">SUM(D20)</f>
        <v>1250</v>
      </c>
      <c r="E41" s="35" t="n">
        <f aca="false">IF(B41&lt;&gt;0,IF(D41&lt;&gt;0,SUM((C41+D41)/B41),0),0)</f>
        <v>1080</v>
      </c>
      <c r="F41" s="36"/>
      <c r="G41" s="34" t="n">
        <f aca="false">SUM($E$8*B41)</f>
        <v>2916.66666666667</v>
      </c>
      <c r="H41" s="37" t="n">
        <f aca="false">SUM(G41-(C41+D41))</f>
        <v>666.666666666667</v>
      </c>
      <c r="I41" s="36"/>
      <c r="J41" s="38" t="n">
        <f aca="false">SUM(J20)</f>
        <v>416.666666666667</v>
      </c>
      <c r="K41" s="44" t="n">
        <v>0.005</v>
      </c>
      <c r="L41" s="40" t="n">
        <f aca="false">IF(H41&lt;&gt;0,IF(SUM(C41+D41)&lt;&gt;0,SUM(H41/SUM(C41+D41)),0),0)</f>
        <v>0.296296296296296</v>
      </c>
      <c r="M41" s="41" t="str">
        <f aca="false">IF(N41=8,"",IF(N41=2,"&lt;&lt; Profit Point",""))</f>
        <v>&lt;&lt; Profit Point</v>
      </c>
      <c r="N41" s="19" t="n">
        <f aca="false">IF(SUM(L41)&lt;0,8,IF(N40=8,2,1))</f>
        <v>2</v>
      </c>
    </row>
    <row r="42" customFormat="false" ht="12.75" hidden="false" customHeight="false" outlineLevel="0" collapsed="false">
      <c r="B42" s="43" t="n">
        <f aca="false">SUM(J21*K42)</f>
        <v>3</v>
      </c>
      <c r="C42" s="34" t="n">
        <f aca="false">SUM($E$5)</f>
        <v>1000</v>
      </c>
      <c r="D42" s="34" t="n">
        <f aca="false">SUM(D21)</f>
        <v>1500</v>
      </c>
      <c r="E42" s="35" t="n">
        <f aca="false">IF(B42&lt;&gt;0,IF(D42&lt;&gt;0,SUM((C42+D42)/B42),0),0)</f>
        <v>833.333333333333</v>
      </c>
      <c r="F42" s="36"/>
      <c r="G42" s="34" t="n">
        <f aca="false">SUM($E$8*B42)</f>
        <v>4200</v>
      </c>
      <c r="H42" s="37" t="n">
        <f aca="false">SUM(G42-(C42+D42))</f>
        <v>1700</v>
      </c>
      <c r="I42" s="36"/>
      <c r="J42" s="38" t="n">
        <f aca="false">SUM(J21)</f>
        <v>500</v>
      </c>
      <c r="K42" s="44" t="n">
        <v>0.006</v>
      </c>
      <c r="L42" s="40" t="n">
        <f aca="false">IF(H42&lt;&gt;0,IF(SUM(C42+D42)&lt;&gt;0,SUM(H42/SUM(C42+D42)),0),0)</f>
        <v>0.68</v>
      </c>
      <c r="M42" s="41" t="str">
        <f aca="false">IF(N42=8,"",IF(N42=2,"&lt;&lt; Profit Point",""))</f>
        <v/>
      </c>
      <c r="N42" s="19" t="n">
        <f aca="false">IF(SUM(L42)&lt;0,8,IF(N41=8,2,1))</f>
        <v>1</v>
      </c>
    </row>
    <row r="43" customFormat="false" ht="12.75" hidden="false" customHeight="false" outlineLevel="0" collapsed="false">
      <c r="B43" s="43" t="n">
        <f aca="false">SUM(J22*K43)</f>
        <v>4.08333333333333</v>
      </c>
      <c r="C43" s="34" t="n">
        <f aca="false">SUM($E$5)</f>
        <v>1000</v>
      </c>
      <c r="D43" s="34" t="n">
        <f aca="false">SUM(D22)</f>
        <v>1750</v>
      </c>
      <c r="E43" s="35" t="n">
        <f aca="false">IF(B43&lt;&gt;0,IF(D43&lt;&gt;0,SUM((C43+D43)/B43),0),0)</f>
        <v>673.469387755102</v>
      </c>
      <c r="F43" s="36"/>
      <c r="G43" s="34" t="n">
        <f aca="false">SUM($E$8*B43)</f>
        <v>5716.66666666667</v>
      </c>
      <c r="H43" s="37" t="n">
        <f aca="false">SUM(G43-(C43+D43))</f>
        <v>2966.66666666667</v>
      </c>
      <c r="I43" s="36"/>
      <c r="J43" s="38" t="n">
        <f aca="false">SUM(J22)</f>
        <v>583.333333333333</v>
      </c>
      <c r="K43" s="44" t="n">
        <v>0.007</v>
      </c>
      <c r="L43" s="40" t="n">
        <f aca="false">IF(H43&lt;&gt;0,IF(SUM(C43+D43)&lt;&gt;0,SUM(H43/SUM(C43+D43)),0),0)</f>
        <v>1.07878787878788</v>
      </c>
      <c r="M43" s="41" t="str">
        <f aca="false">IF(N43=8,"",IF(N43=2,"&lt;&lt; Profit Point",""))</f>
        <v/>
      </c>
      <c r="N43" s="19" t="n">
        <f aca="false">IF(SUM(L43)&lt;0,8,IF(N42=8,2,1))</f>
        <v>1</v>
      </c>
    </row>
    <row r="44" customFormat="false" ht="12.75" hidden="false" customHeight="false" outlineLevel="0" collapsed="false">
      <c r="B44" s="43" t="n">
        <f aca="false">SUM(J23*K44)</f>
        <v>5.33333333333333</v>
      </c>
      <c r="C44" s="34" t="n">
        <f aca="false">SUM($E$5)</f>
        <v>1000</v>
      </c>
      <c r="D44" s="34" t="n">
        <f aca="false">SUM(D23)</f>
        <v>2000</v>
      </c>
      <c r="E44" s="35" t="n">
        <f aca="false">IF(B44&lt;&gt;0,IF(D44&lt;&gt;0,SUM((C44+D44)/B44),0),0)</f>
        <v>562.5</v>
      </c>
      <c r="F44" s="36"/>
      <c r="G44" s="34" t="n">
        <f aca="false">SUM($E$8*B44)</f>
        <v>7466.66666666667</v>
      </c>
      <c r="H44" s="37" t="n">
        <f aca="false">SUM(G44-(C44+D44))</f>
        <v>4466.66666666667</v>
      </c>
      <c r="I44" s="36"/>
      <c r="J44" s="38" t="n">
        <f aca="false">SUM(J23)</f>
        <v>666.666666666667</v>
      </c>
      <c r="K44" s="44" t="n">
        <v>0.008</v>
      </c>
      <c r="L44" s="40" t="n">
        <f aca="false">IF(H44&lt;&gt;0,IF(SUM(C44+D44)&lt;&gt;0,SUM(H44/SUM(C44+D44)),0),0)</f>
        <v>1.48888888888889</v>
      </c>
      <c r="M44" s="41" t="str">
        <f aca="false">IF(N44=8,"",IF(N44=2,"&lt;&lt; Profit Point",""))</f>
        <v/>
      </c>
      <c r="N44" s="19" t="n">
        <f aca="false">IF(SUM(L44)&lt;0,8,IF(N43=8,2,1))</f>
        <v>1</v>
      </c>
    </row>
    <row r="45" customFormat="false" ht="12.75" hidden="false" customHeight="false" outlineLevel="0" collapsed="false">
      <c r="B45" s="43" t="n">
        <f aca="false">SUM(J24*K45)</f>
        <v>6.75</v>
      </c>
      <c r="C45" s="34" t="n">
        <f aca="false">SUM($E$5)</f>
        <v>1000</v>
      </c>
      <c r="D45" s="34" t="n">
        <f aca="false">SUM(D24)</f>
        <v>2250</v>
      </c>
      <c r="E45" s="35" t="n">
        <f aca="false">IF(B45&lt;&gt;0,IF(D45&lt;&gt;0,SUM((C45+D45)/B45),0),0)</f>
        <v>481.481481481482</v>
      </c>
      <c r="F45" s="36"/>
      <c r="G45" s="34" t="n">
        <f aca="false">SUM($E$8*B45)</f>
        <v>9450</v>
      </c>
      <c r="H45" s="37" t="n">
        <f aca="false">SUM(G45-(C45+D45))</f>
        <v>6200</v>
      </c>
      <c r="I45" s="36"/>
      <c r="J45" s="38" t="n">
        <f aca="false">SUM(J24)</f>
        <v>750</v>
      </c>
      <c r="K45" s="44" t="n">
        <v>0.009</v>
      </c>
      <c r="L45" s="40" t="n">
        <f aca="false">IF(H45&lt;&gt;0,IF(SUM(C45+D45)&lt;&gt;0,SUM(H45/SUM(C45+D45)),0),0)</f>
        <v>1.90769230769231</v>
      </c>
      <c r="M45" s="41" t="str">
        <f aca="false">IF(N45=8,"",IF(N45=2,"&lt;&lt; Profit Point",""))</f>
        <v/>
      </c>
      <c r="N45" s="19" t="n">
        <f aca="false">IF(SUM(L45)&lt;0,8,IF(N44=8,2,1))</f>
        <v>1</v>
      </c>
    </row>
    <row r="46" customFormat="false" ht="12.75" hidden="false" customHeight="false" outlineLevel="0" collapsed="false">
      <c r="B46" s="43" t="n">
        <f aca="false">SUM(J25*K46)</f>
        <v>8.33333333333333</v>
      </c>
      <c r="C46" s="34" t="n">
        <f aca="false">SUM($E$5)</f>
        <v>1000</v>
      </c>
      <c r="D46" s="34" t="n">
        <f aca="false">SUM(D25)</f>
        <v>2500</v>
      </c>
      <c r="E46" s="35" t="n">
        <f aca="false">IF(B46&lt;&gt;0,IF(D46&lt;&gt;0,SUM((C46+D46)/B46),0),0)</f>
        <v>420</v>
      </c>
      <c r="F46" s="36"/>
      <c r="G46" s="34" t="n">
        <f aca="false">SUM($E$8*B46)</f>
        <v>11666.6666666667</v>
      </c>
      <c r="H46" s="37" t="n">
        <f aca="false">SUM(G46-(C46+D46))</f>
        <v>8166.66666666667</v>
      </c>
      <c r="I46" s="36"/>
      <c r="J46" s="38" t="n">
        <f aca="false">SUM(J25)</f>
        <v>833.333333333333</v>
      </c>
      <c r="K46" s="44" t="n">
        <v>0.01</v>
      </c>
      <c r="L46" s="40" t="n">
        <f aca="false">IF(H46&lt;&gt;0,IF(SUM(C46+D46)&lt;&gt;0,SUM(H46/SUM(C46+D46)),0),0)</f>
        <v>2.33333333333333</v>
      </c>
      <c r="M46" s="41" t="str">
        <f aca="false">IF(N46=8,"",IF(N46=2,"&lt;&lt; Profit Point",""))</f>
        <v/>
      </c>
      <c r="N46" s="19" t="n">
        <f aca="false">IF(SUM(L46)&lt;0,8,IF(N45=8,2,1))</f>
        <v>1</v>
      </c>
    </row>
    <row r="47" customFormat="false" ht="12.75" hidden="false" customHeight="false" outlineLevel="0" collapsed="false">
      <c r="B47" s="42" t="s">
        <v>54</v>
      </c>
    </row>
    <row r="50" customFormat="false" ht="12.75" hidden="false" customHeight="false" outlineLevel="0" collapsed="false">
      <c r="A50" s="45" t="s">
        <v>55</v>
      </c>
      <c r="B50" s="46" t="s">
        <v>56</v>
      </c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7" t="str">
        <f aca="false">Admin!A2</f>
        <v>IntactAuto.com</v>
      </c>
      <c r="L51" s="47"/>
      <c r="M51" s="47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7"/>
      <c r="L52" s="47"/>
      <c r="M52" s="47"/>
      <c r="N52" s="48"/>
      <c r="O52" s="48"/>
      <c r="P52" s="48"/>
    </row>
    <row r="53" customFormat="false" ht="12.7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9" t="str">
        <f aca="false">Admin!A3</f>
        <v>Created 01/04/2009, © All Right Reserved</v>
      </c>
      <c r="L53" s="49"/>
      <c r="M53" s="49"/>
      <c r="N53" s="50"/>
      <c r="O53" s="50"/>
      <c r="P53" s="48"/>
    </row>
    <row r="54" customFormat="false" ht="12.75" hidden="false" customHeight="false" outlineLevel="0" collapsed="false">
      <c r="J54" s="50"/>
      <c r="N54" s="1"/>
    </row>
  </sheetData>
  <sheetProtection sheet="true" password="e2f5" objects="true" scenarios="true" selectLockedCells="true"/>
  <mergeCells count="14">
    <mergeCell ref="J5:L6"/>
    <mergeCell ref="J8:L9"/>
    <mergeCell ref="C13:E13"/>
    <mergeCell ref="G13:H13"/>
    <mergeCell ref="J13:L13"/>
    <mergeCell ref="C34:E34"/>
    <mergeCell ref="G34:H34"/>
    <mergeCell ref="J34:L34"/>
    <mergeCell ref="B50:J50"/>
    <mergeCell ref="B51:J51"/>
    <mergeCell ref="K51:M52"/>
    <mergeCell ref="B52:J52"/>
    <mergeCell ref="B53:J53"/>
    <mergeCell ref="K53:M53"/>
  </mergeCells>
  <conditionalFormatting sqref="G36:H46 G15:H25">
    <cfRule type="cellIs" priority="2" operator="lessThan" aboveAverage="0" equalAverage="0" bottom="0" percent="0" rank="0" text="" dxfId="0">
      <formula>0</formula>
    </cfRule>
  </conditionalFormatting>
  <conditionalFormatting sqref="J36:J46 L36:L46 J15:L2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21:35Z</dcterms:created>
  <dc:creator>IntactAuto</dc:creator>
  <dc:description/>
  <dc:language>en-US</dc:language>
  <cp:lastModifiedBy>Charles Schruefer</cp:lastModifiedBy>
  <cp:lastPrinted>2009-01-04T23:36:00Z</cp:lastPrinted>
  <dcterms:modified xsi:type="dcterms:W3CDTF">2011-02-05T10:51:33Z</dcterms:modified>
  <cp:revision>0</cp:revision>
  <dc:subject/>
  <dc:title/>
</cp:coreProperties>
</file>