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drawing59.xml" ContentType="application/vnd.openxmlformats-officedocument.drawing+xml"/>
  <Override PartName="/xl/drawings/vmlDrawing14.vml" ContentType="application/vnd.openxmlformats-officedocument.vmlDrawing"/>
  <Override PartName="/xl/drawings/drawing56.xml" ContentType="application/vnd.openxmlformats-officedocument.drawing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53.xml" ContentType="application/vnd.openxmlformats-officedocument.drawing+xml"/>
  <Override PartName="/xl/drawings/vmlDrawing12.vml" ContentType="application/vnd.openxmlformats-officedocument.vmlDrawing"/>
  <Override PartName="/xl/drawings/drawing50.xml" ContentType="application/vnd.openxmlformats-officedocument.drawing+xml"/>
  <Override PartName="/xl/drawings/vmlDrawing11.vml" ContentType="application/vnd.openxmlformats-officedocument.vmlDrawing"/>
  <Override PartName="/xl/drawings/vmlDrawing4.vml" ContentType="application/vnd.openxmlformats-officedocument.vmlDrawing"/>
  <Override PartName="/xl/drawings/vmlDrawing7.vml" ContentType="application/vnd.openxmlformats-officedocument.vmlDrawing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29.xml" ContentType="application/vnd.openxmlformats-officedocument.drawing+xml"/>
  <Override PartName="/xl/drawings/drawing71.xml" ContentType="application/vnd.openxmlformats-officedocument.drawing+xml"/>
  <Override PartName="/xl/drawings/vmlDrawing16.vml" ContentType="application/vnd.openxmlformats-officedocument.vmlDrawing"/>
  <Override PartName="/xl/drawings/vmlDrawing6.vml" ContentType="application/vnd.openxmlformats-officedocument.vmlDrawing"/>
  <Override PartName="/xl/drawings/drawing65.xml" ContentType="application/vnd.openxmlformats-officedocument.drawing+xml"/>
  <Override PartName="/xl/drawings/vmlDrawing15.vml" ContentType="application/vnd.openxmlformats-officedocument.vmlDrawing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drawing6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35.xml" ContentType="application/vnd.openxmlformats-officedocument.drawing+xml"/>
  <Override PartName="/xl/drawings/vmlDrawing8.vml" ContentType="application/vnd.openxmlformats-officedocument.vmlDrawing"/>
  <Override PartName="/xl/drawings/drawing38.xml" ContentType="application/vnd.openxmlformats-officedocument.drawing+xml"/>
  <Override PartName="/xl/drawings/drawing41.xml" ContentType="application/vnd.openxmlformats-officedocument.drawing+xml"/>
  <Override PartName="/xl/drawings/drawing68.xml" ContentType="application/vnd.openxmlformats-officedocument.drawing+xml"/>
  <Override PartName="/xl/drawings/vmlDrawing9.vml" ContentType="application/vnd.openxmlformats-officedocument.vmlDrawing"/>
  <Override PartName="/xl/drawings/drawing44.xml" ContentType="application/vnd.openxmlformats-officedocument.drawing+xml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47.xml" ContentType="application/vnd.openxmlformats-officedocument.drawing+xml"/>
  <Override PartName="/xl/comments2.xml" ContentType="application/vnd.openxmlformats-officedocument.spreadsheetml.comment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1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6.xml" ContentType="application/vnd.ms-excel.controlproperties+xml"/>
  <Override PartName="/xl/ctrlProps/ctrlProps55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63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64.xml" ContentType="application/vnd.ms-excel.controlproperties+xml"/>
  <Override PartName="/xl/ctrlProps/ctrlProps54.xml" ContentType="application/vnd.ms-excel.controlproperties+xml"/>
  <Override PartName="/xl/ctrlProps/ctrlProps66.xml" ContentType="application/vnd.ms-excel.controlproperties+xml"/>
  <Override PartName="/xl/ctrlProps/ctrlProps45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69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6.xml" ContentType="application/vnd.ms-excel.controlproperties+xml"/>
  <Override PartName="/xl/ctrlProps/ctrlProps40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1" activeTab="1"/>
  </bookViews>
  <sheets>
    <sheet name="Daily-Worksheet" sheetId="1" state="hidden" r:id="rId2"/>
    <sheet name="MainMenu" sheetId="2" state="visible" r:id="rId3"/>
    <sheet name="Potential-Benchmarks" sheetId="3" state="hidden" r:id="rId4"/>
    <sheet name="Ind-1" sheetId="4" state="hidden" r:id="rId5"/>
    <sheet name="Ind-2" sheetId="5" state="hidden" r:id="rId6"/>
    <sheet name="Ind-3" sheetId="6" state="hidden" r:id="rId7"/>
    <sheet name="Ind-4" sheetId="7" state="hidden" r:id="rId8"/>
    <sheet name="Ind-5" sheetId="8" state="hidden" r:id="rId9"/>
    <sheet name="Ind-6" sheetId="9" state="hidden" r:id="rId10"/>
    <sheet name="Ind-7" sheetId="10" state="hidden" r:id="rId11"/>
    <sheet name="Ind-8" sheetId="11" state="hidden" r:id="rId12"/>
    <sheet name="Ind-9" sheetId="12" state="hidden" r:id="rId13"/>
    <sheet name="Ind-10" sheetId="13" state="hidden" r:id="rId14"/>
    <sheet name="Ind-11" sheetId="14" state="hidden" r:id="rId15"/>
    <sheet name="Ind-12" sheetId="15" state="hidden" r:id="rId16"/>
    <sheet name="Ind-13" sheetId="16" state="hidden" r:id="rId17"/>
    <sheet name="Ind-14" sheetId="17" state="hidden" r:id="rId18"/>
    <sheet name="Ind-15" sheetId="18" state="hidden" r:id="rId19"/>
    <sheet name="Master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0" authorId="0">
      <text>
        <r>
          <rPr>
            <b val="true"/>
            <sz val="8"/>
            <color rgb="FF000000"/>
            <rFont val="Tahoma"/>
            <family val="0"/>
          </rPr>
          <t xml:space="preserve">Average Signed Contact $'s per Day or Hour:
</t>
        </r>
        <r>
          <rPr>
            <sz val="8"/>
            <color rgb="FF000000"/>
            <rFont val="Tahoma"/>
            <family val="2"/>
          </rPr>
          <t xml:space="preserve">This value does not take into consideration the Voided or Cancelled </t>
        </r>
        <r>
          <rPr>
            <b val="true"/>
            <sz val="8"/>
            <color rgb="FF000000"/>
            <rFont val="Tahoma"/>
            <family val="2"/>
          </rPr>
          <t xml:space="preserve">Signed Contracts</t>
        </r>
        <r>
          <rPr>
            <sz val="8"/>
            <color rgb="FF000000"/>
            <rFont val="Tahoma"/>
            <family val="2"/>
          </rPr>
          <t xml:space="preserve">. You would manually have to segregate signed cancelled contracts to arrive at a true dollar value. Hopefully the cancellation of </t>
        </r>
        <r>
          <rPr>
            <b val="true"/>
            <sz val="8"/>
            <color rgb="FF000000"/>
            <rFont val="Tahoma"/>
            <family val="2"/>
          </rPr>
          <t xml:space="preserve">signed contracts</t>
        </r>
        <r>
          <rPr>
            <sz val="8"/>
            <color rgb="FF000000"/>
            <rFont val="Tahoma"/>
            <family val="2"/>
          </rPr>
          <t xml:space="preserve"> is such a small number that it would not have a significant impact on this value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6</xdr:colOff>
                <xdr:row>65</xdr:row>
                <xdr:rowOff>5</xdr:rowOff>
              </xdr:from>
              <xdr:to>
                <xdr:col>13</xdr:col>
                <xdr:colOff>64</xdr:colOff>
                <xdr:row>72</xdr:row>
                <xdr:rowOff>11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</rPr>
          <t xml:space="preserve">% Contracts Still in Negotiation:
</t>
        </r>
        <r>
          <rPr>
            <sz val="8"/>
            <color rgb="FF000000"/>
            <rFont val="Tahoma"/>
            <family val="2"/>
          </rPr>
          <t xml:space="preserve">Provides two tracking values of interest;
The Percentage of Contracts presented after a Price Quote and the basis for determining how many contracts remain outstanding and still need to be finalized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90</xdr:colOff>
                <xdr:row>4</xdr:row>
                <xdr:rowOff>6</xdr:rowOff>
              </xdr:from>
              <xdr:to>
                <xdr:col>18</xdr:col>
                <xdr:colOff>67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4" authorId="0">
      <text>
        <r>
          <rPr>
            <b val="true"/>
            <sz val="8"/>
            <color rgb="FF000000"/>
            <rFont val="Tahoma"/>
            <family val="0"/>
          </rPr>
          <t xml:space="preserve">Average Signed Contact $'s per Day or Hour:
</t>
        </r>
        <r>
          <rPr>
            <sz val="8"/>
            <color rgb="FF000000"/>
            <rFont val="Tahoma"/>
            <family val="2"/>
          </rPr>
          <t xml:space="preserve">This value does not take into consideration the Voided or Cancelled </t>
        </r>
        <r>
          <rPr>
            <b val="true"/>
            <sz val="8"/>
            <color rgb="FF000000"/>
            <rFont val="Tahoma"/>
            <family val="2"/>
          </rPr>
          <t xml:space="preserve">Signed Contracts</t>
        </r>
        <r>
          <rPr>
            <sz val="8"/>
            <color rgb="FF000000"/>
            <rFont val="Tahoma"/>
            <family val="2"/>
          </rPr>
          <t xml:space="preserve">. You would manually have to segregate signed cancelled contracts to arrive at a true dollar value. Hopefully the cancellation of </t>
        </r>
        <r>
          <rPr>
            <b val="true"/>
            <sz val="8"/>
            <color rgb="FF000000"/>
            <rFont val="Tahoma"/>
            <family val="2"/>
          </rPr>
          <t xml:space="preserve">signed contracts</t>
        </r>
        <r>
          <rPr>
            <sz val="8"/>
            <color rgb="FF000000"/>
            <rFont val="Tahoma"/>
            <family val="2"/>
          </rPr>
          <t xml:space="preserve"> is such a small number that it would not have a significant impact on this value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16</xdr:colOff>
                <xdr:row>11</xdr:row>
                <xdr:rowOff>16</xdr:rowOff>
              </xdr:from>
              <xdr:to>
                <xdr:col>26</xdr:col>
                <xdr:colOff>44</xdr:colOff>
                <xdr:row>1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" uniqueCount="81">
  <si>
    <t xml:space="preserve">Daily Sales Performance Worksheet</t>
  </si>
  <si>
    <t xml:space="preserve">Salespersons Name: ___________________________________</t>
  </si>
  <si>
    <t xml:space="preserve">Month or Date: _____________</t>
  </si>
  <si>
    <t xml:space="preserve">Sales Opportunities Source</t>
  </si>
  <si>
    <t xml:space="preserve">Activity</t>
  </si>
  <si>
    <t xml:space="preserve">Closing Activity &amp; Contracts</t>
  </si>
  <si>
    <t xml:space="preserve">Voided or Cancellations</t>
  </si>
  <si>
    <t xml:space="preserve">Activity Date</t>
  </si>
  <si>
    <t xml:space="preserve">Contact Name</t>
  </si>
  <si>
    <t xml:space="preserve">$</t>
  </si>
  <si>
    <t xml:space="preserve">Carry-over total from additional sheets</t>
  </si>
  <si>
    <t xml:space="preserve">Worksheet Grand Totals</t>
  </si>
  <si>
    <t xml:space="preserve">Monthly Sales Performance Summary</t>
  </si>
  <si>
    <t xml:space="preserve">Sales Opportunities</t>
  </si>
  <si>
    <t xml:space="preserve">Negotiations Activity</t>
  </si>
  <si>
    <t xml:space="preserve">Voided Contracts or Cancellations</t>
  </si>
  <si>
    <t xml:space="preserve">Salespersons Name</t>
  </si>
  <si>
    <t xml:space="preserve">Calls</t>
  </si>
  <si>
    <t xml:space="preserve">E-mails</t>
  </si>
  <si>
    <t xml:space="preserve">Walk-In's</t>
  </si>
  <si>
    <t xml:space="preserve">Total Sales Leads</t>
  </si>
  <si>
    <t xml:space="preserve">Price Quote</t>
  </si>
  <si>
    <t xml:space="preserve">% Lead Opportunities</t>
  </si>
  <si>
    <t xml:space="preserve"># Contracts Presented</t>
  </si>
  <si>
    <t xml:space="preserve">Total $ Value of Prices Quoted</t>
  </si>
  <si>
    <t xml:space="preserve">% Contracts Still in Negotiation</t>
  </si>
  <si>
    <t xml:space="preserve"># Contracts Signed</t>
  </si>
  <si>
    <t xml:space="preserve">Total $ Value of Retail Contracts</t>
  </si>
  <si>
    <t xml:space="preserve">% of Presented  Contracts Signed</t>
  </si>
  <si>
    <t xml:space="preserve"># of Presented Contracts Voided</t>
  </si>
  <si>
    <t xml:space="preserve">Total $ Value of Voided Contract</t>
  </si>
  <si>
    <t xml:space="preserve">% of Presented  Contracts Voided</t>
  </si>
  <si>
    <t xml:space="preserve">Tom Smith-1</t>
  </si>
  <si>
    <t xml:space="preserve">Tom Smith-2</t>
  </si>
  <si>
    <t xml:space="preserve">Tom Smith-3</t>
  </si>
  <si>
    <t xml:space="preserve">Tom Smith-4</t>
  </si>
  <si>
    <t xml:space="preserve">Tom Smith-5</t>
  </si>
  <si>
    <t xml:space="preserve">Tom Smith-6</t>
  </si>
  <si>
    <t xml:space="preserve">Tom Smith-7</t>
  </si>
  <si>
    <t xml:space="preserve">Tom Smith-8</t>
  </si>
  <si>
    <t xml:space="preserve">Tom Smith-9</t>
  </si>
  <si>
    <t xml:space="preserve">Tom Smith-10</t>
  </si>
  <si>
    <t xml:space="preserve">Tom Smith-11</t>
  </si>
  <si>
    <t xml:space="preserve">Tom Smith-12</t>
  </si>
  <si>
    <t xml:space="preserve">Tom Smith-13</t>
  </si>
  <si>
    <t xml:space="preserve">Tom Smith-14</t>
  </si>
  <si>
    <t xml:space="preserve">Tom Smith-15</t>
  </si>
  <si>
    <t xml:space="preserve">Total Month-to-Date</t>
  </si>
  <si>
    <t xml:space="preserve">Total Percentage Activity</t>
  </si>
  <si>
    <t xml:space="preserve">Average</t>
  </si>
  <si>
    <t xml:space="preserve">Monthly Potential ~ Benchmark Summary</t>
  </si>
  <si>
    <t xml:space="preserve">Monthly Sales Potential Benchmark Summary</t>
  </si>
  <si>
    <t xml:space="preserve">Page 1 of 2</t>
  </si>
  <si>
    <t xml:space="preserve">Open Contracts Still in Negotiation</t>
  </si>
  <si>
    <t xml:space="preserve">Open Contracts $ Sales Potential</t>
  </si>
  <si>
    <t xml:space="preserve">Sales Performance Benchmarks, Month-to-Date</t>
  </si>
  <si>
    <t xml:space="preserve">Performance Report Totals</t>
  </si>
  <si>
    <t xml:space="preserve">Prior Month-End Total Contracts in Negotiation Open</t>
  </si>
  <si>
    <t xml:space="preserve">Prior Month-End Total Dollar Sales Potential</t>
  </si>
  <si>
    <t xml:space="preserve">Current # of Working Days or Hours</t>
  </si>
  <si>
    <t xml:space="preserve">Remaining Month-to-Date Contracts in Negotiation</t>
  </si>
  <si>
    <t xml:space="preserve">Average #  Leads per Day or Hour</t>
  </si>
  <si>
    <t xml:space="preserve">Total Open Contracts in Negotiation</t>
  </si>
  <si>
    <t xml:space="preserve">Total Month-End Dollar Sales Potential</t>
  </si>
  <si>
    <t xml:space="preserve">Average Signed Contact $'s per Day or Hour</t>
  </si>
  <si>
    <t xml:space="preserve">Page 2 of 2</t>
  </si>
  <si>
    <t xml:space="preserve">Daily Sales Analysis - Monthly Summary</t>
  </si>
  <si>
    <t xml:space="preserve">Totals</t>
  </si>
  <si>
    <t xml:space="preserve">IntactAuto</t>
  </si>
  <si>
    <t xml:space="preserve">IntactAuto.com</t>
  </si>
  <si>
    <t xml:space="preserve">IntactAuto® Holdings LLC</t>
  </si>
  <si>
    <t xml:space="preserve">© 2009 All Rights Reserved, IntactAuto® Holdings LLC</t>
  </si>
  <si>
    <t xml:space="preserve">Worksheet Ind-1 column headings controlled by Main Menu Column headings</t>
  </si>
  <si>
    <t xml:space="preserve">Worksheet Ind-1 Summary-benchmark headings controlled by Potential-Benchmark desciptions</t>
  </si>
  <si>
    <t xml:space="preserve">All remaining Individual Worksheets, Column Headings &amp; Potential-Benchmarks Controlled by Ind-1</t>
  </si>
  <si>
    <t xml:space="preserve">When adding additional Individual worksheets, copy Ind-2 &amp; Modify Sales Persons Name location on Main Menu</t>
  </si>
  <si>
    <t xml:space="preserve">Date calculations controlled by hidden columns on individual worksheets Ind-1 thru Ind-15, Columns C &amp; D, Main Date value referenced on Main Menu</t>
  </si>
  <si>
    <t xml:space="preserve">Unprotect Workbook</t>
  </si>
  <si>
    <t xml:space="preserve">Unhide &amp; Unprotect Worksheets including Ind-1 thru Ind-15</t>
  </si>
  <si>
    <t xml:space="preserve">Reset to Zero, values on Ind-1 thru Ind-15 worksheets</t>
  </si>
  <si>
    <t xml:space="preserve">Hide &amp; Protect Worksheets including Ind-1 thru Ind-15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mmm\ d&quot;, &quot;yyyy;@"/>
    <numFmt numFmtId="166" formatCode="General"/>
    <numFmt numFmtId="167" formatCode="[$-409]mmmm\-yy;@"/>
    <numFmt numFmtId="168" formatCode="0"/>
    <numFmt numFmtId="169" formatCode="0.00%"/>
    <numFmt numFmtId="170" formatCode="_(\$* #,##0.00_);_(\$* \(#,##0.00\);_(\$* \-??_);_(@_)"/>
    <numFmt numFmtId="171" formatCode="0.00"/>
    <numFmt numFmtId="172" formatCode="[$-409]d\-mmm;@"/>
    <numFmt numFmtId="173" formatCode="mm/dd/yy;@"/>
    <numFmt numFmtId="174" formatCode="[$-409]d\-mmm\-yy;@"/>
    <numFmt numFmtId="175" formatCode="[$-409]m/d/yyyy"/>
    <numFmt numFmtId="176" formatCode="0.000%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333399"/>
      <name val="Times New Roman"/>
      <family val="1"/>
    </font>
    <font>
      <b val="true"/>
      <sz val="20"/>
      <name val="Arial"/>
      <family val="0"/>
    </font>
    <font>
      <b val="true"/>
      <sz val="14"/>
      <name val="Arial"/>
      <family val="0"/>
    </font>
    <font>
      <sz val="14"/>
      <name val="Arial"/>
      <family val="2"/>
    </font>
    <font>
      <sz val="9"/>
      <color rgb="FF808080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11"/>
      <name val="Arial"/>
      <family val="0"/>
    </font>
    <font>
      <sz val="11"/>
      <name val="Arial"/>
      <family val="2"/>
    </font>
    <font>
      <sz val="10"/>
      <color rgb="FF969696"/>
      <name val="Arial"/>
      <family val="0"/>
    </font>
    <font>
      <sz val="8"/>
      <color rgb="FFC0C0C0"/>
      <name val="Arial"/>
      <family val="0"/>
    </font>
    <font>
      <b val="true"/>
      <sz val="11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2"/>
      <color rgb="FF808080"/>
      <name val="Arial"/>
      <family val="0"/>
    </font>
    <font>
      <sz val="11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8"/>
      <color rgb="FF333399"/>
      <name val="Arial"/>
      <family val="2"/>
    </font>
    <font>
      <b val="true"/>
      <sz val="18"/>
      <color rgb="FF969696"/>
      <name val="Arial"/>
      <family val="2"/>
    </font>
    <font>
      <sz val="8"/>
      <color rgb="FF808080"/>
      <name val="Arial"/>
      <family val="0"/>
    </font>
    <font>
      <b val="true"/>
      <sz val="12"/>
      <name val="Arial"/>
      <family val="2"/>
    </font>
    <font>
      <b val="true"/>
      <sz val="11"/>
      <color rgb="FF808080"/>
      <name val="Arial"/>
      <family val="0"/>
    </font>
    <font>
      <sz val="20"/>
      <color rgb="FF808080"/>
      <name val="Arial"/>
      <family val="0"/>
    </font>
    <font>
      <sz val="18"/>
      <name val="Arial"/>
      <family val="0"/>
    </font>
    <font>
      <sz val="12"/>
      <name val="Arial"/>
      <family val="0"/>
    </font>
    <font>
      <b val="true"/>
      <sz val="16"/>
      <name val="Arial"/>
      <family val="2"/>
    </font>
    <font>
      <b val="true"/>
      <sz val="9"/>
      <name val="Arial"/>
      <family val="0"/>
    </font>
    <font>
      <b val="true"/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4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2" fillId="4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4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1" shrinkToFit="tru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4" fillId="6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6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14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14" fillId="2" borderId="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2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0" xfId="0" applyFont="true" applyBorder="true" applyAlignment="true" applyProtection="true">
      <alignment horizontal="left" vertical="center" textRotation="0" wrapText="false" indent="2" shrinkToFit="true"/>
      <protection locked="true" hidden="true"/>
    </xf>
    <xf numFmtId="170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71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1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8" fontId="0" fillId="2" borderId="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0" fillId="2" borderId="1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2" shrinkToFit="true"/>
      <protection locked="true" hidden="true"/>
    </xf>
    <xf numFmtId="171" fontId="0" fillId="2" borderId="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0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2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0" fillId="0" borderId="5" xfId="0" applyFont="true" applyBorder="true" applyAlignment="true" applyProtection="true">
      <alignment horizontal="left" vertical="center" textRotation="0" wrapText="false" indent="4" shrinkToFit="true"/>
      <protection locked="true" hidden="true"/>
    </xf>
    <xf numFmtId="168" fontId="0" fillId="3" borderId="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0" fillId="3" borderId="1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0" fillId="0" borderId="1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71" fontId="0" fillId="0" borderId="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8" fontId="0" fillId="6" borderId="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0" fillId="6" borderId="1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72" fontId="0" fillId="6" borderId="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8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6" fillId="8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6" fillId="0" borderId="5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8" fontId="0" fillId="4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4" borderId="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6" fillId="0" borderId="6" xfId="0" applyFont="true" applyBorder="true" applyAlignment="true" applyProtection="true">
      <alignment horizontal="left" vertical="center" textRotation="0" wrapText="false" indent="2" shrinkToFit="true"/>
      <protection locked="true" hidden="true"/>
    </xf>
    <xf numFmtId="171" fontId="0" fillId="4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2" shrinkToFit="false"/>
      <protection locked="true" hidden="true"/>
    </xf>
    <xf numFmtId="171" fontId="0" fillId="6" borderId="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5" xfId="0" applyFont="true" applyBorder="true" applyAlignment="true" applyProtection="true">
      <alignment horizontal="left" vertical="center" textRotation="0" wrapText="false" indent="4" shrinkToFit="true"/>
      <protection locked="true" hidden="true"/>
    </xf>
    <xf numFmtId="168" fontId="0" fillId="5" borderId="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0" fillId="5" borderId="1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7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6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Print Work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Work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Main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Menu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Main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Print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Report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0" descr="Main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1" descr="Print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Report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Main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Print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Report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ain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rint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Report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ain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rint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Report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ain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rint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Report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0080</xdr:colOff>
      <xdr:row>60</xdr:row>
      <xdr:rowOff>218880</xdr:rowOff>
    </xdr:from>
    <xdr:to>
      <xdr:col>20</xdr:col>
      <xdr:colOff>766080</xdr:colOff>
      <xdr:row>67</xdr:row>
      <xdr:rowOff>1044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1546640" y="10188360"/>
          <a:ext cx="3965400" cy="851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Summa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mma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Print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Re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~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~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" descr="~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~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0" descr="~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~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1" descr="~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~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2" descr="~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~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3" descr="~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~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4" descr="~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~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5" descr="~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~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6" descr="~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~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7" descr="~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~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8" descr="~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~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9" descr="~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~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20" descr="~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~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21" descr="~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~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22" descr="~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~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23" descr="Daily Work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Worksheet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ain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rint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Report</a:t>
              </a:r>
            </a:p>
          </xdr:txBody>
        </xdr:sp>
        <xdr:clientData/>
      </xdr:twoCellAnchor>
    </mc:Choice>
  </mc:AlternateContent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ain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rint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Report</a:t>
              </a:r>
            </a:p>
          </xdr:txBody>
        </xdr:sp>
        <xdr:clientData/>
      </xdr:twoCellAnchor>
    </mc:Choice>
  </mc:AlternateContent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ain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rint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Report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ain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rint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Report</a:t>
              </a:r>
            </a:p>
          </xdr:txBody>
        </xdr:sp>
        <xdr:clientData/>
      </xdr:twoCellAnchor>
    </mc:Choice>
  </mc:AlternateContent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ain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rint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Report</a:t>
              </a:r>
            </a:p>
          </xdr:txBody>
        </xdr:sp>
        <xdr:clientData/>
      </xdr:twoCellAnchor>
    </mc:Choice>
  </mc:AlternateContent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ain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rint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Report</a:t>
              </a:r>
            </a:p>
          </xdr:txBody>
        </xdr:sp>
        <xdr:clientData/>
      </xdr:twoCellAnchor>
    </mc:Choice>
  </mc:AlternateContent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ain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rint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Report</a:t>
              </a:r>
            </a:p>
          </xdr:txBody>
        </xdr:sp>
        <xdr:clientData/>
      </xdr:twoCellAnchor>
    </mc:Choice>
  </mc:AlternateContent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ain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rint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Report</a:t>
              </a:r>
            </a:p>
          </xdr:txBody>
        </xdr:sp>
        <xdr:clientData/>
      </xdr:twoCellAnchor>
    </mc:Choice>
  </mc:AlternateContent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ain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rint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Report</a:t>
              </a:r>
            </a:p>
          </xdr:txBody>
        </xdr:sp>
        <xdr:clientData/>
      </xdr:twoCellAnchor>
    </mc:Choice>
  </mc:AlternateContent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ain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rint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Report</a:t>
              </a:r>
            </a:p>
          </xdr:txBody>
        </xdr:sp>
        <xdr:clientData/>
      </xdr:twoCellAnchor>
    </mc:Choice>
  </mc:AlternateContent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otec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te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Unprotec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prote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Unprotec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protec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4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5.xml"/><Relationship Id="rId4" Type="http://schemas.openxmlformats.org/officeDocument/2006/relationships/ctrlProp" Target="../ctrlProps/ctrlProps4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7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8.xml"/><Relationship Id="rId4" Type="http://schemas.openxmlformats.org/officeDocument/2006/relationships/ctrlProp" Target="../ctrlProps/ctrlProps4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3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4.xml"/><Relationship Id="rId4" Type="http://schemas.openxmlformats.org/officeDocument/2006/relationships/ctrlProp" Target="../ctrlProps/ctrlProps5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6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57.xml"/><Relationship Id="rId4" Type="http://schemas.openxmlformats.org/officeDocument/2006/relationships/ctrlProp" Target="../ctrlProps/ctrlProps5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9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60.xml"/><Relationship Id="rId4" Type="http://schemas.openxmlformats.org/officeDocument/2006/relationships/ctrlProp" Target="../ctrlProps/ctrlProps6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5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66.xml"/><Relationship Id="rId4" Type="http://schemas.openxmlformats.org/officeDocument/2006/relationships/ctrlProp" Target="../ctrlProps/ctrlProps6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8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69.xml"/><Relationship Id="rId4" Type="http://schemas.openxmlformats.org/officeDocument/2006/relationships/ctrlProp" Target="../ctrlProps/ctrlProps7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1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72.xml"/><Relationship Id="rId4" Type="http://schemas.openxmlformats.org/officeDocument/2006/relationships/ctrlProp" Target="../ctrlProps/ctrlProps73.xml"/><Relationship Id="rId5" Type="http://schemas.openxmlformats.org/officeDocument/2006/relationships/ctrlProp" Target="../ctrlProps/ctrlProps7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0.xml"/><Relationship Id="rId4" Type="http://schemas.openxmlformats.org/officeDocument/2006/relationships/ctrlProp" Target="../ctrlProps/ctrlProps3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3.xml"/><Relationship Id="rId4" Type="http://schemas.openxmlformats.org/officeDocument/2006/relationships/ctrlProp" Target="../ctrlProps/ctrlProps3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6.xml"/><Relationship Id="rId4" Type="http://schemas.openxmlformats.org/officeDocument/2006/relationships/ctrlProp" Target="../ctrlProps/ctrlProps3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2.xml"/><Relationship Id="rId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1.7"/>
    <col collapsed="false" customWidth="true" hidden="false" outlineLevel="0" max="3" min="3" style="1" width="0.85"/>
    <col collapsed="false" customWidth="true" hidden="false" outlineLevel="0" max="4" min="4" style="1" width="29.71"/>
    <col collapsed="false" customWidth="true" hidden="false" outlineLevel="0" max="6" min="5" style="1" width="8.7"/>
    <col collapsed="false" customWidth="true" hidden="false" outlineLevel="0" max="7" min="7" style="1" width="9.7"/>
    <col collapsed="false" customWidth="true" hidden="false" outlineLevel="0" max="8" min="8" style="1" width="1.7"/>
    <col collapsed="false" customWidth="true" hidden="false" outlineLevel="0" max="9" min="9" style="1" width="11.7"/>
    <col collapsed="false" customWidth="true" hidden="false" outlineLevel="0" max="10" min="10" style="1" width="1.7"/>
    <col collapsed="false" customWidth="true" hidden="false" outlineLevel="0" max="11" min="11" style="1" width="11.7"/>
    <col collapsed="false" customWidth="true" hidden="false" outlineLevel="0" max="12" min="12" style="1" width="13.28"/>
    <col collapsed="false" customWidth="true" hidden="false" outlineLevel="0" max="13" min="13" style="1" width="1.7"/>
    <col collapsed="false" customWidth="true" hidden="false" outlineLevel="0" max="14" min="14" style="1" width="11.7"/>
    <col collapsed="false" customWidth="true" hidden="false" outlineLevel="0" max="15" min="15" style="1" width="14.28"/>
    <col collapsed="false" customWidth="true" hidden="false" outlineLevel="0" max="16" min="16" style="1" width="1.7"/>
    <col collapsed="false" customWidth="true" hidden="false" outlineLevel="0" max="18" min="17" style="1" width="14.28"/>
    <col collapsed="false" customWidth="false" hidden="false" outlineLevel="0" max="257" min="19" style="1" width="9.14"/>
  </cols>
  <sheetData>
    <row r="1" customFormat="false" ht="6.95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E2" s="3"/>
      <c r="F2" s="3"/>
      <c r="G2" s="3"/>
      <c r="H2" s="3"/>
      <c r="I2" s="4"/>
      <c r="J2" s="5"/>
      <c r="K2" s="6"/>
      <c r="L2" s="7"/>
      <c r="M2" s="5"/>
      <c r="N2" s="7"/>
      <c r="O2" s="7"/>
      <c r="P2" s="5"/>
      <c r="Q2" s="8" t="n">
        <f aca="true">IF(MainMenu!S3&lt;&gt;"",MainMenu!S3,NOW())</f>
        <v>40057</v>
      </c>
      <c r="R2" s="8"/>
    </row>
    <row r="3" customFormat="false" ht="6.95" hidden="false" customHeight="true" outlineLevel="0" collapsed="false"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30" hidden="false" customHeight="true" outlineLevel="0" collapsed="false">
      <c r="B4" s="9" t="s">
        <v>1</v>
      </c>
      <c r="C4" s="9"/>
      <c r="E4" s="10"/>
      <c r="F4" s="10"/>
      <c r="G4" s="10"/>
      <c r="H4" s="10"/>
      <c r="I4" s="10"/>
      <c r="J4" s="9"/>
      <c r="K4" s="9"/>
      <c r="L4" s="9"/>
      <c r="M4" s="9"/>
      <c r="O4" s="9" t="s">
        <v>2</v>
      </c>
      <c r="P4" s="9"/>
      <c r="Q4" s="10"/>
    </row>
    <row r="5" customFormat="false" ht="6.95" hidden="false" customHeight="true" outlineLevel="0" collapsed="false"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1.95" hidden="false" customHeight="true" outlineLevel="0" collapsed="false">
      <c r="D6" s="4"/>
      <c r="E6" s="11" t="s">
        <v>3</v>
      </c>
      <c r="F6" s="11"/>
      <c r="G6" s="11"/>
      <c r="H6" s="12"/>
      <c r="I6" s="11" t="s">
        <v>4</v>
      </c>
      <c r="J6" s="12"/>
      <c r="K6" s="11" t="s">
        <v>5</v>
      </c>
      <c r="L6" s="11"/>
      <c r="M6" s="11"/>
      <c r="N6" s="11"/>
      <c r="O6" s="11"/>
      <c r="P6" s="13"/>
      <c r="Q6" s="11" t="s">
        <v>6</v>
      </c>
      <c r="R6" s="11"/>
    </row>
    <row r="7" customFormat="false" ht="27.95" hidden="false" customHeight="true" outlineLevel="0" collapsed="false">
      <c r="B7" s="14" t="s">
        <v>7</v>
      </c>
      <c r="C7" s="15"/>
      <c r="D7" s="16" t="s">
        <v>8</v>
      </c>
      <c r="E7" s="17" t="str">
        <f aca="false">MainMenu!D8</f>
        <v>Calls</v>
      </c>
      <c r="F7" s="17" t="str">
        <f aca="false">MainMenu!E8</f>
        <v>E-mails</v>
      </c>
      <c r="G7" s="17" t="str">
        <f aca="false">MainMenu!F8</f>
        <v>Walk-In's</v>
      </c>
      <c r="H7" s="18"/>
      <c r="I7" s="19" t="str">
        <f aca="false">MainMenu!I8</f>
        <v>Price Quote</v>
      </c>
      <c r="J7" s="20"/>
      <c r="K7" s="21" t="str">
        <f aca="false">MainMenu!L8</f>
        <v># Contracts Presented</v>
      </c>
      <c r="L7" s="22" t="str">
        <f aca="false">MainMenu!M8</f>
        <v>Total $ Value of Prices Quoted</v>
      </c>
      <c r="M7" s="20"/>
      <c r="N7" s="21" t="str">
        <f aca="false">MainMenu!O8</f>
        <v># Contracts Signed</v>
      </c>
      <c r="O7" s="22" t="str">
        <f aca="false">MainMenu!P8</f>
        <v>Total $ Value of Retail Contracts</v>
      </c>
      <c r="P7" s="20"/>
      <c r="Q7" s="23" t="str">
        <f aca="false">MainMenu!S8</f>
        <v># of Presented Contracts Voided</v>
      </c>
      <c r="R7" s="23" t="str">
        <f aca="false">MainMenu!T8</f>
        <v>Total $ Value of Voided Contract</v>
      </c>
    </row>
    <row r="8" customFormat="false" ht="6" hidden="false" customHeight="true" outlineLevel="0" collapsed="false">
      <c r="D8" s="4"/>
      <c r="E8" s="24"/>
      <c r="F8" s="24"/>
      <c r="G8" s="24"/>
      <c r="H8" s="4"/>
      <c r="I8" s="25"/>
      <c r="J8" s="4"/>
      <c r="K8" s="25"/>
      <c r="L8" s="25"/>
      <c r="M8" s="4"/>
      <c r="N8" s="25"/>
      <c r="O8" s="25"/>
      <c r="P8" s="4"/>
      <c r="Q8" s="25"/>
    </row>
    <row r="9" s="26" customFormat="true" ht="18" hidden="false" customHeight="true" outlineLevel="0" collapsed="false">
      <c r="B9" s="27"/>
      <c r="C9" s="28"/>
      <c r="D9" s="29"/>
      <c r="E9" s="30"/>
      <c r="F9" s="30"/>
      <c r="G9" s="30"/>
      <c r="H9" s="31"/>
      <c r="I9" s="30"/>
      <c r="J9" s="32"/>
      <c r="K9" s="30"/>
      <c r="L9" s="33" t="s">
        <v>9</v>
      </c>
      <c r="M9" s="32"/>
      <c r="N9" s="30"/>
      <c r="O9" s="33" t="s">
        <v>9</v>
      </c>
      <c r="P9" s="32"/>
      <c r="Q9" s="30"/>
      <c r="R9" s="33" t="s">
        <v>9</v>
      </c>
    </row>
    <row r="10" customFormat="false" ht="6" hidden="false" customHeight="true" outlineLevel="0" collapsed="false">
      <c r="D10" s="3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s="26" customFormat="true" ht="18" hidden="false" customHeight="true" outlineLevel="0" collapsed="false">
      <c r="B11" s="27"/>
      <c r="C11" s="28"/>
      <c r="D11" s="29"/>
      <c r="E11" s="30"/>
      <c r="F11" s="30"/>
      <c r="G11" s="30"/>
      <c r="H11" s="31"/>
      <c r="I11" s="30"/>
      <c r="J11" s="32"/>
      <c r="K11" s="30"/>
      <c r="L11" s="33" t="s">
        <v>9</v>
      </c>
      <c r="M11" s="32"/>
      <c r="N11" s="30"/>
      <c r="O11" s="33" t="s">
        <v>9</v>
      </c>
      <c r="P11" s="32"/>
      <c r="Q11" s="30"/>
      <c r="R11" s="33" t="s">
        <v>9</v>
      </c>
    </row>
    <row r="12" customFormat="false" ht="6" hidden="false" customHeight="true" outlineLevel="0" collapsed="false">
      <c r="D12" s="3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s="26" customFormat="true" ht="18" hidden="false" customHeight="true" outlineLevel="0" collapsed="false">
      <c r="B13" s="27"/>
      <c r="C13" s="28"/>
      <c r="D13" s="29"/>
      <c r="E13" s="30"/>
      <c r="F13" s="30"/>
      <c r="G13" s="30"/>
      <c r="H13" s="31"/>
      <c r="I13" s="30"/>
      <c r="J13" s="32"/>
      <c r="K13" s="30"/>
      <c r="L13" s="33" t="s">
        <v>9</v>
      </c>
      <c r="M13" s="32"/>
      <c r="N13" s="30"/>
      <c r="O13" s="33" t="s">
        <v>9</v>
      </c>
      <c r="P13" s="32"/>
      <c r="Q13" s="30"/>
      <c r="R13" s="33" t="s">
        <v>9</v>
      </c>
    </row>
    <row r="14" customFormat="false" ht="6" hidden="false" customHeight="true" outlineLevel="0" collapsed="false">
      <c r="D14" s="3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s="26" customFormat="true" ht="18" hidden="false" customHeight="true" outlineLevel="0" collapsed="false">
      <c r="B15" s="27"/>
      <c r="C15" s="28"/>
      <c r="D15" s="29"/>
      <c r="E15" s="30"/>
      <c r="F15" s="30"/>
      <c r="G15" s="30"/>
      <c r="H15" s="31"/>
      <c r="I15" s="30"/>
      <c r="J15" s="32"/>
      <c r="K15" s="30"/>
      <c r="L15" s="33" t="s">
        <v>9</v>
      </c>
      <c r="M15" s="32"/>
      <c r="N15" s="30"/>
      <c r="O15" s="33" t="s">
        <v>9</v>
      </c>
      <c r="P15" s="32"/>
      <c r="Q15" s="30"/>
      <c r="R15" s="33" t="s">
        <v>9</v>
      </c>
    </row>
    <row r="16" customFormat="false" ht="6" hidden="false" customHeight="true" outlineLevel="0" collapsed="false">
      <c r="D16" s="3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</row>
    <row r="17" s="26" customFormat="true" ht="18" hidden="false" customHeight="true" outlineLevel="0" collapsed="false">
      <c r="B17" s="27"/>
      <c r="C17" s="28"/>
      <c r="D17" s="29"/>
      <c r="E17" s="30"/>
      <c r="F17" s="30"/>
      <c r="G17" s="30"/>
      <c r="H17" s="31"/>
      <c r="I17" s="30"/>
      <c r="J17" s="32"/>
      <c r="K17" s="30"/>
      <c r="L17" s="33" t="s">
        <v>9</v>
      </c>
      <c r="M17" s="32"/>
      <c r="N17" s="30"/>
      <c r="O17" s="33" t="s">
        <v>9</v>
      </c>
      <c r="P17" s="32"/>
      <c r="Q17" s="30"/>
      <c r="R17" s="33" t="s">
        <v>9</v>
      </c>
    </row>
    <row r="18" customFormat="false" ht="6" hidden="false" customHeight="true" outlineLevel="0" collapsed="false">
      <c r="D18" s="3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</row>
    <row r="19" s="26" customFormat="true" ht="18" hidden="false" customHeight="true" outlineLevel="0" collapsed="false">
      <c r="B19" s="27"/>
      <c r="C19" s="28"/>
      <c r="D19" s="29"/>
      <c r="E19" s="30"/>
      <c r="F19" s="30"/>
      <c r="G19" s="30"/>
      <c r="H19" s="31"/>
      <c r="I19" s="30"/>
      <c r="J19" s="32"/>
      <c r="K19" s="30"/>
      <c r="L19" s="33" t="s">
        <v>9</v>
      </c>
      <c r="M19" s="32"/>
      <c r="N19" s="30"/>
      <c r="O19" s="33" t="s">
        <v>9</v>
      </c>
      <c r="P19" s="32"/>
      <c r="Q19" s="30"/>
      <c r="R19" s="33" t="s">
        <v>9</v>
      </c>
    </row>
    <row r="20" customFormat="false" ht="6" hidden="false" customHeight="true" outlineLevel="0" collapsed="false">
      <c r="D20" s="3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</row>
    <row r="21" s="26" customFormat="true" ht="18" hidden="false" customHeight="true" outlineLevel="0" collapsed="false">
      <c r="B21" s="27"/>
      <c r="C21" s="28"/>
      <c r="D21" s="29"/>
      <c r="E21" s="30"/>
      <c r="F21" s="30"/>
      <c r="G21" s="30"/>
      <c r="H21" s="31"/>
      <c r="I21" s="30"/>
      <c r="J21" s="32"/>
      <c r="K21" s="30"/>
      <c r="L21" s="33" t="s">
        <v>9</v>
      </c>
      <c r="M21" s="32"/>
      <c r="N21" s="30"/>
      <c r="O21" s="33" t="s">
        <v>9</v>
      </c>
      <c r="P21" s="32"/>
      <c r="Q21" s="30"/>
      <c r="R21" s="33" t="s">
        <v>9</v>
      </c>
    </row>
    <row r="22" customFormat="false" ht="6" hidden="false" customHeight="true" outlineLevel="0" collapsed="false">
      <c r="D22" s="3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s="26" customFormat="true" ht="18" hidden="false" customHeight="true" outlineLevel="0" collapsed="false">
      <c r="B23" s="27"/>
      <c r="C23" s="28"/>
      <c r="D23" s="29"/>
      <c r="E23" s="30"/>
      <c r="F23" s="30"/>
      <c r="G23" s="30"/>
      <c r="H23" s="31"/>
      <c r="I23" s="30"/>
      <c r="J23" s="32"/>
      <c r="K23" s="30"/>
      <c r="L23" s="33" t="s">
        <v>9</v>
      </c>
      <c r="M23" s="32"/>
      <c r="N23" s="30"/>
      <c r="O23" s="33" t="s">
        <v>9</v>
      </c>
      <c r="P23" s="32"/>
      <c r="Q23" s="30"/>
      <c r="R23" s="33" t="s">
        <v>9</v>
      </c>
    </row>
    <row r="24" customFormat="false" ht="6" hidden="false" customHeight="true" outlineLevel="0" collapsed="false">
      <c r="D24" s="3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s="26" customFormat="true" ht="18" hidden="false" customHeight="true" outlineLevel="0" collapsed="false">
      <c r="B25" s="27"/>
      <c r="C25" s="28"/>
      <c r="D25" s="29"/>
      <c r="E25" s="30"/>
      <c r="F25" s="30"/>
      <c r="G25" s="30"/>
      <c r="H25" s="31"/>
      <c r="I25" s="30"/>
      <c r="J25" s="32"/>
      <c r="K25" s="30"/>
      <c r="L25" s="33" t="s">
        <v>9</v>
      </c>
      <c r="M25" s="32"/>
      <c r="N25" s="30"/>
      <c r="O25" s="33" t="s">
        <v>9</v>
      </c>
      <c r="P25" s="32"/>
      <c r="Q25" s="30"/>
      <c r="R25" s="33" t="s">
        <v>9</v>
      </c>
    </row>
    <row r="26" customFormat="false" ht="6" hidden="false" customHeight="true" outlineLevel="0" collapsed="false">
      <c r="D26" s="3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s="26" customFormat="true" ht="18" hidden="false" customHeight="true" outlineLevel="0" collapsed="false">
      <c r="B27" s="27"/>
      <c r="C27" s="28"/>
      <c r="D27" s="29"/>
      <c r="E27" s="30"/>
      <c r="F27" s="30"/>
      <c r="G27" s="30"/>
      <c r="H27" s="31"/>
      <c r="I27" s="30"/>
      <c r="J27" s="32"/>
      <c r="K27" s="30"/>
      <c r="L27" s="33" t="s">
        <v>9</v>
      </c>
      <c r="M27" s="32"/>
      <c r="N27" s="30"/>
      <c r="O27" s="33" t="s">
        <v>9</v>
      </c>
      <c r="P27" s="32"/>
      <c r="Q27" s="30"/>
      <c r="R27" s="33" t="s">
        <v>9</v>
      </c>
    </row>
    <row r="28" customFormat="false" ht="6" hidden="false" customHeight="true" outlineLevel="0" collapsed="false">
      <c r="D28" s="3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s="26" customFormat="true" ht="18" hidden="false" customHeight="true" outlineLevel="0" collapsed="false">
      <c r="B29" s="27"/>
      <c r="C29" s="28"/>
      <c r="D29" s="29"/>
      <c r="E29" s="30"/>
      <c r="F29" s="30"/>
      <c r="G29" s="30"/>
      <c r="H29" s="31"/>
      <c r="I29" s="30"/>
      <c r="J29" s="32"/>
      <c r="K29" s="30"/>
      <c r="L29" s="33" t="s">
        <v>9</v>
      </c>
      <c r="M29" s="32"/>
      <c r="N29" s="30"/>
      <c r="O29" s="33" t="s">
        <v>9</v>
      </c>
      <c r="P29" s="32"/>
      <c r="Q29" s="30"/>
      <c r="R29" s="33" t="s">
        <v>9</v>
      </c>
    </row>
    <row r="30" customFormat="false" ht="6" hidden="false" customHeight="true" outlineLevel="0" collapsed="false">
      <c r="D30" s="3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s="26" customFormat="true" ht="18" hidden="false" customHeight="true" outlineLevel="0" collapsed="false">
      <c r="B31" s="27"/>
      <c r="C31" s="28"/>
      <c r="D31" s="29"/>
      <c r="E31" s="30"/>
      <c r="F31" s="30"/>
      <c r="G31" s="30"/>
      <c r="H31" s="31"/>
      <c r="I31" s="30"/>
      <c r="J31" s="32"/>
      <c r="K31" s="30"/>
      <c r="L31" s="33" t="s">
        <v>9</v>
      </c>
      <c r="M31" s="32"/>
      <c r="N31" s="30"/>
      <c r="O31" s="33" t="s">
        <v>9</v>
      </c>
      <c r="P31" s="32"/>
      <c r="Q31" s="30"/>
      <c r="R31" s="33" t="s">
        <v>9</v>
      </c>
    </row>
    <row r="32" customFormat="false" ht="6" hidden="false" customHeight="true" outlineLevel="0" collapsed="false">
      <c r="D32" s="3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s="26" customFormat="true" ht="18" hidden="false" customHeight="true" outlineLevel="0" collapsed="false">
      <c r="B33" s="27"/>
      <c r="C33" s="28"/>
      <c r="D33" s="29"/>
      <c r="E33" s="30"/>
      <c r="F33" s="30"/>
      <c r="G33" s="30"/>
      <c r="H33" s="31"/>
      <c r="I33" s="30"/>
      <c r="J33" s="32"/>
      <c r="K33" s="30"/>
      <c r="L33" s="33" t="s">
        <v>9</v>
      </c>
      <c r="M33" s="32"/>
      <c r="N33" s="30"/>
      <c r="O33" s="33" t="s">
        <v>9</v>
      </c>
      <c r="P33" s="32"/>
      <c r="Q33" s="30"/>
      <c r="R33" s="33" t="s">
        <v>9</v>
      </c>
    </row>
    <row r="34" customFormat="false" ht="6" hidden="false" customHeight="true" outlineLevel="0" collapsed="false">
      <c r="D34" s="3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s="26" customFormat="true" ht="18" hidden="false" customHeight="true" outlineLevel="0" collapsed="false">
      <c r="B35" s="27"/>
      <c r="C35" s="28"/>
      <c r="D35" s="29"/>
      <c r="E35" s="30"/>
      <c r="F35" s="30"/>
      <c r="G35" s="30"/>
      <c r="H35" s="31"/>
      <c r="I35" s="30"/>
      <c r="J35" s="32"/>
      <c r="K35" s="30"/>
      <c r="L35" s="33" t="s">
        <v>9</v>
      </c>
      <c r="M35" s="32"/>
      <c r="N35" s="30"/>
      <c r="O35" s="33" t="s">
        <v>9</v>
      </c>
      <c r="P35" s="32"/>
      <c r="Q35" s="30"/>
      <c r="R35" s="33" t="s">
        <v>9</v>
      </c>
    </row>
    <row r="36" customFormat="false" ht="6" hidden="false" customHeight="true" outlineLevel="0" collapsed="false">
      <c r="D36" s="3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s="26" customFormat="true" ht="18" hidden="false" customHeight="true" outlineLevel="0" collapsed="false">
      <c r="B37" s="27"/>
      <c r="C37" s="28"/>
      <c r="D37" s="29"/>
      <c r="E37" s="30"/>
      <c r="F37" s="30"/>
      <c r="G37" s="30"/>
      <c r="H37" s="31"/>
      <c r="I37" s="30"/>
      <c r="J37" s="32"/>
      <c r="K37" s="30"/>
      <c r="L37" s="33" t="s">
        <v>9</v>
      </c>
      <c r="M37" s="32"/>
      <c r="N37" s="30"/>
      <c r="O37" s="33" t="s">
        <v>9</v>
      </c>
      <c r="P37" s="32"/>
      <c r="Q37" s="30"/>
      <c r="R37" s="33" t="s">
        <v>9</v>
      </c>
    </row>
    <row r="38" customFormat="false" ht="6" hidden="false" customHeight="true" outlineLevel="0" collapsed="false">
      <c r="D38" s="3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s="26" customFormat="true" ht="18" hidden="false" customHeight="true" outlineLevel="0" collapsed="false">
      <c r="B39" s="27"/>
      <c r="C39" s="28"/>
      <c r="D39" s="29"/>
      <c r="E39" s="30"/>
      <c r="F39" s="30"/>
      <c r="G39" s="30"/>
      <c r="H39" s="31"/>
      <c r="I39" s="30"/>
      <c r="J39" s="32"/>
      <c r="K39" s="30"/>
      <c r="L39" s="33" t="s">
        <v>9</v>
      </c>
      <c r="M39" s="32"/>
      <c r="N39" s="30"/>
      <c r="O39" s="33" t="s">
        <v>9</v>
      </c>
      <c r="P39" s="32"/>
      <c r="Q39" s="30"/>
      <c r="R39" s="33" t="s">
        <v>9</v>
      </c>
    </row>
    <row r="40" customFormat="false" ht="6" hidden="false" customHeight="true" outlineLevel="0" collapsed="false">
      <c r="D40" s="3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s="26" customFormat="true" ht="18" hidden="false" customHeight="true" outlineLevel="0" collapsed="false">
      <c r="B41" s="27"/>
      <c r="C41" s="28"/>
      <c r="D41" s="29"/>
      <c r="E41" s="30"/>
      <c r="F41" s="30"/>
      <c r="G41" s="30"/>
      <c r="H41" s="31"/>
      <c r="I41" s="30"/>
      <c r="J41" s="32"/>
      <c r="K41" s="30"/>
      <c r="L41" s="33" t="s">
        <v>9</v>
      </c>
      <c r="M41" s="32"/>
      <c r="N41" s="30"/>
      <c r="O41" s="33" t="s">
        <v>9</v>
      </c>
      <c r="P41" s="32"/>
      <c r="Q41" s="30"/>
      <c r="R41" s="33" t="s">
        <v>9</v>
      </c>
    </row>
    <row r="42" customFormat="false" ht="6" hidden="false" customHeight="true" outlineLevel="0" collapsed="false">
      <c r="D42" s="3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</row>
    <row r="43" s="26" customFormat="true" ht="18" hidden="false" customHeight="true" outlineLevel="0" collapsed="false">
      <c r="B43" s="27"/>
      <c r="C43" s="28"/>
      <c r="D43" s="29"/>
      <c r="E43" s="30"/>
      <c r="F43" s="30"/>
      <c r="G43" s="30"/>
      <c r="H43" s="31"/>
      <c r="I43" s="30"/>
      <c r="J43" s="32"/>
      <c r="K43" s="30"/>
      <c r="L43" s="33" t="s">
        <v>9</v>
      </c>
      <c r="M43" s="32"/>
      <c r="N43" s="30"/>
      <c r="O43" s="33" t="s">
        <v>9</v>
      </c>
      <c r="P43" s="32"/>
      <c r="Q43" s="30"/>
      <c r="R43" s="33" t="s">
        <v>9</v>
      </c>
    </row>
    <row r="44" customFormat="false" ht="6" hidden="false" customHeight="true" outlineLevel="0" collapsed="false">
      <c r="D44" s="3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</row>
    <row r="45" s="26" customFormat="true" ht="18" hidden="false" customHeight="true" outlineLevel="0" collapsed="false">
      <c r="B45" s="27"/>
      <c r="C45" s="28"/>
      <c r="D45" s="29"/>
      <c r="E45" s="30"/>
      <c r="F45" s="30"/>
      <c r="G45" s="30"/>
      <c r="H45" s="31"/>
      <c r="I45" s="30"/>
      <c r="J45" s="32"/>
      <c r="K45" s="30"/>
      <c r="L45" s="33" t="s">
        <v>9</v>
      </c>
      <c r="M45" s="32"/>
      <c r="N45" s="30"/>
      <c r="O45" s="33" t="s">
        <v>9</v>
      </c>
      <c r="P45" s="32"/>
      <c r="Q45" s="30"/>
      <c r="R45" s="33" t="s">
        <v>9</v>
      </c>
    </row>
    <row r="46" customFormat="false" ht="6" hidden="false" customHeight="true" outlineLevel="0" collapsed="false">
      <c r="D46" s="3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s="26" customFormat="true" ht="18" hidden="false" customHeight="true" outlineLevel="0" collapsed="false">
      <c r="B47" s="27"/>
      <c r="C47" s="28"/>
      <c r="D47" s="29"/>
      <c r="E47" s="30"/>
      <c r="F47" s="30"/>
      <c r="G47" s="30"/>
      <c r="H47" s="31"/>
      <c r="I47" s="30"/>
      <c r="J47" s="32"/>
      <c r="K47" s="30"/>
      <c r="L47" s="33" t="s">
        <v>9</v>
      </c>
      <c r="M47" s="32"/>
      <c r="N47" s="30"/>
      <c r="O47" s="33" t="s">
        <v>9</v>
      </c>
      <c r="P47" s="32"/>
      <c r="Q47" s="30"/>
      <c r="R47" s="33" t="s">
        <v>9</v>
      </c>
    </row>
    <row r="48" customFormat="false" ht="6" hidden="false" customHeight="true" outlineLevel="0" collapsed="false">
      <c r="D48" s="3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s="26" customFormat="true" ht="18" hidden="false" customHeight="true" outlineLevel="0" collapsed="false">
      <c r="B49" s="27"/>
      <c r="C49" s="28"/>
      <c r="D49" s="29"/>
      <c r="E49" s="30"/>
      <c r="F49" s="30"/>
      <c r="G49" s="30"/>
      <c r="H49" s="31"/>
      <c r="I49" s="30"/>
      <c r="J49" s="32"/>
      <c r="K49" s="30"/>
      <c r="L49" s="33" t="s">
        <v>9</v>
      </c>
      <c r="M49" s="32"/>
      <c r="N49" s="30"/>
      <c r="O49" s="33" t="s">
        <v>9</v>
      </c>
      <c r="P49" s="32"/>
      <c r="Q49" s="30"/>
      <c r="R49" s="33" t="s">
        <v>9</v>
      </c>
    </row>
    <row r="50" customFormat="false" ht="6" hidden="false" customHeight="true" outlineLevel="0" collapsed="false">
      <c r="D50" s="3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6" hidden="false" customHeight="true" outlineLevel="0" collapsed="false"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</row>
    <row r="52" s="35" customFormat="true" ht="24" hidden="false" customHeight="true" outlineLevel="0" collapsed="false">
      <c r="B52" s="36" t="s">
        <v>10</v>
      </c>
      <c r="C52" s="36"/>
      <c r="D52" s="36"/>
      <c r="E52" s="30"/>
      <c r="F52" s="30"/>
      <c r="G52" s="30"/>
      <c r="H52" s="31"/>
      <c r="I52" s="30"/>
      <c r="J52" s="32"/>
      <c r="K52" s="30"/>
      <c r="L52" s="33" t="s">
        <v>9</v>
      </c>
      <c r="M52" s="32"/>
      <c r="N52" s="30"/>
      <c r="O52" s="33" t="s">
        <v>9</v>
      </c>
      <c r="P52" s="32"/>
      <c r="Q52" s="30"/>
      <c r="R52" s="33" t="s">
        <v>9</v>
      </c>
    </row>
    <row r="53" customFormat="false" ht="6" hidden="false" customHeight="true" outlineLevel="0" collapsed="false"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</row>
    <row r="54" s="35" customFormat="true" ht="24" hidden="false" customHeight="true" outlineLevel="0" collapsed="false">
      <c r="B54" s="37" t="s">
        <v>11</v>
      </c>
      <c r="C54" s="37"/>
      <c r="D54" s="37"/>
      <c r="E54" s="30"/>
      <c r="F54" s="30"/>
      <c r="G54" s="30"/>
      <c r="H54" s="31"/>
      <c r="I54" s="30"/>
      <c r="J54" s="32"/>
      <c r="K54" s="30"/>
      <c r="L54" s="33" t="s">
        <v>9</v>
      </c>
      <c r="M54" s="32"/>
      <c r="N54" s="30"/>
      <c r="O54" s="33" t="s">
        <v>9</v>
      </c>
      <c r="P54" s="32"/>
      <c r="Q54" s="30"/>
      <c r="R54" s="33" t="s">
        <v>9</v>
      </c>
    </row>
    <row r="55" customFormat="false" ht="11.1" hidden="false" customHeight="true" outlineLevel="0" collapsed="false"/>
    <row r="56" customFormat="false" ht="12.75" hidden="false" customHeight="false" outlineLevel="0" collapsed="false">
      <c r="N56" s="38" t="str">
        <f aca="false">Master!B5</f>
        <v>© 2009 All Rights Reserved, IntactAuto® Holdings LLC</v>
      </c>
      <c r="O56" s="38"/>
      <c r="P56" s="38"/>
      <c r="Q56" s="38"/>
      <c r="R56" s="38"/>
    </row>
    <row r="57" customFormat="false" ht="12.75" hidden="false" customHeight="false" outlineLevel="0" collapsed="false">
      <c r="N57" s="38" t="str">
        <f aca="false">Master!B3</f>
        <v>IntactAuto.com</v>
      </c>
      <c r="O57" s="38"/>
      <c r="P57" s="38"/>
      <c r="Q57" s="38"/>
      <c r="R57" s="38"/>
    </row>
    <row r="58" customFormat="false" ht="12.75" hidden="false" customHeight="true" outlineLevel="0" collapsed="false">
      <c r="K58" s="39"/>
      <c r="L58" s="39"/>
      <c r="N58" s="39"/>
      <c r="O58" s="39"/>
      <c r="Q58" s="39"/>
    </row>
    <row r="59" customFormat="false" ht="12.75" hidden="false" customHeight="true" outlineLevel="0" collapsed="false">
      <c r="K59" s="39"/>
      <c r="L59" s="39"/>
      <c r="N59" s="39"/>
      <c r="O59" s="39"/>
      <c r="Q59" s="39"/>
    </row>
    <row r="60" customFormat="false" ht="12.75" hidden="false" customHeight="false" outlineLevel="0" collapsed="false">
      <c r="K60" s="40"/>
      <c r="L60" s="40"/>
      <c r="N60" s="40"/>
      <c r="O60" s="40"/>
      <c r="Q60" s="40"/>
    </row>
  </sheetData>
  <sheetProtection sheet="true" password="e24d" objects="true" scenarios="true" selectLockedCells="true" selectUnlockedCells="true"/>
  <mergeCells count="8">
    <mergeCell ref="Q2:R2"/>
    <mergeCell ref="E6:G6"/>
    <mergeCell ref="K6:O6"/>
    <mergeCell ref="Q6:R6"/>
    <mergeCell ref="B52:D52"/>
    <mergeCell ref="B54:D54"/>
    <mergeCell ref="N56:R56"/>
    <mergeCell ref="N57:R57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AccessPrint.PrintDailyWorksheet">
                <anchor moveWithCells="true" sizeWithCells="false">
                  <from>
                    <xdr:col>11</xdr:col>
                    <xdr:colOff>594000</xdr:colOff>
                    <xdr:row>1</xdr:row>
                    <xdr:rowOff>75960</xdr:rowOff>
                  </from>
                  <to>
                    <xdr:col>13</xdr:col>
                    <xdr:colOff>805680</xdr:colOff>
                    <xdr:row>2</xdr:row>
                    <xdr:rowOff>-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AccessPrint.ReturnMainMenu">
                <anchor moveWithCells="true" sizeWithCells="false">
                  <from>
                    <xdr:col>10</xdr:col>
                    <xdr:colOff>382320</xdr:colOff>
                    <xdr:row>1</xdr:row>
                    <xdr:rowOff>75960</xdr:rowOff>
                  </from>
                  <to>
                    <xdr:col>11</xdr:col>
                    <xdr:colOff>524520</xdr:colOff>
                    <xdr:row>2</xdr:row>
                    <xdr:rowOff>-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7"/>
    <col collapsed="false" customWidth="true" hidden="true" outlineLevel="0" max="4" min="3" style="1" width="10.71"/>
    <col collapsed="false" customWidth="true" hidden="false" outlineLevel="0" max="5" min="5" style="1" width="1.7"/>
    <col collapsed="false" customWidth="true" hidden="false" outlineLevel="0" max="8" min="6" style="1" width="8.7"/>
    <col collapsed="false" customWidth="true" hidden="false" outlineLevel="0" max="9" min="9" style="1" width="11.7"/>
    <col collapsed="false" customWidth="true" hidden="false" outlineLevel="0" max="10" min="10" style="1" width="1.7"/>
    <col collapsed="false" customWidth="true" hidden="false" outlineLevel="0" max="11" min="11" style="1" width="11.7"/>
    <col collapsed="false" customWidth="true" hidden="false" outlineLevel="0" max="12" min="12" style="1" width="12.7"/>
    <col collapsed="false" customWidth="true" hidden="false" outlineLevel="0" max="13" min="13" style="1" width="1.7"/>
    <col collapsed="false" customWidth="true" hidden="false" outlineLevel="0" max="14" min="14" style="1" width="11.7"/>
    <col collapsed="false" customWidth="true" hidden="false" outlineLevel="0" max="16" min="15" style="1" width="14.7"/>
    <col collapsed="false" customWidth="true" hidden="false" outlineLevel="0" max="17" min="17" style="1" width="11.7"/>
    <col collapsed="false" customWidth="true" hidden="false" outlineLevel="0" max="19" min="18" style="1" width="14.7"/>
    <col collapsed="false" customWidth="true" hidden="false" outlineLevel="0" max="20" min="20" style="1" width="1.7"/>
    <col collapsed="false" customWidth="true" hidden="false" outlineLevel="0" max="21" min="21" style="1" width="14.7"/>
    <col collapsed="false" customWidth="true" hidden="false" outlineLevel="0" max="22" min="22" style="1" width="15.7"/>
    <col collapsed="false" customWidth="true" hidden="false" outlineLevel="0" max="26" min="23" style="1" width="14.7"/>
    <col collapsed="false" customWidth="false" hidden="false" outlineLevel="0" max="257" min="27" style="1" width="9.14"/>
  </cols>
  <sheetData>
    <row r="1" customFormat="false" ht="0.95" hidden="false" customHeight="true" outlineLevel="0" collapsed="false"/>
    <row r="2" customFormat="false" ht="15" hidden="false" customHeight="true" outlineLevel="0" collapsed="false"/>
    <row r="3" customFormat="false" ht="23.25" hidden="false" customHeight="false" outlineLevel="0" collapsed="false">
      <c r="B3" s="101" t="str">
        <f aca="false">IF(MainMenu!C22&lt;&gt;"",MainMenu!C22,"")</f>
        <v>Tom Smith-7</v>
      </c>
      <c r="C3" s="101"/>
      <c r="D3" s="101"/>
      <c r="E3" s="101"/>
      <c r="F3" s="101"/>
      <c r="G3" s="101"/>
      <c r="H3" s="101"/>
      <c r="I3" s="101"/>
      <c r="K3" s="102" t="str">
        <f aca="false">'Ind-1'!K3</f>
        <v>Daily Sales Analysis - Monthly Summary</v>
      </c>
      <c r="L3" s="102"/>
      <c r="M3" s="102"/>
      <c r="N3" s="102"/>
      <c r="O3" s="102"/>
      <c r="P3" s="102"/>
      <c r="Q3" s="102"/>
      <c r="R3" s="102"/>
      <c r="S3" s="103"/>
      <c r="T3" s="104"/>
      <c r="U3" s="104"/>
      <c r="V3" s="72" t="n">
        <f aca="false">'Ind-1'!V3</f>
        <v>40057</v>
      </c>
      <c r="W3" s="72"/>
    </row>
    <row r="4" customFormat="false" ht="20.1" hidden="false" customHeight="true" outlineLevel="0" collapsed="false">
      <c r="C4" s="105"/>
      <c r="D4" s="105"/>
      <c r="K4" s="106"/>
      <c r="L4" s="106"/>
      <c r="M4" s="106"/>
      <c r="N4" s="106"/>
      <c r="O4" s="106"/>
      <c r="P4" s="106"/>
      <c r="Q4" s="106"/>
      <c r="R4" s="103"/>
      <c r="S4" s="103"/>
      <c r="T4" s="107"/>
      <c r="U4" s="107"/>
    </row>
    <row r="5" customFormat="false" ht="6" hidden="false" customHeight="true" outlineLevel="0" collapsed="false">
      <c r="C5" s="105"/>
      <c r="D5" s="105"/>
      <c r="K5" s="106"/>
      <c r="L5" s="106"/>
      <c r="M5" s="106"/>
      <c r="N5" s="106"/>
      <c r="O5" s="106"/>
      <c r="P5" s="106"/>
      <c r="Q5" s="106"/>
      <c r="R5" s="103"/>
      <c r="S5" s="103"/>
      <c r="T5" s="107"/>
      <c r="U5" s="107"/>
    </row>
    <row r="6" customFormat="false" ht="6" hidden="false" customHeight="true" outlineLevel="0" collapsed="false"/>
    <row r="7" customFormat="false" ht="15.95" hidden="false" customHeight="true" outlineLevel="0" collapsed="false">
      <c r="F7" s="42" t="str">
        <f aca="false">'Ind-1'!F7</f>
        <v>Sales Opportunities</v>
      </c>
      <c r="G7" s="42"/>
      <c r="H7" s="42"/>
      <c r="I7" s="42"/>
      <c r="K7" s="42" t="str">
        <f aca="false">'Ind-1'!K7</f>
        <v>Negotiations Activity</v>
      </c>
      <c r="L7" s="42"/>
      <c r="N7" s="42" t="str">
        <f aca="false">'Ind-1'!N7</f>
        <v>Closing Activity &amp; Contracts</v>
      </c>
      <c r="O7" s="42"/>
      <c r="P7" s="42"/>
      <c r="Q7" s="42"/>
      <c r="R7" s="42"/>
      <c r="S7" s="42"/>
      <c r="U7" s="44" t="str">
        <f aca="false">'Ind-1'!U7</f>
        <v>Voided Contracts or Cancellations</v>
      </c>
      <c r="V7" s="44"/>
      <c r="W7" s="44"/>
    </row>
    <row r="8" customFormat="false" ht="30" hidden="false" customHeight="true" outlineLevel="0" collapsed="false">
      <c r="B8" s="108" t="str">
        <f aca="false">'Ind-1'!B8</f>
        <v>Activity Date</v>
      </c>
      <c r="C8" s="109"/>
      <c r="D8" s="109"/>
      <c r="E8" s="110"/>
      <c r="F8" s="45" t="str">
        <f aca="false">'Ind-1'!F8</f>
        <v>Calls</v>
      </c>
      <c r="G8" s="45" t="str">
        <f aca="false">'Ind-1'!G8</f>
        <v>E-mails</v>
      </c>
      <c r="H8" s="45" t="str">
        <f aca="false">'Ind-1'!H8</f>
        <v>Walk-In's</v>
      </c>
      <c r="I8" s="45" t="str">
        <f aca="false">'Ind-1'!I8</f>
        <v>Total Sales Leads</v>
      </c>
      <c r="J8" s="49"/>
      <c r="K8" s="45" t="str">
        <f aca="false">'Ind-1'!K8</f>
        <v>Price Quote</v>
      </c>
      <c r="L8" s="45" t="str">
        <f aca="false">'Ind-1'!L8</f>
        <v>% Lead Opportunities</v>
      </c>
      <c r="M8" s="49"/>
      <c r="N8" s="45" t="str">
        <f aca="false">'Ind-1'!N8</f>
        <v># Contracts Presented</v>
      </c>
      <c r="O8" s="45" t="str">
        <f aca="false">'Ind-1'!O8</f>
        <v>Total $ Value of Prices Quoted</v>
      </c>
      <c r="P8" s="45" t="str">
        <f aca="false">'Ind-1'!P8</f>
        <v>% Contracts Still in Negotiation</v>
      </c>
      <c r="Q8" s="45" t="str">
        <f aca="false">'Ind-1'!Q8</f>
        <v># Contracts Signed</v>
      </c>
      <c r="R8" s="45" t="str">
        <f aca="false">'Ind-1'!R8</f>
        <v>Total $ Value of Retail Contracts</v>
      </c>
      <c r="S8" s="45" t="str">
        <f aca="false">'Ind-1'!S8</f>
        <v>% of Presented  Contracts Signed</v>
      </c>
      <c r="T8" s="49"/>
      <c r="U8" s="45" t="str">
        <f aca="false">'Ind-1'!U8</f>
        <v># of Presented Contracts Voided</v>
      </c>
      <c r="V8" s="45" t="str">
        <f aca="false">'Ind-1'!V8</f>
        <v>Total $ Value of Voided Contract</v>
      </c>
      <c r="W8" s="45" t="str">
        <f aca="false">'Ind-1'!W8</f>
        <v>% of Presented  Contracts Voided</v>
      </c>
    </row>
    <row r="9" customFormat="false" ht="15" hidden="false" customHeight="true" outlineLevel="0" collapsed="false">
      <c r="B9" s="111" t="str">
        <f aca="false">D9</f>
        <v/>
      </c>
      <c r="C9" s="112" t="str">
        <f aca="false">CONCATENATE(MONTH(V3),"/",DAY(1),"/",YEAR(V3))</f>
        <v>9/31/2009</v>
      </c>
      <c r="D9" s="113" t="str">
        <f aca="false">IF(ISERROR(DATEVALUE(C9))=TRUE(),"",DATEVALUE(C9))</f>
        <v/>
      </c>
      <c r="E9" s="114"/>
      <c r="F9" s="115" t="n">
        <v>0</v>
      </c>
      <c r="G9" s="115" t="n">
        <v>0</v>
      </c>
      <c r="H9" s="115" t="n">
        <v>0</v>
      </c>
      <c r="I9" s="53" t="n">
        <f aca="false">SUM(F9:H9)</f>
        <v>0</v>
      </c>
      <c r="J9" s="54"/>
      <c r="K9" s="115" t="n">
        <v>0</v>
      </c>
      <c r="L9" s="55" t="n">
        <f aca="false">IF(I9&lt;&gt;0,IF(K9&lt;&gt;0,SUM(K9/I9),0),0)</f>
        <v>0</v>
      </c>
      <c r="M9" s="54"/>
      <c r="N9" s="115" t="n">
        <v>0</v>
      </c>
      <c r="O9" s="116" t="n">
        <v>0</v>
      </c>
      <c r="P9" s="55" t="n">
        <f aca="false">IF($K9&lt;&gt;0,IF(N9&lt;&gt;0,SUM(N9/$K9),0),0)</f>
        <v>0</v>
      </c>
      <c r="Q9" s="115" t="n">
        <v>0</v>
      </c>
      <c r="R9" s="116" t="n">
        <v>0</v>
      </c>
      <c r="S9" s="55" t="n">
        <f aca="false">IF($N9&lt;&gt;0,IF(Q9&lt;&gt;0,SUM(Q9/$N9),0),0)</f>
        <v>0</v>
      </c>
      <c r="T9" s="54"/>
      <c r="U9" s="115" t="n">
        <v>0</v>
      </c>
      <c r="V9" s="116" t="n">
        <v>0</v>
      </c>
      <c r="W9" s="55" t="n">
        <f aca="false">IF($N9&lt;&gt;0,IF(U9&lt;&gt;0,SUM(U9/$N9),0),0)</f>
        <v>0</v>
      </c>
    </row>
    <row r="10" customFormat="false" ht="15" hidden="false" customHeight="true" outlineLevel="0" collapsed="false">
      <c r="B10" s="111" t="n">
        <f aca="false">D10</f>
        <v>40057</v>
      </c>
      <c r="C10" s="117" t="str">
        <f aca="false">CONCATENATE(MONTH(V$3),"/",DAY(1+1),"/",YEAR(V$3))</f>
        <v>9/1/2009</v>
      </c>
      <c r="D10" s="118" t="n">
        <f aca="false">IF(ISERROR(DATEVALUE(C10))=TRUE(),"",DATEVALUE(C10))</f>
        <v>40057</v>
      </c>
      <c r="E10" s="119"/>
      <c r="F10" s="115" t="n">
        <v>0</v>
      </c>
      <c r="G10" s="115" t="n">
        <v>0</v>
      </c>
      <c r="H10" s="115" t="n">
        <v>0</v>
      </c>
      <c r="I10" s="53" t="n">
        <f aca="false">SUM(F10:H10)</f>
        <v>0</v>
      </c>
      <c r="J10" s="54"/>
      <c r="K10" s="115" t="n">
        <v>0</v>
      </c>
      <c r="L10" s="55" t="n">
        <f aca="false">IF(I10&lt;&gt;0,IF(K10&lt;&gt;0,SUM(K10/I10),0),0)</f>
        <v>0</v>
      </c>
      <c r="M10" s="54"/>
      <c r="N10" s="115" t="n">
        <v>0</v>
      </c>
      <c r="O10" s="116" t="n">
        <v>0</v>
      </c>
      <c r="P10" s="55" t="n">
        <f aca="false">IF($K10&lt;&gt;0,IF(N10&lt;&gt;0,SUM(N10/$K10),0),0)</f>
        <v>0</v>
      </c>
      <c r="Q10" s="115" t="n">
        <v>0</v>
      </c>
      <c r="R10" s="116" t="n">
        <v>0</v>
      </c>
      <c r="S10" s="55" t="n">
        <f aca="false">IF($N10&lt;&gt;0,IF(Q10&lt;&gt;0,SUM(Q10/$N10),0),0)</f>
        <v>0</v>
      </c>
      <c r="T10" s="54"/>
      <c r="U10" s="115" t="n">
        <v>0</v>
      </c>
      <c r="V10" s="116" t="n">
        <v>0</v>
      </c>
      <c r="W10" s="55" t="n">
        <f aca="false">IF($N10&lt;&gt;0,IF(U10&lt;&gt;0,SUM(U10/$N10),0),0)</f>
        <v>0</v>
      </c>
    </row>
    <row r="11" customFormat="false" ht="15" hidden="false" customHeight="true" outlineLevel="0" collapsed="false">
      <c r="B11" s="111" t="n">
        <f aca="false">D11</f>
        <v>40058</v>
      </c>
      <c r="C11" s="117" t="str">
        <f aca="false">CONCATENATE(MONTH(V$3),"/",DAY(1+2),"/",YEAR(V$3))</f>
        <v>9/2/2009</v>
      </c>
      <c r="D11" s="118" t="n">
        <f aca="false">IF(ISERROR(DATEVALUE(C11))=TRUE(),"",DATEVALUE(C11))</f>
        <v>40058</v>
      </c>
      <c r="E11" s="119"/>
      <c r="F11" s="115" t="n">
        <v>0</v>
      </c>
      <c r="G11" s="115" t="n">
        <v>0</v>
      </c>
      <c r="H11" s="115" t="n">
        <v>0</v>
      </c>
      <c r="I11" s="53" t="n">
        <f aca="false">SUM(F11:H11)</f>
        <v>0</v>
      </c>
      <c r="J11" s="54"/>
      <c r="K11" s="115" t="n">
        <v>0</v>
      </c>
      <c r="L11" s="55" t="n">
        <f aca="false">IF(I11&lt;&gt;0,IF(K11&lt;&gt;0,SUM(K11/I11),0),0)</f>
        <v>0</v>
      </c>
      <c r="M11" s="54"/>
      <c r="N11" s="115" t="n">
        <v>0</v>
      </c>
      <c r="O11" s="116" t="n">
        <v>0</v>
      </c>
      <c r="P11" s="55" t="n">
        <f aca="false">IF($K11&lt;&gt;0,IF(N11&lt;&gt;0,SUM(N11/$K11),0),0)</f>
        <v>0</v>
      </c>
      <c r="Q11" s="115" t="n">
        <v>0</v>
      </c>
      <c r="R11" s="116" t="n">
        <v>0</v>
      </c>
      <c r="S11" s="55" t="n">
        <f aca="false">IF($N11&lt;&gt;0,IF(Q11&lt;&gt;0,SUM(Q11/$N11),0),0)</f>
        <v>0</v>
      </c>
      <c r="T11" s="54"/>
      <c r="U11" s="115" t="n">
        <v>0</v>
      </c>
      <c r="V11" s="116" t="n">
        <v>0</v>
      </c>
      <c r="W11" s="55" t="n">
        <f aca="false">IF($N11&lt;&gt;0,IF(U11&lt;&gt;0,SUM(U11/$N11),0),0)</f>
        <v>0</v>
      </c>
    </row>
    <row r="12" customFormat="false" ht="15" hidden="false" customHeight="true" outlineLevel="0" collapsed="false">
      <c r="B12" s="111" t="n">
        <f aca="false">D12</f>
        <v>40059</v>
      </c>
      <c r="C12" s="117" t="str">
        <f aca="false">CONCATENATE(MONTH(V$3),"/",DAY(1+3),"/",YEAR(V$3))</f>
        <v>9/3/2009</v>
      </c>
      <c r="D12" s="118" t="n">
        <f aca="false">IF(ISERROR(DATEVALUE(C12))=TRUE(),"",DATEVALUE(C12))</f>
        <v>40059</v>
      </c>
      <c r="F12" s="115" t="n">
        <v>0</v>
      </c>
      <c r="G12" s="115" t="n">
        <v>0</v>
      </c>
      <c r="H12" s="115" t="n">
        <v>0</v>
      </c>
      <c r="I12" s="53" t="n">
        <f aca="false">SUM(F12:H12)</f>
        <v>0</v>
      </c>
      <c r="J12" s="54"/>
      <c r="K12" s="115" t="n">
        <v>0</v>
      </c>
      <c r="L12" s="55" t="n">
        <f aca="false">IF(I12&lt;&gt;0,IF(K12&lt;&gt;0,SUM(K12/I12),0),0)</f>
        <v>0</v>
      </c>
      <c r="M12" s="54"/>
      <c r="N12" s="115" t="n">
        <v>0</v>
      </c>
      <c r="O12" s="116" t="n">
        <v>0</v>
      </c>
      <c r="P12" s="55" t="n">
        <f aca="false">IF($K12&lt;&gt;0,IF(N12&lt;&gt;0,SUM(N12/$K12),0),0)</f>
        <v>0</v>
      </c>
      <c r="Q12" s="115" t="n">
        <v>0</v>
      </c>
      <c r="R12" s="116" t="n">
        <v>0</v>
      </c>
      <c r="S12" s="55" t="n">
        <f aca="false">IF($N12&lt;&gt;0,IF(Q12&lt;&gt;0,SUM(Q12/$N12),0),0)</f>
        <v>0</v>
      </c>
      <c r="T12" s="54"/>
      <c r="U12" s="115" t="n">
        <v>0</v>
      </c>
      <c r="V12" s="116" t="n">
        <v>0</v>
      </c>
      <c r="W12" s="55" t="n">
        <f aca="false">IF($N12&lt;&gt;0,IF(U12&lt;&gt;0,SUM(U12/$N12),0),0)</f>
        <v>0</v>
      </c>
    </row>
    <row r="13" customFormat="false" ht="15" hidden="false" customHeight="true" outlineLevel="0" collapsed="false">
      <c r="B13" s="111" t="n">
        <f aca="false">D13</f>
        <v>40060</v>
      </c>
      <c r="C13" s="117" t="str">
        <f aca="false">CONCATENATE(MONTH(V$3),"/",DAY(1+4),"/",YEAR(V$3))</f>
        <v>9/4/2009</v>
      </c>
      <c r="D13" s="118" t="n">
        <f aca="false">IF(ISERROR(DATEVALUE(C13))=TRUE(),"",DATEVALUE(C13))</f>
        <v>40060</v>
      </c>
      <c r="F13" s="115" t="n">
        <v>0</v>
      </c>
      <c r="G13" s="115" t="n">
        <v>0</v>
      </c>
      <c r="H13" s="115" t="n">
        <v>0</v>
      </c>
      <c r="I13" s="53" t="n">
        <f aca="false">SUM(F13:H13)</f>
        <v>0</v>
      </c>
      <c r="J13" s="54"/>
      <c r="K13" s="115" t="n">
        <v>0</v>
      </c>
      <c r="L13" s="55" t="n">
        <f aca="false">IF(I13&lt;&gt;0,IF(K13&lt;&gt;0,SUM(K13/I13),0),0)</f>
        <v>0</v>
      </c>
      <c r="M13" s="54"/>
      <c r="N13" s="115" t="n">
        <v>0</v>
      </c>
      <c r="O13" s="116" t="n">
        <v>0</v>
      </c>
      <c r="P13" s="55" t="n">
        <f aca="false">IF($K13&lt;&gt;0,IF(N13&lt;&gt;0,SUM(N13/$K13),0),0)</f>
        <v>0</v>
      </c>
      <c r="Q13" s="115" t="n">
        <v>0</v>
      </c>
      <c r="R13" s="116" t="n">
        <v>0</v>
      </c>
      <c r="S13" s="55" t="n">
        <f aca="false">IF($N13&lt;&gt;0,IF(Q13&lt;&gt;0,SUM(Q13/$N13),0),0)</f>
        <v>0</v>
      </c>
      <c r="T13" s="54"/>
      <c r="U13" s="115" t="n">
        <v>0</v>
      </c>
      <c r="V13" s="116" t="n">
        <v>0</v>
      </c>
      <c r="W13" s="55" t="n">
        <f aca="false">IF($N13&lt;&gt;0,IF(U13&lt;&gt;0,SUM(U13/$N13),0),0)</f>
        <v>0</v>
      </c>
    </row>
    <row r="14" customFormat="false" ht="15" hidden="false" customHeight="true" outlineLevel="0" collapsed="false">
      <c r="B14" s="111" t="n">
        <f aca="false">D14</f>
        <v>40061</v>
      </c>
      <c r="C14" s="117" t="str">
        <f aca="false">CONCATENATE(MONTH(V$3),"/",DAY(1+5),"/",YEAR(V$3))</f>
        <v>9/5/2009</v>
      </c>
      <c r="D14" s="118" t="n">
        <f aca="false">IF(ISERROR(DATEVALUE(C14))=TRUE(),"",DATEVALUE(C14))</f>
        <v>40061</v>
      </c>
      <c r="F14" s="115" t="n">
        <v>0</v>
      </c>
      <c r="G14" s="115" t="n">
        <v>0</v>
      </c>
      <c r="H14" s="115" t="n">
        <v>0</v>
      </c>
      <c r="I14" s="53" t="n">
        <f aca="false">SUM(F14:H14)</f>
        <v>0</v>
      </c>
      <c r="J14" s="54"/>
      <c r="K14" s="115" t="n">
        <v>0</v>
      </c>
      <c r="L14" s="55" t="n">
        <f aca="false">IF(I14&lt;&gt;0,IF(K14&lt;&gt;0,SUM(K14/I14),0),0)</f>
        <v>0</v>
      </c>
      <c r="M14" s="54"/>
      <c r="N14" s="115" t="n">
        <v>0</v>
      </c>
      <c r="O14" s="116" t="n">
        <v>0</v>
      </c>
      <c r="P14" s="55" t="n">
        <f aca="false">IF($K14&lt;&gt;0,IF(N14&lt;&gt;0,SUM(N14/$K14),0),0)</f>
        <v>0</v>
      </c>
      <c r="Q14" s="115" t="n">
        <v>0</v>
      </c>
      <c r="R14" s="116" t="n">
        <v>0</v>
      </c>
      <c r="S14" s="55" t="n">
        <f aca="false">IF($N14&lt;&gt;0,IF(Q14&lt;&gt;0,SUM(Q14/$N14),0),0)</f>
        <v>0</v>
      </c>
      <c r="T14" s="54"/>
      <c r="U14" s="115" t="n">
        <v>0</v>
      </c>
      <c r="V14" s="116" t="n">
        <v>0</v>
      </c>
      <c r="W14" s="55" t="n">
        <f aca="false">IF($N14&lt;&gt;0,IF(U14&lt;&gt;0,SUM(U14/$N14),0),0)</f>
        <v>0</v>
      </c>
    </row>
    <row r="15" customFormat="false" ht="15" hidden="false" customHeight="true" outlineLevel="0" collapsed="false">
      <c r="B15" s="111" t="n">
        <f aca="false">D15</f>
        <v>40062</v>
      </c>
      <c r="C15" s="117" t="str">
        <f aca="false">CONCATENATE(MONTH(V$3),"/",DAY(1+6),"/",YEAR(V$3))</f>
        <v>9/6/2009</v>
      </c>
      <c r="D15" s="118" t="n">
        <f aca="false">IF(ISERROR(DATEVALUE(C15))=TRUE(),"",DATEVALUE(C15))</f>
        <v>40062</v>
      </c>
      <c r="F15" s="115" t="n">
        <v>0</v>
      </c>
      <c r="G15" s="115" t="n">
        <v>0</v>
      </c>
      <c r="H15" s="115" t="n">
        <v>0</v>
      </c>
      <c r="I15" s="53" t="n">
        <f aca="false">SUM(F15:H15)</f>
        <v>0</v>
      </c>
      <c r="J15" s="54"/>
      <c r="K15" s="115" t="n">
        <v>0</v>
      </c>
      <c r="L15" s="55" t="n">
        <f aca="false">IF(I15&lt;&gt;0,IF(K15&lt;&gt;0,SUM(K15/I15),0),0)</f>
        <v>0</v>
      </c>
      <c r="M15" s="54"/>
      <c r="N15" s="115" t="n">
        <v>0</v>
      </c>
      <c r="O15" s="116" t="n">
        <v>0</v>
      </c>
      <c r="P15" s="55" t="n">
        <f aca="false">IF($K15&lt;&gt;0,IF(N15&lt;&gt;0,SUM(N15/$K15),0),0)</f>
        <v>0</v>
      </c>
      <c r="Q15" s="115" t="n">
        <v>0</v>
      </c>
      <c r="R15" s="116" t="n">
        <v>0</v>
      </c>
      <c r="S15" s="55" t="n">
        <f aca="false">IF($N15&lt;&gt;0,IF(Q15&lt;&gt;0,SUM(Q15/$N15),0),0)</f>
        <v>0</v>
      </c>
      <c r="T15" s="54"/>
      <c r="U15" s="115" t="n">
        <v>0</v>
      </c>
      <c r="V15" s="116" t="n">
        <v>0</v>
      </c>
      <c r="W15" s="55" t="n">
        <f aca="false">IF($N15&lt;&gt;0,IF(U15&lt;&gt;0,SUM(U15/$N15),0),0)</f>
        <v>0</v>
      </c>
    </row>
    <row r="16" customFormat="false" ht="15" hidden="false" customHeight="true" outlineLevel="0" collapsed="false">
      <c r="B16" s="111" t="n">
        <f aca="false">D16</f>
        <v>40063</v>
      </c>
      <c r="C16" s="117" t="str">
        <f aca="false">CONCATENATE(MONTH(V$3),"/",DAY(1+7),"/",YEAR(V$3))</f>
        <v>9/7/2009</v>
      </c>
      <c r="D16" s="118" t="n">
        <f aca="false">IF(ISERROR(DATEVALUE(C16))=TRUE(),"",DATEVALUE(C16))</f>
        <v>40063</v>
      </c>
      <c r="F16" s="115" t="n">
        <v>0</v>
      </c>
      <c r="G16" s="115" t="n">
        <v>0</v>
      </c>
      <c r="H16" s="115" t="n">
        <v>0</v>
      </c>
      <c r="I16" s="53" t="n">
        <f aca="false">SUM(F16:H16)</f>
        <v>0</v>
      </c>
      <c r="J16" s="54"/>
      <c r="K16" s="115" t="n">
        <v>0</v>
      </c>
      <c r="L16" s="55" t="n">
        <f aca="false">IF(I16&lt;&gt;0,IF(K16&lt;&gt;0,SUM(K16/I16),0),0)</f>
        <v>0</v>
      </c>
      <c r="M16" s="54"/>
      <c r="N16" s="115" t="n">
        <v>0</v>
      </c>
      <c r="O16" s="116" t="n">
        <v>0</v>
      </c>
      <c r="P16" s="55" t="n">
        <f aca="false">IF($K16&lt;&gt;0,IF(N16&lt;&gt;0,SUM(N16/$K16),0),0)</f>
        <v>0</v>
      </c>
      <c r="Q16" s="115" t="n">
        <v>0</v>
      </c>
      <c r="R16" s="116" t="n">
        <v>0</v>
      </c>
      <c r="S16" s="55" t="n">
        <f aca="false">IF($N16&lt;&gt;0,IF(Q16&lt;&gt;0,SUM(Q16/$N16),0),0)</f>
        <v>0</v>
      </c>
      <c r="T16" s="54"/>
      <c r="U16" s="115" t="n">
        <v>0</v>
      </c>
      <c r="V16" s="116" t="n">
        <v>0</v>
      </c>
      <c r="W16" s="55" t="n">
        <f aca="false">IF($N16&lt;&gt;0,IF(U16&lt;&gt;0,SUM(U16/$N16),0),0)</f>
        <v>0</v>
      </c>
    </row>
    <row r="17" customFormat="false" ht="15" hidden="false" customHeight="true" outlineLevel="0" collapsed="false">
      <c r="B17" s="111" t="n">
        <f aca="false">D17</f>
        <v>40064</v>
      </c>
      <c r="C17" s="117" t="str">
        <f aca="false">CONCATENATE(MONTH(V$3),"/",DAY(1+8),"/",YEAR(V$3))</f>
        <v>9/8/2009</v>
      </c>
      <c r="D17" s="118" t="n">
        <f aca="false">IF(ISERROR(DATEVALUE(C17))=TRUE(),"",DATEVALUE(C17))</f>
        <v>40064</v>
      </c>
      <c r="F17" s="115" t="n">
        <v>0</v>
      </c>
      <c r="G17" s="115" t="n">
        <v>0</v>
      </c>
      <c r="H17" s="115" t="n">
        <v>0</v>
      </c>
      <c r="I17" s="53" t="n">
        <f aca="false">SUM(F17:H17)</f>
        <v>0</v>
      </c>
      <c r="J17" s="54"/>
      <c r="K17" s="115" t="n">
        <v>0</v>
      </c>
      <c r="L17" s="55" t="n">
        <f aca="false">IF(I17&lt;&gt;0,IF(K17&lt;&gt;0,SUM(K17/I17),0),0)</f>
        <v>0</v>
      </c>
      <c r="M17" s="54"/>
      <c r="N17" s="115" t="n">
        <v>0</v>
      </c>
      <c r="O17" s="116" t="n">
        <v>0</v>
      </c>
      <c r="P17" s="55" t="n">
        <f aca="false">IF($K17&lt;&gt;0,IF(N17&lt;&gt;0,SUM(N17/$K17),0),0)</f>
        <v>0</v>
      </c>
      <c r="Q17" s="115" t="n">
        <v>0</v>
      </c>
      <c r="R17" s="116" t="n">
        <v>0</v>
      </c>
      <c r="S17" s="55" t="n">
        <f aca="false">IF($N17&lt;&gt;0,IF(Q17&lt;&gt;0,SUM(Q17/$N17),0),0)</f>
        <v>0</v>
      </c>
      <c r="T17" s="54"/>
      <c r="U17" s="115" t="n">
        <v>0</v>
      </c>
      <c r="V17" s="116" t="n">
        <v>0</v>
      </c>
      <c r="W17" s="55" t="n">
        <f aca="false">IF($N17&lt;&gt;0,IF(U17&lt;&gt;0,SUM(U17/$N17),0),0)</f>
        <v>0</v>
      </c>
    </row>
    <row r="18" customFormat="false" ht="15" hidden="false" customHeight="true" outlineLevel="0" collapsed="false">
      <c r="B18" s="111" t="n">
        <f aca="false">D18</f>
        <v>40065</v>
      </c>
      <c r="C18" s="117" t="str">
        <f aca="false">CONCATENATE(MONTH(V$3),"/",DAY(1+9),"/",YEAR(V$3))</f>
        <v>9/9/2009</v>
      </c>
      <c r="D18" s="118" t="n">
        <f aca="false">IF(ISERROR(DATEVALUE(C18))=TRUE(),"",DATEVALUE(C18))</f>
        <v>40065</v>
      </c>
      <c r="F18" s="115" t="n">
        <v>0</v>
      </c>
      <c r="G18" s="115" t="n">
        <v>0</v>
      </c>
      <c r="H18" s="115" t="n">
        <v>0</v>
      </c>
      <c r="I18" s="53" t="n">
        <f aca="false">SUM(F18:H18)</f>
        <v>0</v>
      </c>
      <c r="J18" s="54"/>
      <c r="K18" s="115" t="n">
        <v>0</v>
      </c>
      <c r="L18" s="55" t="n">
        <f aca="false">IF(I18&lt;&gt;0,IF(K18&lt;&gt;0,SUM(K18/I18),0),0)</f>
        <v>0</v>
      </c>
      <c r="M18" s="54"/>
      <c r="N18" s="115" t="n">
        <v>0</v>
      </c>
      <c r="O18" s="116" t="n">
        <v>0</v>
      </c>
      <c r="P18" s="55" t="n">
        <f aca="false">IF($K18&lt;&gt;0,IF(N18&lt;&gt;0,SUM(N18/$K18),0),0)</f>
        <v>0</v>
      </c>
      <c r="Q18" s="115" t="n">
        <v>0</v>
      </c>
      <c r="R18" s="116" t="n">
        <v>0</v>
      </c>
      <c r="S18" s="55" t="n">
        <f aca="false">IF($N18&lt;&gt;0,IF(Q18&lt;&gt;0,SUM(Q18/$N18),0),0)</f>
        <v>0</v>
      </c>
      <c r="T18" s="54"/>
      <c r="U18" s="115" t="n">
        <v>0</v>
      </c>
      <c r="V18" s="116" t="n">
        <v>0</v>
      </c>
      <c r="W18" s="55" t="n">
        <f aca="false">IF($N18&lt;&gt;0,IF(U18&lt;&gt;0,SUM(U18/$N18),0),0)</f>
        <v>0</v>
      </c>
    </row>
    <row r="19" customFormat="false" ht="15" hidden="false" customHeight="true" outlineLevel="0" collapsed="false">
      <c r="B19" s="111" t="n">
        <f aca="false">D19</f>
        <v>40066</v>
      </c>
      <c r="C19" s="117" t="str">
        <f aca="false">CONCATENATE(MONTH(V$3),"/",DAY(1+10),"/",YEAR(V$3))</f>
        <v>9/10/2009</v>
      </c>
      <c r="D19" s="118" t="n">
        <f aca="false">IF(ISERROR(DATEVALUE(C19))=TRUE(),"",DATEVALUE(C19))</f>
        <v>40066</v>
      </c>
      <c r="F19" s="115" t="n">
        <v>0</v>
      </c>
      <c r="G19" s="115" t="n">
        <v>0</v>
      </c>
      <c r="H19" s="115" t="n">
        <v>0</v>
      </c>
      <c r="I19" s="53" t="n">
        <f aca="false">SUM(F19:H19)</f>
        <v>0</v>
      </c>
      <c r="J19" s="54"/>
      <c r="K19" s="115" t="n">
        <v>0</v>
      </c>
      <c r="L19" s="55" t="n">
        <f aca="false">IF(I19&lt;&gt;0,IF(K19&lt;&gt;0,SUM(K19/I19),0),0)</f>
        <v>0</v>
      </c>
      <c r="M19" s="54"/>
      <c r="N19" s="115" t="n">
        <v>0</v>
      </c>
      <c r="O19" s="116" t="n">
        <v>0</v>
      </c>
      <c r="P19" s="55" t="n">
        <f aca="false">IF($K19&lt;&gt;0,IF(N19&lt;&gt;0,SUM(N19/$K19),0),0)</f>
        <v>0</v>
      </c>
      <c r="Q19" s="115" t="n">
        <v>0</v>
      </c>
      <c r="R19" s="116" t="n">
        <v>0</v>
      </c>
      <c r="S19" s="55" t="n">
        <f aca="false">IF($N19&lt;&gt;0,IF(Q19&lt;&gt;0,SUM(Q19/$N19),0),0)</f>
        <v>0</v>
      </c>
      <c r="T19" s="54"/>
      <c r="U19" s="115" t="n">
        <v>0</v>
      </c>
      <c r="V19" s="116" t="n">
        <v>0</v>
      </c>
      <c r="W19" s="55" t="n">
        <f aca="false">IF($N19&lt;&gt;0,IF(U19&lt;&gt;0,SUM(U19/$N19),0),0)</f>
        <v>0</v>
      </c>
    </row>
    <row r="20" customFormat="false" ht="15" hidden="false" customHeight="true" outlineLevel="0" collapsed="false">
      <c r="B20" s="111" t="n">
        <f aca="false">D20</f>
        <v>40067</v>
      </c>
      <c r="C20" s="117" t="str">
        <f aca="false">CONCATENATE(MONTH(V$3),"/",DAY(1+11),"/",YEAR(V$3))</f>
        <v>9/11/2009</v>
      </c>
      <c r="D20" s="118" t="n">
        <f aca="false">IF(ISERROR(DATEVALUE(C20))=TRUE(),"",DATEVALUE(C20))</f>
        <v>40067</v>
      </c>
      <c r="F20" s="115" t="n">
        <v>0</v>
      </c>
      <c r="G20" s="115" t="n">
        <v>0</v>
      </c>
      <c r="H20" s="115" t="n">
        <v>0</v>
      </c>
      <c r="I20" s="53" t="n">
        <f aca="false">SUM(F20:H20)</f>
        <v>0</v>
      </c>
      <c r="J20" s="54"/>
      <c r="K20" s="115" t="n">
        <v>0</v>
      </c>
      <c r="L20" s="55" t="n">
        <f aca="false">IF(I20&lt;&gt;0,IF(K20&lt;&gt;0,SUM(K20/I20),0),0)</f>
        <v>0</v>
      </c>
      <c r="M20" s="54"/>
      <c r="N20" s="115" t="n">
        <v>0</v>
      </c>
      <c r="O20" s="116" t="n">
        <v>0</v>
      </c>
      <c r="P20" s="55" t="n">
        <f aca="false">IF($K20&lt;&gt;0,IF(N20&lt;&gt;0,SUM(N20/$K20),0),0)</f>
        <v>0</v>
      </c>
      <c r="Q20" s="115" t="n">
        <v>0</v>
      </c>
      <c r="R20" s="116" t="n">
        <v>0</v>
      </c>
      <c r="S20" s="55" t="n">
        <f aca="false">IF($N20&lt;&gt;0,IF(Q20&lt;&gt;0,SUM(Q20/$N20),0),0)</f>
        <v>0</v>
      </c>
      <c r="T20" s="54"/>
      <c r="U20" s="115" t="n">
        <v>0</v>
      </c>
      <c r="V20" s="116" t="n">
        <v>0</v>
      </c>
      <c r="W20" s="55" t="n">
        <f aca="false">IF($N20&lt;&gt;0,IF(U20&lt;&gt;0,SUM(U20/$N20),0),0)</f>
        <v>0</v>
      </c>
    </row>
    <row r="21" customFormat="false" ht="15" hidden="false" customHeight="true" outlineLevel="0" collapsed="false">
      <c r="B21" s="111" t="n">
        <f aca="false">D21</f>
        <v>40068</v>
      </c>
      <c r="C21" s="117" t="str">
        <f aca="false">CONCATENATE(MONTH(V$3),"/",DAY(1+12),"/",YEAR(V$3))</f>
        <v>9/12/2009</v>
      </c>
      <c r="D21" s="118" t="n">
        <f aca="false">IF(ISERROR(DATEVALUE(C21))=TRUE(),"",DATEVALUE(C21))</f>
        <v>40068</v>
      </c>
      <c r="F21" s="115" t="n">
        <v>0</v>
      </c>
      <c r="G21" s="115" t="n">
        <v>0</v>
      </c>
      <c r="H21" s="115" t="n">
        <v>0</v>
      </c>
      <c r="I21" s="53" t="n">
        <f aca="false">SUM(F21:H21)</f>
        <v>0</v>
      </c>
      <c r="J21" s="54"/>
      <c r="K21" s="115" t="n">
        <v>0</v>
      </c>
      <c r="L21" s="55" t="n">
        <f aca="false">IF(I21&lt;&gt;0,IF(K21&lt;&gt;0,SUM(K21/I21),0),0)</f>
        <v>0</v>
      </c>
      <c r="M21" s="54"/>
      <c r="N21" s="115" t="n">
        <v>0</v>
      </c>
      <c r="O21" s="116" t="n">
        <v>0</v>
      </c>
      <c r="P21" s="55" t="n">
        <f aca="false">IF($K21&lt;&gt;0,IF(N21&lt;&gt;0,SUM(N21/$K21),0),0)</f>
        <v>0</v>
      </c>
      <c r="Q21" s="115" t="n">
        <v>0</v>
      </c>
      <c r="R21" s="116" t="n">
        <v>0</v>
      </c>
      <c r="S21" s="55" t="n">
        <f aca="false">IF($N21&lt;&gt;0,IF(Q21&lt;&gt;0,SUM(Q21/$N21),0),0)</f>
        <v>0</v>
      </c>
      <c r="T21" s="54"/>
      <c r="U21" s="115" t="n">
        <v>0</v>
      </c>
      <c r="V21" s="116" t="n">
        <v>0</v>
      </c>
      <c r="W21" s="55" t="n">
        <f aca="false">IF($N21&lt;&gt;0,IF(U21&lt;&gt;0,SUM(U21/$N21),0),0)</f>
        <v>0</v>
      </c>
    </row>
    <row r="22" customFormat="false" ht="15" hidden="false" customHeight="true" outlineLevel="0" collapsed="false">
      <c r="B22" s="111" t="n">
        <f aca="false">D22</f>
        <v>40069</v>
      </c>
      <c r="C22" s="117" t="str">
        <f aca="false">CONCATENATE(MONTH(V$3),"/",DAY(1+13),"/",YEAR(V$3))</f>
        <v>9/13/2009</v>
      </c>
      <c r="D22" s="118" t="n">
        <f aca="false">IF(ISERROR(DATEVALUE(C22))=TRUE(),"",DATEVALUE(C22))</f>
        <v>40069</v>
      </c>
      <c r="F22" s="115" t="n">
        <v>0</v>
      </c>
      <c r="G22" s="115" t="n">
        <v>0</v>
      </c>
      <c r="H22" s="115" t="n">
        <v>0</v>
      </c>
      <c r="I22" s="53" t="n">
        <f aca="false">SUM(F22:H22)</f>
        <v>0</v>
      </c>
      <c r="J22" s="54"/>
      <c r="K22" s="115" t="n">
        <v>0</v>
      </c>
      <c r="L22" s="55" t="n">
        <f aca="false">IF(I22&lt;&gt;0,IF(K22&lt;&gt;0,SUM(K22/I22),0),0)</f>
        <v>0</v>
      </c>
      <c r="M22" s="54"/>
      <c r="N22" s="115" t="n">
        <v>0</v>
      </c>
      <c r="O22" s="116" t="n">
        <v>0</v>
      </c>
      <c r="P22" s="55" t="n">
        <f aca="false">IF($K22&lt;&gt;0,IF(N22&lt;&gt;0,SUM(N22/$K22),0),0)</f>
        <v>0</v>
      </c>
      <c r="Q22" s="115" t="n">
        <v>0</v>
      </c>
      <c r="R22" s="116" t="n">
        <v>0</v>
      </c>
      <c r="S22" s="55" t="n">
        <f aca="false">IF($N22&lt;&gt;0,IF(Q22&lt;&gt;0,SUM(Q22/$N22),0),0)</f>
        <v>0</v>
      </c>
      <c r="T22" s="54"/>
      <c r="U22" s="115" t="n">
        <v>0</v>
      </c>
      <c r="V22" s="116" t="n">
        <v>0</v>
      </c>
      <c r="W22" s="55" t="n">
        <f aca="false">IF($N22&lt;&gt;0,IF(U22&lt;&gt;0,SUM(U22/$N22),0),0)</f>
        <v>0</v>
      </c>
    </row>
    <row r="23" customFormat="false" ht="15" hidden="false" customHeight="true" outlineLevel="0" collapsed="false">
      <c r="B23" s="111" t="n">
        <f aca="false">D23</f>
        <v>40070</v>
      </c>
      <c r="C23" s="117" t="str">
        <f aca="false">CONCATENATE(MONTH(V$3),"/",DAY(1+14),"/",YEAR(V$3))</f>
        <v>9/14/2009</v>
      </c>
      <c r="D23" s="118" t="n">
        <f aca="false">IF(ISERROR(DATEVALUE(C23))=TRUE(),"",DATEVALUE(C23))</f>
        <v>40070</v>
      </c>
      <c r="F23" s="115" t="n">
        <v>0</v>
      </c>
      <c r="G23" s="115" t="n">
        <v>0</v>
      </c>
      <c r="H23" s="115" t="n">
        <v>0</v>
      </c>
      <c r="I23" s="53" t="n">
        <f aca="false">SUM(F23:H23)</f>
        <v>0</v>
      </c>
      <c r="J23" s="54"/>
      <c r="K23" s="115" t="n">
        <v>0</v>
      </c>
      <c r="L23" s="55" t="n">
        <f aca="false">IF(I23&lt;&gt;0,IF(K23&lt;&gt;0,SUM(K23/I23),0),0)</f>
        <v>0</v>
      </c>
      <c r="M23" s="54"/>
      <c r="N23" s="115" t="n">
        <v>0</v>
      </c>
      <c r="O23" s="116" t="n">
        <v>0</v>
      </c>
      <c r="P23" s="55" t="n">
        <f aca="false">IF($K23&lt;&gt;0,IF(N23&lt;&gt;0,SUM(N23/$K23),0),0)</f>
        <v>0</v>
      </c>
      <c r="Q23" s="115" t="n">
        <v>0</v>
      </c>
      <c r="R23" s="116" t="n">
        <v>0</v>
      </c>
      <c r="S23" s="55" t="n">
        <f aca="false">IF($N23&lt;&gt;0,IF(Q23&lt;&gt;0,SUM(Q23/$N23),0),0)</f>
        <v>0</v>
      </c>
      <c r="T23" s="54"/>
      <c r="U23" s="115" t="n">
        <v>0</v>
      </c>
      <c r="V23" s="116" t="n">
        <v>0</v>
      </c>
      <c r="W23" s="55" t="n">
        <f aca="false">IF($N23&lt;&gt;0,IF(U23&lt;&gt;0,SUM(U23/$N23),0),0)</f>
        <v>0</v>
      </c>
    </row>
    <row r="24" customFormat="false" ht="15" hidden="false" customHeight="true" outlineLevel="0" collapsed="false">
      <c r="B24" s="111" t="n">
        <f aca="false">D24</f>
        <v>40071</v>
      </c>
      <c r="C24" s="117" t="str">
        <f aca="false">CONCATENATE(MONTH(V$3),"/",DAY(1+15),"/",YEAR(V$3))</f>
        <v>9/15/2009</v>
      </c>
      <c r="D24" s="118" t="n">
        <f aca="false">IF(ISERROR(DATEVALUE(C24))=TRUE(),"",DATEVALUE(C24))</f>
        <v>40071</v>
      </c>
      <c r="F24" s="115" t="n">
        <v>0</v>
      </c>
      <c r="G24" s="115" t="n">
        <v>0</v>
      </c>
      <c r="H24" s="115" t="n">
        <v>0</v>
      </c>
      <c r="I24" s="53" t="n">
        <f aca="false">SUM(F24:H24)</f>
        <v>0</v>
      </c>
      <c r="J24" s="54"/>
      <c r="K24" s="115" t="n">
        <v>0</v>
      </c>
      <c r="L24" s="55" t="n">
        <f aca="false">IF(I24&lt;&gt;0,IF(K24&lt;&gt;0,SUM(K24/I24),0),0)</f>
        <v>0</v>
      </c>
      <c r="M24" s="54"/>
      <c r="N24" s="115" t="n">
        <v>0</v>
      </c>
      <c r="O24" s="116" t="n">
        <v>0</v>
      </c>
      <c r="P24" s="55" t="n">
        <f aca="false">IF($K24&lt;&gt;0,IF(N24&lt;&gt;0,SUM(N24/$K24),0),0)</f>
        <v>0</v>
      </c>
      <c r="Q24" s="115" t="n">
        <v>0</v>
      </c>
      <c r="R24" s="116" t="n">
        <v>0</v>
      </c>
      <c r="S24" s="55" t="n">
        <f aca="false">IF($N24&lt;&gt;0,IF(Q24&lt;&gt;0,SUM(Q24/$N24),0),0)</f>
        <v>0</v>
      </c>
      <c r="T24" s="54"/>
      <c r="U24" s="115" t="n">
        <v>0</v>
      </c>
      <c r="V24" s="116" t="n">
        <v>0</v>
      </c>
      <c r="W24" s="55" t="n">
        <f aca="false">IF($N24&lt;&gt;0,IF(U24&lt;&gt;0,SUM(U24/$N24),0),0)</f>
        <v>0</v>
      </c>
    </row>
    <row r="25" customFormat="false" ht="15" hidden="false" customHeight="true" outlineLevel="0" collapsed="false">
      <c r="B25" s="111" t="n">
        <f aca="false">D25</f>
        <v>40072</v>
      </c>
      <c r="C25" s="117" t="str">
        <f aca="false">CONCATENATE(MONTH(V$3),"/",DAY(1+16),"/",YEAR(V$3))</f>
        <v>9/16/2009</v>
      </c>
      <c r="D25" s="118" t="n">
        <f aca="false">IF(ISERROR(DATEVALUE(C25))=TRUE(),"",DATEVALUE(C25))</f>
        <v>40072</v>
      </c>
      <c r="F25" s="115" t="n">
        <v>0</v>
      </c>
      <c r="G25" s="115" t="n">
        <v>0</v>
      </c>
      <c r="H25" s="115" t="n">
        <v>0</v>
      </c>
      <c r="I25" s="53" t="n">
        <f aca="false">SUM(F25:H25)</f>
        <v>0</v>
      </c>
      <c r="J25" s="54"/>
      <c r="K25" s="115" t="n">
        <v>0</v>
      </c>
      <c r="L25" s="55" t="n">
        <f aca="false">IF(I25&lt;&gt;0,IF(K25&lt;&gt;0,SUM(K25/I25),0),0)</f>
        <v>0</v>
      </c>
      <c r="M25" s="54"/>
      <c r="N25" s="115" t="n">
        <v>0</v>
      </c>
      <c r="O25" s="116" t="n">
        <v>0</v>
      </c>
      <c r="P25" s="55" t="n">
        <f aca="false">IF($K25&lt;&gt;0,IF(N25&lt;&gt;0,SUM(N25/$K25),0),0)</f>
        <v>0</v>
      </c>
      <c r="Q25" s="115" t="n">
        <v>0</v>
      </c>
      <c r="R25" s="116" t="n">
        <v>0</v>
      </c>
      <c r="S25" s="55" t="n">
        <f aca="false">IF($N25&lt;&gt;0,IF(Q25&lt;&gt;0,SUM(Q25/$N25),0),0)</f>
        <v>0</v>
      </c>
      <c r="T25" s="54"/>
      <c r="U25" s="115" t="n">
        <v>0</v>
      </c>
      <c r="V25" s="116" t="n">
        <v>0</v>
      </c>
      <c r="W25" s="55" t="n">
        <f aca="false">IF($N25&lt;&gt;0,IF(U25&lt;&gt;0,SUM(U25/$N25),0),0)</f>
        <v>0</v>
      </c>
    </row>
    <row r="26" customFormat="false" ht="15" hidden="false" customHeight="true" outlineLevel="0" collapsed="false">
      <c r="B26" s="111" t="n">
        <f aca="false">D26</f>
        <v>40073</v>
      </c>
      <c r="C26" s="117" t="str">
        <f aca="false">CONCATENATE(MONTH(V$3),"/",DAY(1+17),"/",YEAR(V$3))</f>
        <v>9/17/2009</v>
      </c>
      <c r="D26" s="118" t="n">
        <f aca="false">IF(ISERROR(DATEVALUE(C26))=TRUE(),"",DATEVALUE(C26))</f>
        <v>40073</v>
      </c>
      <c r="F26" s="115" t="n">
        <v>0</v>
      </c>
      <c r="G26" s="115" t="n">
        <v>0</v>
      </c>
      <c r="H26" s="115" t="n">
        <v>0</v>
      </c>
      <c r="I26" s="53" t="n">
        <f aca="false">SUM(F26:H26)</f>
        <v>0</v>
      </c>
      <c r="J26" s="54"/>
      <c r="K26" s="115" t="n">
        <v>0</v>
      </c>
      <c r="L26" s="55" t="n">
        <f aca="false">IF(I26&lt;&gt;0,IF(K26&lt;&gt;0,SUM(K26/I26),0),0)</f>
        <v>0</v>
      </c>
      <c r="M26" s="54"/>
      <c r="N26" s="115" t="n">
        <v>0</v>
      </c>
      <c r="O26" s="116" t="n">
        <v>0</v>
      </c>
      <c r="P26" s="55" t="n">
        <f aca="false">IF($K26&lt;&gt;0,IF(N26&lt;&gt;0,SUM(N26/$K26),0),0)</f>
        <v>0</v>
      </c>
      <c r="Q26" s="115" t="n">
        <v>0</v>
      </c>
      <c r="R26" s="116" t="n">
        <v>0</v>
      </c>
      <c r="S26" s="55" t="n">
        <f aca="false">IF($N26&lt;&gt;0,IF(Q26&lt;&gt;0,SUM(Q26/$N26),0),0)</f>
        <v>0</v>
      </c>
      <c r="T26" s="54"/>
      <c r="U26" s="115" t="n">
        <v>0</v>
      </c>
      <c r="V26" s="116" t="n">
        <v>0</v>
      </c>
      <c r="W26" s="55" t="n">
        <f aca="false">IF($N26&lt;&gt;0,IF(U26&lt;&gt;0,SUM(U26/$N26),0),0)</f>
        <v>0</v>
      </c>
    </row>
    <row r="27" customFormat="false" ht="15" hidden="false" customHeight="true" outlineLevel="0" collapsed="false">
      <c r="B27" s="111" t="n">
        <f aca="false">D27</f>
        <v>40074</v>
      </c>
      <c r="C27" s="117" t="str">
        <f aca="false">CONCATENATE(MONTH(V$3),"/",DAY(1+18),"/",YEAR(V$3))</f>
        <v>9/18/2009</v>
      </c>
      <c r="D27" s="118" t="n">
        <f aca="false">IF(ISERROR(DATEVALUE(C27))=TRUE(),"",DATEVALUE(C27))</f>
        <v>40074</v>
      </c>
      <c r="F27" s="115" t="n">
        <v>0</v>
      </c>
      <c r="G27" s="115" t="n">
        <v>0</v>
      </c>
      <c r="H27" s="115" t="n">
        <v>0</v>
      </c>
      <c r="I27" s="53" t="n">
        <f aca="false">SUM(F27:H27)</f>
        <v>0</v>
      </c>
      <c r="J27" s="54"/>
      <c r="K27" s="115" t="n">
        <v>0</v>
      </c>
      <c r="L27" s="55" t="n">
        <f aca="false">IF(I27&lt;&gt;0,IF(K27&lt;&gt;0,SUM(K27/I27),0),0)</f>
        <v>0</v>
      </c>
      <c r="M27" s="54"/>
      <c r="N27" s="115" t="n">
        <v>0</v>
      </c>
      <c r="O27" s="116" t="n">
        <v>0</v>
      </c>
      <c r="P27" s="55" t="n">
        <f aca="false">IF($K27&lt;&gt;0,IF(N27&lt;&gt;0,SUM(N27/$K27),0),0)</f>
        <v>0</v>
      </c>
      <c r="Q27" s="115" t="n">
        <v>0</v>
      </c>
      <c r="R27" s="116" t="n">
        <v>0</v>
      </c>
      <c r="S27" s="55" t="n">
        <f aca="false">IF($N27&lt;&gt;0,IF(Q27&lt;&gt;0,SUM(Q27/$N27),0),0)</f>
        <v>0</v>
      </c>
      <c r="T27" s="54"/>
      <c r="U27" s="115" t="n">
        <v>0</v>
      </c>
      <c r="V27" s="116" t="n">
        <v>0</v>
      </c>
      <c r="W27" s="55" t="n">
        <f aca="false">IF($N27&lt;&gt;0,IF(U27&lt;&gt;0,SUM(U27/$N27),0),0)</f>
        <v>0</v>
      </c>
    </row>
    <row r="28" customFormat="false" ht="15" hidden="false" customHeight="true" outlineLevel="0" collapsed="false">
      <c r="B28" s="111" t="n">
        <f aca="false">D28</f>
        <v>40075</v>
      </c>
      <c r="C28" s="117" t="str">
        <f aca="false">CONCATENATE(MONTH(V$3),"/",DAY(1+19),"/",YEAR(V$3))</f>
        <v>9/19/2009</v>
      </c>
      <c r="D28" s="118" t="n">
        <f aca="false">IF(ISERROR(DATEVALUE(C28))=TRUE(),"",DATEVALUE(C28))</f>
        <v>40075</v>
      </c>
      <c r="F28" s="115" t="n">
        <v>0</v>
      </c>
      <c r="G28" s="115" t="n">
        <v>0</v>
      </c>
      <c r="H28" s="115" t="n">
        <v>0</v>
      </c>
      <c r="I28" s="53" t="n">
        <f aca="false">SUM(F28:H28)</f>
        <v>0</v>
      </c>
      <c r="J28" s="54"/>
      <c r="K28" s="115" t="n">
        <v>0</v>
      </c>
      <c r="L28" s="55" t="n">
        <f aca="false">IF(I28&lt;&gt;0,IF(K28&lt;&gt;0,SUM(K28/I28),0),0)</f>
        <v>0</v>
      </c>
      <c r="M28" s="54"/>
      <c r="N28" s="115" t="n">
        <v>0</v>
      </c>
      <c r="O28" s="116" t="n">
        <v>0</v>
      </c>
      <c r="P28" s="55" t="n">
        <f aca="false">IF($K28&lt;&gt;0,IF(N28&lt;&gt;0,SUM(N28/$K28),0),0)</f>
        <v>0</v>
      </c>
      <c r="Q28" s="115" t="n">
        <v>0</v>
      </c>
      <c r="R28" s="116" t="n">
        <v>0</v>
      </c>
      <c r="S28" s="55" t="n">
        <f aca="false">IF($N28&lt;&gt;0,IF(Q28&lt;&gt;0,SUM(Q28/$N28),0),0)</f>
        <v>0</v>
      </c>
      <c r="T28" s="54"/>
      <c r="U28" s="115" t="n">
        <v>0</v>
      </c>
      <c r="V28" s="116" t="n">
        <v>0</v>
      </c>
      <c r="W28" s="55" t="n">
        <f aca="false">IF($N28&lt;&gt;0,IF(U28&lt;&gt;0,SUM(U28/$N28),0),0)</f>
        <v>0</v>
      </c>
    </row>
    <row r="29" customFormat="false" ht="15" hidden="false" customHeight="true" outlineLevel="0" collapsed="false">
      <c r="B29" s="111" t="n">
        <f aca="false">D29</f>
        <v>40076</v>
      </c>
      <c r="C29" s="117" t="str">
        <f aca="false">CONCATENATE(MONTH(V$3),"/",DAY(1+20),"/",YEAR(V$3))</f>
        <v>9/20/2009</v>
      </c>
      <c r="D29" s="118" t="n">
        <f aca="false">IF(ISERROR(DATEVALUE(C29))=TRUE(),"",DATEVALUE(C29))</f>
        <v>40076</v>
      </c>
      <c r="F29" s="115" t="n">
        <v>0</v>
      </c>
      <c r="G29" s="115" t="n">
        <v>0</v>
      </c>
      <c r="H29" s="115" t="n">
        <v>0</v>
      </c>
      <c r="I29" s="53" t="n">
        <f aca="false">SUM(F29:H29)</f>
        <v>0</v>
      </c>
      <c r="J29" s="54"/>
      <c r="K29" s="115" t="n">
        <v>0</v>
      </c>
      <c r="L29" s="55" t="n">
        <f aca="false">IF(I29&lt;&gt;0,IF(K29&lt;&gt;0,SUM(K29/I29),0),0)</f>
        <v>0</v>
      </c>
      <c r="M29" s="54"/>
      <c r="N29" s="115" t="n">
        <v>0</v>
      </c>
      <c r="O29" s="116" t="n">
        <v>0</v>
      </c>
      <c r="P29" s="55" t="n">
        <f aca="false">IF($K29&lt;&gt;0,IF(N29&lt;&gt;0,SUM(N29/$K29),0),0)</f>
        <v>0</v>
      </c>
      <c r="Q29" s="115" t="n">
        <v>0</v>
      </c>
      <c r="R29" s="116" t="n">
        <v>0</v>
      </c>
      <c r="S29" s="55" t="n">
        <f aca="false">IF($N29&lt;&gt;0,IF(Q29&lt;&gt;0,SUM(Q29/$N29),0),0)</f>
        <v>0</v>
      </c>
      <c r="T29" s="54"/>
      <c r="U29" s="115" t="n">
        <v>0</v>
      </c>
      <c r="V29" s="116" t="n">
        <v>0</v>
      </c>
      <c r="W29" s="55" t="n">
        <f aca="false">IF($N29&lt;&gt;0,IF(U29&lt;&gt;0,SUM(U29/$N29),0),0)</f>
        <v>0</v>
      </c>
    </row>
    <row r="30" customFormat="false" ht="15" hidden="false" customHeight="true" outlineLevel="0" collapsed="false">
      <c r="B30" s="111" t="n">
        <f aca="false">D30</f>
        <v>40077</v>
      </c>
      <c r="C30" s="117" t="str">
        <f aca="false">CONCATENATE(MONTH(V$3),"/",DAY(1+21),"/",YEAR(V$3))</f>
        <v>9/21/2009</v>
      </c>
      <c r="D30" s="118" t="n">
        <f aca="false">IF(ISERROR(DATEVALUE(C30))=TRUE(),"",DATEVALUE(C30))</f>
        <v>40077</v>
      </c>
      <c r="F30" s="115" t="n">
        <v>0</v>
      </c>
      <c r="G30" s="115" t="n">
        <v>0</v>
      </c>
      <c r="H30" s="115" t="n">
        <v>0</v>
      </c>
      <c r="I30" s="53" t="n">
        <f aca="false">SUM(F30:H30)</f>
        <v>0</v>
      </c>
      <c r="J30" s="54"/>
      <c r="K30" s="115" t="n">
        <v>0</v>
      </c>
      <c r="L30" s="55" t="n">
        <f aca="false">IF(I30&lt;&gt;0,IF(K30&lt;&gt;0,SUM(K30/I30),0),0)</f>
        <v>0</v>
      </c>
      <c r="M30" s="54"/>
      <c r="N30" s="115" t="n">
        <v>0</v>
      </c>
      <c r="O30" s="116" t="n">
        <v>0</v>
      </c>
      <c r="P30" s="55" t="n">
        <f aca="false">IF($K30&lt;&gt;0,IF(N30&lt;&gt;0,SUM(N30/$K30),0),0)</f>
        <v>0</v>
      </c>
      <c r="Q30" s="115" t="n">
        <v>0</v>
      </c>
      <c r="R30" s="116" t="n">
        <v>0</v>
      </c>
      <c r="S30" s="55" t="n">
        <f aca="false">IF($N30&lt;&gt;0,IF(Q30&lt;&gt;0,SUM(Q30/$N30),0),0)</f>
        <v>0</v>
      </c>
      <c r="T30" s="54"/>
      <c r="U30" s="115" t="n">
        <v>0</v>
      </c>
      <c r="V30" s="116" t="n">
        <v>0</v>
      </c>
      <c r="W30" s="55" t="n">
        <f aca="false">IF($N30&lt;&gt;0,IF(U30&lt;&gt;0,SUM(U30/$N30),0),0)</f>
        <v>0</v>
      </c>
    </row>
    <row r="31" customFormat="false" ht="15" hidden="false" customHeight="true" outlineLevel="0" collapsed="false">
      <c r="B31" s="111" t="n">
        <f aca="false">D31</f>
        <v>40078</v>
      </c>
      <c r="C31" s="117" t="str">
        <f aca="false">CONCATENATE(MONTH(V$3),"/",DAY(1+22),"/",YEAR(V$3))</f>
        <v>9/22/2009</v>
      </c>
      <c r="D31" s="118" t="n">
        <f aca="false">IF(ISERROR(DATEVALUE(C31))=TRUE(),"",DATEVALUE(C31))</f>
        <v>40078</v>
      </c>
      <c r="F31" s="115" t="n">
        <v>0</v>
      </c>
      <c r="G31" s="115" t="n">
        <v>0</v>
      </c>
      <c r="H31" s="115" t="n">
        <v>0</v>
      </c>
      <c r="I31" s="53" t="n">
        <f aca="false">SUM(F31:H31)</f>
        <v>0</v>
      </c>
      <c r="J31" s="54"/>
      <c r="K31" s="115" t="n">
        <v>0</v>
      </c>
      <c r="L31" s="55" t="n">
        <f aca="false">IF(I31&lt;&gt;0,IF(K31&lt;&gt;0,SUM(K31/I31),0),0)</f>
        <v>0</v>
      </c>
      <c r="M31" s="54"/>
      <c r="N31" s="115" t="n">
        <v>0</v>
      </c>
      <c r="O31" s="116" t="n">
        <v>0</v>
      </c>
      <c r="P31" s="55" t="n">
        <f aca="false">IF($K31&lt;&gt;0,IF(N31&lt;&gt;0,SUM(N31/$K31),0),0)</f>
        <v>0</v>
      </c>
      <c r="Q31" s="115" t="n">
        <v>0</v>
      </c>
      <c r="R31" s="116" t="n">
        <v>0</v>
      </c>
      <c r="S31" s="55" t="n">
        <f aca="false">IF($N31&lt;&gt;0,IF(Q31&lt;&gt;0,SUM(Q31/$N31),0),0)</f>
        <v>0</v>
      </c>
      <c r="T31" s="54"/>
      <c r="U31" s="115" t="n">
        <v>0</v>
      </c>
      <c r="V31" s="116" t="n">
        <v>0</v>
      </c>
      <c r="W31" s="55" t="n">
        <f aca="false">IF($N31&lt;&gt;0,IF(U31&lt;&gt;0,SUM(U31/$N31),0),0)</f>
        <v>0</v>
      </c>
    </row>
    <row r="32" customFormat="false" ht="15" hidden="false" customHeight="true" outlineLevel="0" collapsed="false">
      <c r="B32" s="111" t="n">
        <f aca="false">D32</f>
        <v>40079</v>
      </c>
      <c r="C32" s="117" t="str">
        <f aca="false">CONCATENATE(MONTH(V$3),"/",DAY(1+23),"/",YEAR(V$3))</f>
        <v>9/23/2009</v>
      </c>
      <c r="D32" s="118" t="n">
        <f aca="false">IF(ISERROR(DATEVALUE(C32))=TRUE(),"",DATEVALUE(C32))</f>
        <v>40079</v>
      </c>
      <c r="F32" s="115" t="n">
        <v>0</v>
      </c>
      <c r="G32" s="115" t="n">
        <v>0</v>
      </c>
      <c r="H32" s="115" t="n">
        <v>0</v>
      </c>
      <c r="I32" s="53" t="n">
        <f aca="false">SUM(F32:H32)</f>
        <v>0</v>
      </c>
      <c r="J32" s="54"/>
      <c r="K32" s="115" t="n">
        <v>0</v>
      </c>
      <c r="L32" s="55" t="n">
        <f aca="false">IF(I32&lt;&gt;0,IF(K32&lt;&gt;0,SUM(K32/I32),0),0)</f>
        <v>0</v>
      </c>
      <c r="M32" s="54"/>
      <c r="N32" s="115" t="n">
        <v>0</v>
      </c>
      <c r="O32" s="116" t="n">
        <v>0</v>
      </c>
      <c r="P32" s="55" t="n">
        <f aca="false">IF($K32&lt;&gt;0,IF(N32&lt;&gt;0,SUM(N32/$K32),0),0)</f>
        <v>0</v>
      </c>
      <c r="Q32" s="115" t="n">
        <v>0</v>
      </c>
      <c r="R32" s="116" t="n">
        <v>0</v>
      </c>
      <c r="S32" s="55" t="n">
        <f aca="false">IF($N32&lt;&gt;0,IF(Q32&lt;&gt;0,SUM(Q32/$N32),0),0)</f>
        <v>0</v>
      </c>
      <c r="T32" s="54"/>
      <c r="U32" s="115" t="n">
        <v>0</v>
      </c>
      <c r="V32" s="116" t="n">
        <v>0</v>
      </c>
      <c r="W32" s="55" t="n">
        <f aca="false">IF($N32&lt;&gt;0,IF(U32&lt;&gt;0,SUM(U32/$N32),0),0)</f>
        <v>0</v>
      </c>
    </row>
    <row r="33" customFormat="false" ht="15" hidden="false" customHeight="true" outlineLevel="0" collapsed="false">
      <c r="B33" s="111" t="n">
        <f aca="false">D33</f>
        <v>40080</v>
      </c>
      <c r="C33" s="117" t="str">
        <f aca="false">CONCATENATE(MONTH(V$3),"/",DAY(1+24),"/",YEAR(V$3))</f>
        <v>9/24/2009</v>
      </c>
      <c r="D33" s="118" t="n">
        <f aca="false">IF(ISERROR(DATEVALUE(C33))=TRUE(),"",DATEVALUE(C33))</f>
        <v>40080</v>
      </c>
      <c r="F33" s="115" t="n">
        <v>0</v>
      </c>
      <c r="G33" s="115" t="n">
        <v>0</v>
      </c>
      <c r="H33" s="115" t="n">
        <v>0</v>
      </c>
      <c r="I33" s="53" t="n">
        <f aca="false">SUM(F33:H33)</f>
        <v>0</v>
      </c>
      <c r="J33" s="54"/>
      <c r="K33" s="115" t="n">
        <v>0</v>
      </c>
      <c r="L33" s="55" t="n">
        <f aca="false">IF(I33&lt;&gt;0,IF(K33&lt;&gt;0,SUM(K33/I33),0),0)</f>
        <v>0</v>
      </c>
      <c r="M33" s="54"/>
      <c r="N33" s="115" t="n">
        <v>0</v>
      </c>
      <c r="O33" s="116" t="n">
        <v>0</v>
      </c>
      <c r="P33" s="55" t="n">
        <f aca="false">IF($K33&lt;&gt;0,IF(N33&lt;&gt;0,SUM(N33/$K33),0),0)</f>
        <v>0</v>
      </c>
      <c r="Q33" s="115" t="n">
        <v>0</v>
      </c>
      <c r="R33" s="116" t="n">
        <v>0</v>
      </c>
      <c r="S33" s="55" t="n">
        <f aca="false">IF($N33&lt;&gt;0,IF(Q33&lt;&gt;0,SUM(Q33/$N33),0),0)</f>
        <v>0</v>
      </c>
      <c r="T33" s="54"/>
      <c r="U33" s="115" t="n">
        <v>0</v>
      </c>
      <c r="V33" s="116" t="n">
        <v>0</v>
      </c>
      <c r="W33" s="55" t="n">
        <f aca="false">IF($N33&lt;&gt;0,IF(U33&lt;&gt;0,SUM(U33/$N33),0),0)</f>
        <v>0</v>
      </c>
    </row>
    <row r="34" customFormat="false" ht="15" hidden="false" customHeight="true" outlineLevel="0" collapsed="false">
      <c r="B34" s="111" t="n">
        <f aca="false">D34</f>
        <v>40081</v>
      </c>
      <c r="C34" s="117" t="str">
        <f aca="false">CONCATENATE(MONTH(V$3),"/",DAY(1+25),"/",YEAR(V$3))</f>
        <v>9/25/2009</v>
      </c>
      <c r="D34" s="118" t="n">
        <f aca="false">IF(ISERROR(DATEVALUE(C34))=TRUE(),"",DATEVALUE(C34))</f>
        <v>40081</v>
      </c>
      <c r="F34" s="115" t="n">
        <v>0</v>
      </c>
      <c r="G34" s="115" t="n">
        <v>0</v>
      </c>
      <c r="H34" s="115" t="n">
        <v>0</v>
      </c>
      <c r="I34" s="53" t="n">
        <f aca="false">SUM(F34:H34)</f>
        <v>0</v>
      </c>
      <c r="J34" s="54"/>
      <c r="K34" s="115" t="n">
        <v>0</v>
      </c>
      <c r="L34" s="55" t="n">
        <f aca="false">IF(I34&lt;&gt;0,IF(K34&lt;&gt;0,SUM(K34/I34),0),0)</f>
        <v>0</v>
      </c>
      <c r="M34" s="54"/>
      <c r="N34" s="115" t="n">
        <v>0</v>
      </c>
      <c r="O34" s="116" t="n">
        <v>0</v>
      </c>
      <c r="P34" s="55" t="n">
        <f aca="false">IF($K34&lt;&gt;0,IF(N34&lt;&gt;0,SUM(N34/$K34),0),0)</f>
        <v>0</v>
      </c>
      <c r="Q34" s="115" t="n">
        <v>0</v>
      </c>
      <c r="R34" s="116" t="n">
        <v>0</v>
      </c>
      <c r="S34" s="55" t="n">
        <f aca="false">IF($N34&lt;&gt;0,IF(Q34&lt;&gt;0,SUM(Q34/$N34),0),0)</f>
        <v>0</v>
      </c>
      <c r="T34" s="54"/>
      <c r="U34" s="115" t="n">
        <v>0</v>
      </c>
      <c r="V34" s="116" t="n">
        <v>0</v>
      </c>
      <c r="W34" s="55" t="n">
        <f aca="false">IF($N34&lt;&gt;0,IF(U34&lt;&gt;0,SUM(U34/$N34),0),0)</f>
        <v>0</v>
      </c>
    </row>
    <row r="35" customFormat="false" ht="15" hidden="false" customHeight="true" outlineLevel="0" collapsed="false">
      <c r="B35" s="111" t="n">
        <f aca="false">D35</f>
        <v>40082</v>
      </c>
      <c r="C35" s="117" t="str">
        <f aca="false">CONCATENATE(MONTH(V$3),"/",DAY(1+26),"/",YEAR(V$3))</f>
        <v>9/26/2009</v>
      </c>
      <c r="D35" s="118" t="n">
        <f aca="false">IF(ISERROR(DATEVALUE(C35))=TRUE(),"",DATEVALUE(C35))</f>
        <v>40082</v>
      </c>
      <c r="F35" s="115" t="n">
        <v>0</v>
      </c>
      <c r="G35" s="115" t="n">
        <v>0</v>
      </c>
      <c r="H35" s="115" t="n">
        <v>0</v>
      </c>
      <c r="I35" s="53" t="n">
        <f aca="false">SUM(F35:H35)</f>
        <v>0</v>
      </c>
      <c r="J35" s="54"/>
      <c r="K35" s="115" t="n">
        <v>0</v>
      </c>
      <c r="L35" s="55" t="n">
        <f aca="false">IF(I35&lt;&gt;0,IF(K35&lt;&gt;0,SUM(K35/I35),0),0)</f>
        <v>0</v>
      </c>
      <c r="M35" s="54"/>
      <c r="N35" s="115" t="n">
        <v>0</v>
      </c>
      <c r="O35" s="116" t="n">
        <v>0</v>
      </c>
      <c r="P35" s="55" t="n">
        <f aca="false">IF($K35&lt;&gt;0,IF(N35&lt;&gt;0,SUM(N35/$K35),0),0)</f>
        <v>0</v>
      </c>
      <c r="Q35" s="115" t="n">
        <v>0</v>
      </c>
      <c r="R35" s="116" t="n">
        <v>0</v>
      </c>
      <c r="S35" s="55" t="n">
        <f aca="false">IF($N35&lt;&gt;0,IF(Q35&lt;&gt;0,SUM(Q35/$N35),0),0)</f>
        <v>0</v>
      </c>
      <c r="T35" s="54"/>
      <c r="U35" s="115" t="n">
        <v>0</v>
      </c>
      <c r="V35" s="116" t="n">
        <v>0</v>
      </c>
      <c r="W35" s="55" t="n">
        <f aca="false">IF($N35&lt;&gt;0,IF(U35&lt;&gt;0,SUM(U35/$N35),0),0)</f>
        <v>0</v>
      </c>
    </row>
    <row r="36" customFormat="false" ht="15" hidden="false" customHeight="true" outlineLevel="0" collapsed="false">
      <c r="B36" s="111" t="n">
        <f aca="false">D36</f>
        <v>40083</v>
      </c>
      <c r="C36" s="117" t="str">
        <f aca="false">CONCATENATE(MONTH(V$3),"/",DAY(1+27),"/",YEAR(V$3))</f>
        <v>9/27/2009</v>
      </c>
      <c r="D36" s="118" t="n">
        <f aca="false">IF(ISERROR(DATEVALUE(C36))=TRUE(),"",DATEVALUE(C36))</f>
        <v>40083</v>
      </c>
      <c r="F36" s="115" t="n">
        <v>0</v>
      </c>
      <c r="G36" s="115" t="n">
        <v>0</v>
      </c>
      <c r="H36" s="115" t="n">
        <v>0</v>
      </c>
      <c r="I36" s="53" t="n">
        <f aca="false">SUM(F36:H36)</f>
        <v>0</v>
      </c>
      <c r="J36" s="54"/>
      <c r="K36" s="115" t="n">
        <v>0</v>
      </c>
      <c r="L36" s="55" t="n">
        <f aca="false">IF(I36&lt;&gt;0,IF(K36&lt;&gt;0,SUM(K36/I36),0),0)</f>
        <v>0</v>
      </c>
      <c r="M36" s="54"/>
      <c r="N36" s="115" t="n">
        <v>0</v>
      </c>
      <c r="O36" s="116" t="n">
        <v>0</v>
      </c>
      <c r="P36" s="55" t="n">
        <f aca="false">IF($K36&lt;&gt;0,IF(N36&lt;&gt;0,SUM(N36/$K36),0),0)</f>
        <v>0</v>
      </c>
      <c r="Q36" s="115" t="n">
        <v>0</v>
      </c>
      <c r="R36" s="116" t="n">
        <v>0</v>
      </c>
      <c r="S36" s="55" t="n">
        <f aca="false">IF($N36&lt;&gt;0,IF(Q36&lt;&gt;0,SUM(Q36/$N36),0),0)</f>
        <v>0</v>
      </c>
      <c r="T36" s="54"/>
      <c r="U36" s="115" t="n">
        <v>0</v>
      </c>
      <c r="V36" s="116" t="n">
        <v>0</v>
      </c>
      <c r="W36" s="55" t="n">
        <f aca="false">IF($N36&lt;&gt;0,IF(U36&lt;&gt;0,SUM(U36/$N36),0),0)</f>
        <v>0</v>
      </c>
    </row>
    <row r="37" customFormat="false" ht="15" hidden="false" customHeight="true" outlineLevel="0" collapsed="false">
      <c r="B37" s="111" t="n">
        <f aca="false">D37</f>
        <v>40084</v>
      </c>
      <c r="C37" s="117" t="str">
        <f aca="false">CONCATENATE(MONTH(V$3),"/",DAY(1+28),"/",YEAR(V$3))</f>
        <v>9/28/2009</v>
      </c>
      <c r="D37" s="118" t="n">
        <f aca="false">IF(ISERROR(DATEVALUE(C37))=TRUE(),"",DATEVALUE(C37))</f>
        <v>40084</v>
      </c>
      <c r="F37" s="115" t="n">
        <v>0</v>
      </c>
      <c r="G37" s="115" t="n">
        <v>0</v>
      </c>
      <c r="H37" s="115" t="n">
        <v>0</v>
      </c>
      <c r="I37" s="53" t="n">
        <f aca="false">SUM(F37:H37)</f>
        <v>0</v>
      </c>
      <c r="J37" s="54"/>
      <c r="K37" s="115" t="n">
        <v>0</v>
      </c>
      <c r="L37" s="55" t="n">
        <f aca="false">IF(I37&lt;&gt;0,IF(K37&lt;&gt;0,SUM(K37/I37),0),0)</f>
        <v>0</v>
      </c>
      <c r="M37" s="54"/>
      <c r="N37" s="115" t="n">
        <v>0</v>
      </c>
      <c r="O37" s="116" t="n">
        <v>0</v>
      </c>
      <c r="P37" s="55" t="n">
        <f aca="false">IF($K37&lt;&gt;0,IF(N37&lt;&gt;0,SUM(N37/$K37),0),0)</f>
        <v>0</v>
      </c>
      <c r="Q37" s="115" t="n">
        <v>0</v>
      </c>
      <c r="R37" s="116" t="n">
        <v>0</v>
      </c>
      <c r="S37" s="55" t="n">
        <f aca="false">IF($N37&lt;&gt;0,IF(Q37&lt;&gt;0,SUM(Q37/$N37),0),0)</f>
        <v>0</v>
      </c>
      <c r="T37" s="54"/>
      <c r="U37" s="115" t="n">
        <v>0</v>
      </c>
      <c r="V37" s="116" t="n">
        <v>0</v>
      </c>
      <c r="W37" s="55" t="n">
        <f aca="false">IF($N37&lt;&gt;0,IF(U37&lt;&gt;0,SUM(U37/$N37),0),0)</f>
        <v>0</v>
      </c>
    </row>
    <row r="38" customFormat="false" ht="15" hidden="false" customHeight="true" outlineLevel="0" collapsed="false">
      <c r="B38" s="111" t="n">
        <f aca="false">D38</f>
        <v>40085</v>
      </c>
      <c r="C38" s="117" t="str">
        <f aca="false">CONCATENATE(MONTH(V$3),"/",DAY(1+29),"/",YEAR(V$3))</f>
        <v>9/29/2009</v>
      </c>
      <c r="D38" s="118" t="n">
        <f aca="false">IF(ISERROR(DATEVALUE(C38))=TRUE(),"",DATEVALUE(C38))</f>
        <v>40085</v>
      </c>
      <c r="F38" s="115" t="n">
        <v>0</v>
      </c>
      <c r="G38" s="115" t="n">
        <v>0</v>
      </c>
      <c r="H38" s="115" t="n">
        <v>0</v>
      </c>
      <c r="I38" s="53" t="n">
        <f aca="false">SUM(F38:H38)</f>
        <v>0</v>
      </c>
      <c r="J38" s="54"/>
      <c r="K38" s="115" t="n">
        <v>0</v>
      </c>
      <c r="L38" s="55" t="n">
        <f aca="false">IF(I38&lt;&gt;0,IF(K38&lt;&gt;0,SUM(K38/I38),0),0)</f>
        <v>0</v>
      </c>
      <c r="M38" s="54"/>
      <c r="N38" s="115" t="n">
        <v>0</v>
      </c>
      <c r="O38" s="116" t="n">
        <v>0</v>
      </c>
      <c r="P38" s="55" t="n">
        <f aca="false">IF($K38&lt;&gt;0,IF(N38&lt;&gt;0,SUM(N38/$K38),0),0)</f>
        <v>0</v>
      </c>
      <c r="Q38" s="115" t="n">
        <v>0</v>
      </c>
      <c r="R38" s="116" t="n">
        <v>0</v>
      </c>
      <c r="S38" s="55" t="n">
        <f aca="false">IF($N38&lt;&gt;0,IF(Q38&lt;&gt;0,SUM(Q38/$N38),0),0)</f>
        <v>0</v>
      </c>
      <c r="T38" s="54"/>
      <c r="U38" s="115" t="n">
        <v>0</v>
      </c>
      <c r="V38" s="116" t="n">
        <v>0</v>
      </c>
      <c r="W38" s="55" t="n">
        <f aca="false">IF($N38&lt;&gt;0,IF(U38&lt;&gt;0,SUM(U38/$N38),0),0)</f>
        <v>0</v>
      </c>
    </row>
    <row r="39" customFormat="false" ht="15" hidden="false" customHeight="true" outlineLevel="0" collapsed="false">
      <c r="B39" s="111" t="n">
        <f aca="false">D39</f>
        <v>40086</v>
      </c>
      <c r="C39" s="117" t="str">
        <f aca="false">CONCATENATE(MONTH(V$3),"/",DAY(1+30),"/",YEAR(V$3))</f>
        <v>9/30/2009</v>
      </c>
      <c r="D39" s="118" t="n">
        <f aca="false">IF(ISERROR(DATEVALUE(C39))=TRUE(),"",DATEVALUE(C39))</f>
        <v>40086</v>
      </c>
      <c r="F39" s="115" t="n">
        <v>0</v>
      </c>
      <c r="G39" s="115" t="n">
        <v>0</v>
      </c>
      <c r="H39" s="115" t="n">
        <v>0</v>
      </c>
      <c r="I39" s="53" t="n">
        <f aca="false">SUM(F39:H39)</f>
        <v>0</v>
      </c>
      <c r="J39" s="54"/>
      <c r="K39" s="115" t="n">
        <v>0</v>
      </c>
      <c r="L39" s="55" t="n">
        <f aca="false">IF(I39&lt;&gt;0,IF(K39&lt;&gt;0,SUM(K39/I39),0),0)</f>
        <v>0</v>
      </c>
      <c r="M39" s="54"/>
      <c r="N39" s="115" t="n">
        <v>0</v>
      </c>
      <c r="O39" s="116" t="n">
        <v>0</v>
      </c>
      <c r="P39" s="55" t="n">
        <f aca="false">IF($K39&lt;&gt;0,IF(N39&lt;&gt;0,SUM(N39/$K39),0),0)</f>
        <v>0</v>
      </c>
      <c r="Q39" s="115" t="n">
        <v>0</v>
      </c>
      <c r="R39" s="116" t="n">
        <v>0</v>
      </c>
      <c r="S39" s="55" t="n">
        <f aca="false">IF($N39&lt;&gt;0,IF(Q39&lt;&gt;0,SUM(Q39/$N39),0),0)</f>
        <v>0</v>
      </c>
      <c r="T39" s="54"/>
      <c r="U39" s="115" t="n">
        <v>0</v>
      </c>
      <c r="V39" s="116" t="n">
        <v>0</v>
      </c>
      <c r="W39" s="55" t="n">
        <f aca="false">IF($N39&lt;&gt;0,IF(U39&lt;&gt;0,SUM(U39/$N39),0),0)</f>
        <v>0</v>
      </c>
    </row>
    <row r="40" customFormat="false" ht="15" hidden="false" customHeight="true" outlineLevel="0" collapsed="false">
      <c r="B40" s="120" t="s">
        <v>67</v>
      </c>
      <c r="C40" s="112"/>
      <c r="D40" s="113"/>
      <c r="E40" s="114"/>
      <c r="F40" s="121" t="n">
        <f aca="false">SUM(F9:F39)</f>
        <v>0</v>
      </c>
      <c r="G40" s="121" t="n">
        <f aca="false">SUM(G9:G39)</f>
        <v>0</v>
      </c>
      <c r="H40" s="121" t="n">
        <f aca="false">SUM(H9:H39)</f>
        <v>0</v>
      </c>
      <c r="I40" s="122" t="n">
        <f aca="false">SUM(I9:I39)</f>
        <v>0</v>
      </c>
      <c r="J40" s="54"/>
      <c r="K40" s="121" t="n">
        <f aca="false">SUM(K9:K39)</f>
        <v>0</v>
      </c>
      <c r="L40" s="123" t="n">
        <f aca="false">IF(I40&lt;&gt;0,IF(K40&lt;&gt;0,SUM(K40/I40),0),0)</f>
        <v>0</v>
      </c>
      <c r="M40" s="54"/>
      <c r="N40" s="121" t="n">
        <f aca="false">SUM(N9:N39)</f>
        <v>0</v>
      </c>
      <c r="O40" s="124" t="n">
        <f aca="false">SUM(O9:O39)</f>
        <v>0</v>
      </c>
      <c r="P40" s="125" t="n">
        <f aca="false">IF($K40&lt;&gt;0,IF(N40&lt;&gt;0,SUM(N40/$K40),0),0)</f>
        <v>0</v>
      </c>
      <c r="Q40" s="121" t="n">
        <f aca="false">SUM(Q9:Q39)</f>
        <v>0</v>
      </c>
      <c r="R40" s="124" t="n">
        <f aca="false">SUM(R9:R39)</f>
        <v>0</v>
      </c>
      <c r="S40" s="123" t="n">
        <f aca="false">IF($N40&lt;&gt;0,IF(Q40&lt;&gt;0,SUM(Q40/$N40),0),0)</f>
        <v>0</v>
      </c>
      <c r="T40" s="54"/>
      <c r="U40" s="121" t="n">
        <f aca="false">SUM(U9:U39)</f>
        <v>0</v>
      </c>
      <c r="V40" s="124" t="n">
        <f aca="false">SUM(V9:V39)</f>
        <v>0</v>
      </c>
      <c r="W40" s="123" t="n">
        <f aca="false">IF($N40&lt;&gt;0,IF(U40&lt;&gt;0,SUM(U40/$N40),0),0)</f>
        <v>0</v>
      </c>
    </row>
    <row r="41" customFormat="false" ht="15" hidden="false" customHeight="true" outlineLevel="0" collapsed="false">
      <c r="F41" s="59" t="n">
        <f aca="false">IF($I40&lt;&gt;0,IF(F40&lt;&gt;0,SUM(F40/$I40),0),0)</f>
        <v>0</v>
      </c>
      <c r="G41" s="59" t="n">
        <f aca="false">IF($I40&lt;&gt;0,IF(G40&lt;&gt;0,SUM(G40/$I40),0),0)</f>
        <v>0</v>
      </c>
      <c r="H41" s="59" t="n">
        <f aca="false">IF($I40&lt;&gt;0,IF(H40&lt;&gt;0,SUM(H40/$I40),0),0)</f>
        <v>0</v>
      </c>
      <c r="I41" s="126"/>
      <c r="J41" s="49"/>
      <c r="L41" s="49"/>
      <c r="M41" s="49"/>
      <c r="N41" s="127" t="s">
        <v>49</v>
      </c>
      <c r="O41" s="61" t="n">
        <f aca="false">IF($N40&lt;&gt;0,IF(O40&lt;&gt;0,SUM(O40/$N40),0),0)</f>
        <v>0</v>
      </c>
      <c r="P41" s="49"/>
      <c r="Q41" s="127" t="s">
        <v>49</v>
      </c>
      <c r="R41" s="61" t="n">
        <f aca="false">IF($Q40&lt;&gt;0,IF(R40&lt;&gt;0,SUM(R40/$Q40),0),0)</f>
        <v>0</v>
      </c>
      <c r="S41" s="49"/>
      <c r="T41" s="49"/>
      <c r="U41" s="127" t="s">
        <v>49</v>
      </c>
      <c r="V41" s="61" t="n">
        <f aca="false">IF($U40&lt;&gt;0,IF(V40&lt;&gt;0,SUM(V40/$U40),0),0)</f>
        <v>0</v>
      </c>
    </row>
    <row r="42" customFormat="false" ht="12.75" hidden="false" customHeight="false" outlineLevel="0" collapsed="false">
      <c r="I42" s="126"/>
      <c r="J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</row>
    <row r="43" customFormat="false" ht="12.75" hidden="false" customHeight="false" outlineLevel="0" collapsed="false">
      <c r="I43" s="126"/>
      <c r="J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</row>
    <row r="44" customFormat="false" ht="20.1" hidden="false" customHeight="true" outlineLevel="0" collapsed="false">
      <c r="F44" s="128" t="str">
        <f aca="false">'Ind-1'!F44</f>
        <v>Open Contracts Still in Negotiation</v>
      </c>
      <c r="G44" s="128"/>
      <c r="H44" s="128"/>
      <c r="I44" s="128"/>
      <c r="J44" s="128"/>
      <c r="K44" s="128"/>
      <c r="L44" s="128"/>
      <c r="N44" s="128" t="str">
        <f aca="false">'Ind-1'!N44</f>
        <v>Open Contracts $ Sales Potential</v>
      </c>
      <c r="O44" s="128"/>
      <c r="P44" s="128"/>
      <c r="Q44" s="128"/>
      <c r="R44" s="128"/>
      <c r="S44" s="128" t="str">
        <f aca="false">'Ind-1'!S44</f>
        <v>Sales Performance Benchmarks, Month-to-Date</v>
      </c>
      <c r="T44" s="128"/>
      <c r="U44" s="128"/>
      <c r="V44" s="128"/>
      <c r="W44" s="128"/>
    </row>
    <row r="45" customFormat="false" ht="3" hidden="false" customHeight="true" outlineLevel="0" collapsed="false">
      <c r="F45" s="78"/>
      <c r="N45" s="78"/>
    </row>
    <row r="46" customFormat="false" ht="18" hidden="false" customHeight="true" outlineLevel="0" collapsed="false">
      <c r="F46" s="129" t="str">
        <f aca="false">'Ind-1'!F46</f>
        <v>Prior Month-End Total Contracts in Negotiation Open</v>
      </c>
      <c r="G46" s="129"/>
      <c r="H46" s="129"/>
      <c r="I46" s="129"/>
      <c r="J46" s="129"/>
      <c r="K46" s="129"/>
      <c r="L46" s="130" t="n">
        <v>0</v>
      </c>
      <c r="N46" s="129" t="str">
        <f aca="false">'Ind-1'!N46</f>
        <v>Prior Month-End Total Dollar Sales Potential</v>
      </c>
      <c r="O46" s="129"/>
      <c r="P46" s="129"/>
      <c r="Q46" s="129"/>
      <c r="R46" s="131" t="n">
        <v>0</v>
      </c>
      <c r="S46" s="132" t="str">
        <f aca="false">'Ind-1'!S46</f>
        <v>Current # of Working Days or Hours</v>
      </c>
      <c r="T46" s="132"/>
      <c r="U46" s="132"/>
      <c r="V46" s="132"/>
      <c r="W46" s="133" t="n">
        <v>0</v>
      </c>
    </row>
    <row r="47" customFormat="false" ht="3" hidden="false" customHeight="true" outlineLevel="0" collapsed="false">
      <c r="F47" s="134"/>
      <c r="G47" s="134"/>
      <c r="H47" s="134"/>
      <c r="I47" s="134"/>
      <c r="J47" s="135"/>
      <c r="K47" s="135"/>
      <c r="N47" s="136"/>
      <c r="O47" s="136"/>
      <c r="P47" s="136"/>
      <c r="Q47" s="136"/>
      <c r="S47" s="137"/>
      <c r="T47" s="137"/>
      <c r="U47" s="137"/>
      <c r="V47" s="137"/>
    </row>
    <row r="48" customFormat="false" ht="18" hidden="false" customHeight="true" outlineLevel="0" collapsed="false">
      <c r="F48" s="129" t="str">
        <f aca="false">'Ind-1'!F48</f>
        <v>Remaining Month-to-Date Contracts in Negotiation</v>
      </c>
      <c r="G48" s="129"/>
      <c r="H48" s="129"/>
      <c r="I48" s="129"/>
      <c r="J48" s="129"/>
      <c r="K48" s="129"/>
      <c r="L48" s="95" t="n">
        <f aca="false">SUM(N40-SUM(Q40+U40))</f>
        <v>0</v>
      </c>
      <c r="N48" s="129" t="str">
        <f aca="false">'Ind-1'!N48</f>
        <v>Remaining Month-to-Date Contracts in Negotiation</v>
      </c>
      <c r="O48" s="129"/>
      <c r="P48" s="129"/>
      <c r="Q48" s="129"/>
      <c r="R48" s="96" t="n">
        <f aca="false">SUM(O40-SUM(R40+V40))</f>
        <v>0</v>
      </c>
      <c r="S48" s="132" t="str">
        <f aca="false">'Ind-1'!S48</f>
        <v>Average #  Leads per Day or Hour</v>
      </c>
      <c r="T48" s="132"/>
      <c r="U48" s="132"/>
      <c r="V48" s="132"/>
      <c r="W48" s="138" t="n">
        <f aca="false">IF(I40&lt;&gt;0,IF(W46&lt;&gt;0,SUM(I40/W46),0),0)</f>
        <v>0</v>
      </c>
    </row>
    <row r="49" customFormat="false" ht="3" hidden="false" customHeight="true" outlineLevel="0" collapsed="false">
      <c r="F49" s="134"/>
      <c r="G49" s="134"/>
      <c r="H49" s="134"/>
      <c r="I49" s="134"/>
      <c r="J49" s="135"/>
      <c r="K49" s="135"/>
      <c r="N49" s="136"/>
      <c r="O49" s="136"/>
      <c r="P49" s="136"/>
      <c r="Q49" s="136"/>
      <c r="S49" s="137"/>
      <c r="T49" s="137"/>
      <c r="U49" s="137"/>
      <c r="V49" s="137"/>
    </row>
    <row r="50" customFormat="false" ht="20.1" hidden="false" customHeight="true" outlineLevel="0" collapsed="false">
      <c r="F50" s="139" t="str">
        <f aca="false">'Ind-1'!F50</f>
        <v>Total Open Contracts in Negotiation</v>
      </c>
      <c r="G50" s="139"/>
      <c r="H50" s="139"/>
      <c r="I50" s="139"/>
      <c r="J50" s="139"/>
      <c r="K50" s="139"/>
      <c r="L50" s="140" t="n">
        <f aca="false">SUM(L46+L48)</f>
        <v>0</v>
      </c>
      <c r="N50" s="139" t="str">
        <f aca="false">'Ind-1'!N50</f>
        <v>Total Month-End Dollar Sales Potential</v>
      </c>
      <c r="O50" s="139"/>
      <c r="P50" s="139"/>
      <c r="Q50" s="139"/>
      <c r="R50" s="141" t="n">
        <f aca="false">SUM(R46+R48)</f>
        <v>0</v>
      </c>
      <c r="S50" s="132" t="str">
        <f aca="false">'Ind-1'!S50</f>
        <v>Average Signed Contact $'s per Day or Hour</v>
      </c>
      <c r="T50" s="132"/>
      <c r="U50" s="132"/>
      <c r="V50" s="132"/>
      <c r="W50" s="141" t="n">
        <f aca="false">IF(R40&lt;&gt;0,IF(W46&lt;&gt;0,SUM(R40/W46),0),0)</f>
        <v>0</v>
      </c>
    </row>
    <row r="53" customFormat="false" ht="12.75" hidden="false" customHeight="true" outlineLevel="0" collapsed="false"/>
    <row r="54" customFormat="false" ht="12.75" hidden="false" customHeight="true" outlineLevel="0" collapsed="false">
      <c r="S54" s="142"/>
      <c r="U54" s="143"/>
      <c r="V54" s="143"/>
      <c r="W54" s="143"/>
      <c r="X54" s="144"/>
    </row>
    <row r="55" customFormat="false" ht="12.75" hidden="false" customHeight="true" outlineLevel="0" collapsed="false">
      <c r="S55" s="142"/>
      <c r="U55" s="145"/>
      <c r="V55" s="145"/>
      <c r="W55" s="145"/>
      <c r="X55" s="146"/>
    </row>
    <row r="58" customFormat="false" ht="12.75" hidden="false" customHeight="false" outlineLevel="0" collapsed="false">
      <c r="S58" s="100" t="str">
        <f aca="false">Master!B2</f>
        <v>IntactAuto</v>
      </c>
      <c r="T58" s="100"/>
      <c r="U58" s="100"/>
      <c r="V58" s="100"/>
      <c r="W58" s="100"/>
    </row>
    <row r="59" customFormat="false" ht="12.75" hidden="false" customHeight="false" outlineLevel="0" collapsed="false">
      <c r="S59" s="100"/>
      <c r="T59" s="100"/>
      <c r="U59" s="100"/>
      <c r="V59" s="100"/>
      <c r="W59" s="100"/>
    </row>
    <row r="60" customFormat="false" ht="12.75" hidden="false" customHeight="false" outlineLevel="0" collapsed="false">
      <c r="S60" s="38" t="str">
        <f aca="false">Master!B5</f>
        <v>© 2009 All Rights Reserved, IntactAuto® Holdings LLC</v>
      </c>
      <c r="T60" s="38"/>
      <c r="U60" s="38"/>
      <c r="V60" s="38"/>
      <c r="W60" s="38"/>
    </row>
    <row r="61" customFormat="false" ht="12.75" hidden="false" customHeight="false" outlineLevel="0" collapsed="false">
      <c r="S61" s="147"/>
      <c r="T61" s="38" t="str">
        <f aca="false">Master!B3</f>
        <v>IntactAuto.com</v>
      </c>
      <c r="U61" s="38"/>
      <c r="V61" s="38"/>
      <c r="W61" s="147"/>
    </row>
  </sheetData>
  <sheetProtection sheet="true" password="e24d" objects="true" scenarios="true" selectLockedCells="true"/>
  <mergeCells count="22">
    <mergeCell ref="B3:I3"/>
    <mergeCell ref="K3:R3"/>
    <mergeCell ref="V3:W3"/>
    <mergeCell ref="F7:I7"/>
    <mergeCell ref="K7:L7"/>
    <mergeCell ref="N7:S7"/>
    <mergeCell ref="U7:W7"/>
    <mergeCell ref="F44:L44"/>
    <mergeCell ref="N44:R44"/>
    <mergeCell ref="S44:W44"/>
    <mergeCell ref="F46:K46"/>
    <mergeCell ref="N46:Q46"/>
    <mergeCell ref="S46:V46"/>
    <mergeCell ref="F48:K48"/>
    <mergeCell ref="N48:Q48"/>
    <mergeCell ref="S48:V48"/>
    <mergeCell ref="F50:K50"/>
    <mergeCell ref="N50:Q50"/>
    <mergeCell ref="S50:V50"/>
    <mergeCell ref="S58:W59"/>
    <mergeCell ref="S60:W60"/>
    <mergeCell ref="T61:V61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ccessPrint.ReturnMainMenu">
                <anchor moveWithCells="true" sizeWithCells="false">
                  <from>
                    <xdr:col>18</xdr:col>
                    <xdr:colOff>20520</xdr:colOff>
                    <xdr:row>2</xdr:row>
                    <xdr:rowOff>19440</xdr:rowOff>
                  </from>
                  <to>
                    <xdr:col>19</xdr:col>
                    <xdr:colOff>-49680</xdr:colOff>
                    <xdr:row>3</xdr:row>
                    <xdr:rowOff>-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9</xdr:col>
                    <xdr:colOff>10080</xdr:colOff>
                    <xdr:row>2</xdr:row>
                    <xdr:rowOff>19440</xdr:rowOff>
                  </from>
                  <to>
                    <xdr:col>20</xdr:col>
                    <xdr:colOff>856440</xdr:colOff>
                    <xdr:row>3</xdr:row>
                    <xdr:rowOff>-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7"/>
    <col collapsed="false" customWidth="true" hidden="true" outlineLevel="0" max="4" min="3" style="1" width="10.71"/>
    <col collapsed="false" customWidth="true" hidden="false" outlineLevel="0" max="5" min="5" style="1" width="1.7"/>
    <col collapsed="false" customWidth="true" hidden="false" outlineLevel="0" max="8" min="6" style="1" width="8.7"/>
    <col collapsed="false" customWidth="true" hidden="false" outlineLevel="0" max="9" min="9" style="1" width="11.7"/>
    <col collapsed="false" customWidth="true" hidden="false" outlineLevel="0" max="10" min="10" style="1" width="1.7"/>
    <col collapsed="false" customWidth="true" hidden="false" outlineLevel="0" max="11" min="11" style="1" width="11.7"/>
    <col collapsed="false" customWidth="true" hidden="false" outlineLevel="0" max="12" min="12" style="1" width="12.7"/>
    <col collapsed="false" customWidth="true" hidden="false" outlineLevel="0" max="13" min="13" style="1" width="1.7"/>
    <col collapsed="false" customWidth="true" hidden="false" outlineLevel="0" max="14" min="14" style="1" width="11.7"/>
    <col collapsed="false" customWidth="true" hidden="false" outlineLevel="0" max="16" min="15" style="1" width="14.7"/>
    <col collapsed="false" customWidth="true" hidden="false" outlineLevel="0" max="17" min="17" style="1" width="11.7"/>
    <col collapsed="false" customWidth="true" hidden="false" outlineLevel="0" max="19" min="18" style="1" width="14.7"/>
    <col collapsed="false" customWidth="true" hidden="false" outlineLevel="0" max="20" min="20" style="1" width="1.7"/>
    <col collapsed="false" customWidth="true" hidden="false" outlineLevel="0" max="21" min="21" style="1" width="14.7"/>
    <col collapsed="false" customWidth="true" hidden="false" outlineLevel="0" max="22" min="22" style="1" width="15.7"/>
    <col collapsed="false" customWidth="true" hidden="false" outlineLevel="0" max="26" min="23" style="1" width="14.7"/>
    <col collapsed="false" customWidth="false" hidden="false" outlineLevel="0" max="257" min="27" style="1" width="9.14"/>
  </cols>
  <sheetData>
    <row r="1" customFormat="false" ht="0.95" hidden="false" customHeight="true" outlineLevel="0" collapsed="false"/>
    <row r="2" customFormat="false" ht="15" hidden="false" customHeight="true" outlineLevel="0" collapsed="false"/>
    <row r="3" customFormat="false" ht="23.25" hidden="false" customHeight="false" outlineLevel="0" collapsed="false">
      <c r="B3" s="101" t="str">
        <f aca="false">IF(MainMenu!C24&lt;&gt;"",MainMenu!C24,"")</f>
        <v>Tom Smith-8</v>
      </c>
      <c r="C3" s="101"/>
      <c r="D3" s="101"/>
      <c r="E3" s="101"/>
      <c r="F3" s="101"/>
      <c r="G3" s="101"/>
      <c r="H3" s="101"/>
      <c r="I3" s="101"/>
      <c r="K3" s="102" t="str">
        <f aca="false">'Ind-1'!K3</f>
        <v>Daily Sales Analysis - Monthly Summary</v>
      </c>
      <c r="L3" s="102"/>
      <c r="M3" s="102"/>
      <c r="N3" s="102"/>
      <c r="O3" s="102"/>
      <c r="P3" s="102"/>
      <c r="Q3" s="102"/>
      <c r="R3" s="102"/>
      <c r="S3" s="103"/>
      <c r="T3" s="104"/>
      <c r="U3" s="104"/>
      <c r="V3" s="72" t="n">
        <f aca="false">'Ind-1'!V3</f>
        <v>40057</v>
      </c>
      <c r="W3" s="72"/>
    </row>
    <row r="4" customFormat="false" ht="20.1" hidden="false" customHeight="true" outlineLevel="0" collapsed="false">
      <c r="C4" s="105"/>
      <c r="D4" s="105"/>
      <c r="K4" s="106"/>
      <c r="L4" s="106"/>
      <c r="M4" s="106"/>
      <c r="N4" s="106"/>
      <c r="O4" s="106"/>
      <c r="P4" s="106"/>
      <c r="Q4" s="106"/>
      <c r="R4" s="103"/>
      <c r="S4" s="103"/>
      <c r="T4" s="107"/>
      <c r="U4" s="107"/>
    </row>
    <row r="5" customFormat="false" ht="6" hidden="false" customHeight="true" outlineLevel="0" collapsed="false">
      <c r="C5" s="105"/>
      <c r="D5" s="105"/>
      <c r="K5" s="106"/>
      <c r="L5" s="106"/>
      <c r="M5" s="106"/>
      <c r="N5" s="106"/>
      <c r="O5" s="106"/>
      <c r="P5" s="106"/>
      <c r="Q5" s="106"/>
      <c r="R5" s="103"/>
      <c r="S5" s="103"/>
      <c r="T5" s="107"/>
      <c r="U5" s="107"/>
    </row>
    <row r="6" customFormat="false" ht="6" hidden="false" customHeight="true" outlineLevel="0" collapsed="false"/>
    <row r="7" customFormat="false" ht="15.95" hidden="false" customHeight="true" outlineLevel="0" collapsed="false">
      <c r="F7" s="42" t="str">
        <f aca="false">'Ind-1'!F7</f>
        <v>Sales Opportunities</v>
      </c>
      <c r="G7" s="42"/>
      <c r="H7" s="42"/>
      <c r="I7" s="42"/>
      <c r="K7" s="42" t="str">
        <f aca="false">'Ind-1'!K7</f>
        <v>Negotiations Activity</v>
      </c>
      <c r="L7" s="42"/>
      <c r="N7" s="42" t="str">
        <f aca="false">'Ind-1'!N7</f>
        <v>Closing Activity &amp; Contracts</v>
      </c>
      <c r="O7" s="42"/>
      <c r="P7" s="42"/>
      <c r="Q7" s="42"/>
      <c r="R7" s="42"/>
      <c r="S7" s="42"/>
      <c r="U7" s="44" t="str">
        <f aca="false">'Ind-1'!U7</f>
        <v>Voided Contracts or Cancellations</v>
      </c>
      <c r="V7" s="44"/>
      <c r="W7" s="44"/>
    </row>
    <row r="8" customFormat="false" ht="30" hidden="false" customHeight="true" outlineLevel="0" collapsed="false">
      <c r="B8" s="108" t="str">
        <f aca="false">'Ind-1'!B8</f>
        <v>Activity Date</v>
      </c>
      <c r="C8" s="109"/>
      <c r="D8" s="109"/>
      <c r="E8" s="110"/>
      <c r="F8" s="45" t="str">
        <f aca="false">'Ind-1'!F8</f>
        <v>Calls</v>
      </c>
      <c r="G8" s="45" t="str">
        <f aca="false">'Ind-1'!G8</f>
        <v>E-mails</v>
      </c>
      <c r="H8" s="45" t="str">
        <f aca="false">'Ind-1'!H8</f>
        <v>Walk-In's</v>
      </c>
      <c r="I8" s="45" t="str">
        <f aca="false">'Ind-1'!I8</f>
        <v>Total Sales Leads</v>
      </c>
      <c r="J8" s="49"/>
      <c r="K8" s="45" t="str">
        <f aca="false">'Ind-1'!K8</f>
        <v>Price Quote</v>
      </c>
      <c r="L8" s="45" t="str">
        <f aca="false">'Ind-1'!L8</f>
        <v>% Lead Opportunities</v>
      </c>
      <c r="M8" s="49"/>
      <c r="N8" s="45" t="str">
        <f aca="false">'Ind-1'!N8</f>
        <v># Contracts Presented</v>
      </c>
      <c r="O8" s="45" t="str">
        <f aca="false">'Ind-1'!O8</f>
        <v>Total $ Value of Prices Quoted</v>
      </c>
      <c r="P8" s="45" t="str">
        <f aca="false">'Ind-1'!P8</f>
        <v>% Contracts Still in Negotiation</v>
      </c>
      <c r="Q8" s="45" t="str">
        <f aca="false">'Ind-1'!Q8</f>
        <v># Contracts Signed</v>
      </c>
      <c r="R8" s="45" t="str">
        <f aca="false">'Ind-1'!R8</f>
        <v>Total $ Value of Retail Contracts</v>
      </c>
      <c r="S8" s="45" t="str">
        <f aca="false">'Ind-1'!S8</f>
        <v>% of Presented  Contracts Signed</v>
      </c>
      <c r="T8" s="49"/>
      <c r="U8" s="45" t="str">
        <f aca="false">'Ind-1'!U8</f>
        <v># of Presented Contracts Voided</v>
      </c>
      <c r="V8" s="45" t="str">
        <f aca="false">'Ind-1'!V8</f>
        <v>Total $ Value of Voided Contract</v>
      </c>
      <c r="W8" s="45" t="str">
        <f aca="false">'Ind-1'!W8</f>
        <v>% of Presented  Contracts Voided</v>
      </c>
    </row>
    <row r="9" customFormat="false" ht="15" hidden="false" customHeight="true" outlineLevel="0" collapsed="false">
      <c r="B9" s="111" t="str">
        <f aca="false">D9</f>
        <v/>
      </c>
      <c r="C9" s="112" t="str">
        <f aca="false">CONCATENATE(MONTH(V3),"/",DAY(1),"/",YEAR(V3))</f>
        <v>9/31/2009</v>
      </c>
      <c r="D9" s="113" t="str">
        <f aca="false">IF(ISERROR(DATEVALUE(C9))=TRUE(),"",DATEVALUE(C9))</f>
        <v/>
      </c>
      <c r="E9" s="114"/>
      <c r="F9" s="115" t="n">
        <v>0</v>
      </c>
      <c r="G9" s="115" t="n">
        <v>0</v>
      </c>
      <c r="H9" s="115" t="n">
        <v>0</v>
      </c>
      <c r="I9" s="53" t="n">
        <f aca="false">SUM(F9:H9)</f>
        <v>0</v>
      </c>
      <c r="J9" s="54"/>
      <c r="K9" s="115" t="n">
        <v>0</v>
      </c>
      <c r="L9" s="55" t="n">
        <f aca="false">IF(I9&lt;&gt;0,IF(K9&lt;&gt;0,SUM(K9/I9),0),0)</f>
        <v>0</v>
      </c>
      <c r="M9" s="54"/>
      <c r="N9" s="115" t="n">
        <v>0</v>
      </c>
      <c r="O9" s="116" t="n">
        <v>0</v>
      </c>
      <c r="P9" s="55" t="n">
        <f aca="false">IF($K9&lt;&gt;0,IF(N9&lt;&gt;0,SUM(N9/$K9),0),0)</f>
        <v>0</v>
      </c>
      <c r="Q9" s="115" t="n">
        <v>0</v>
      </c>
      <c r="R9" s="116" t="n">
        <v>0</v>
      </c>
      <c r="S9" s="55" t="n">
        <f aca="false">IF($N9&lt;&gt;0,IF(Q9&lt;&gt;0,SUM(Q9/$N9),0),0)</f>
        <v>0</v>
      </c>
      <c r="T9" s="54"/>
      <c r="U9" s="115" t="n">
        <v>0</v>
      </c>
      <c r="V9" s="116" t="n">
        <v>0</v>
      </c>
      <c r="W9" s="55" t="n">
        <f aca="false">IF($N9&lt;&gt;0,IF(U9&lt;&gt;0,SUM(U9/$N9),0),0)</f>
        <v>0</v>
      </c>
    </row>
    <row r="10" customFormat="false" ht="15" hidden="false" customHeight="true" outlineLevel="0" collapsed="false">
      <c r="B10" s="111" t="n">
        <f aca="false">D10</f>
        <v>40057</v>
      </c>
      <c r="C10" s="117" t="str">
        <f aca="false">CONCATENATE(MONTH(V$3),"/",DAY(1+1),"/",YEAR(V$3))</f>
        <v>9/1/2009</v>
      </c>
      <c r="D10" s="118" t="n">
        <f aca="false">IF(ISERROR(DATEVALUE(C10))=TRUE(),"",DATEVALUE(C10))</f>
        <v>40057</v>
      </c>
      <c r="E10" s="119"/>
      <c r="F10" s="115" t="n">
        <v>0</v>
      </c>
      <c r="G10" s="115" t="n">
        <v>0</v>
      </c>
      <c r="H10" s="115" t="n">
        <v>0</v>
      </c>
      <c r="I10" s="53" t="n">
        <f aca="false">SUM(F10:H10)</f>
        <v>0</v>
      </c>
      <c r="J10" s="54"/>
      <c r="K10" s="115" t="n">
        <v>0</v>
      </c>
      <c r="L10" s="55" t="n">
        <f aca="false">IF(I10&lt;&gt;0,IF(K10&lt;&gt;0,SUM(K10/I10),0),0)</f>
        <v>0</v>
      </c>
      <c r="M10" s="54"/>
      <c r="N10" s="115" t="n">
        <v>0</v>
      </c>
      <c r="O10" s="116" t="n">
        <v>0</v>
      </c>
      <c r="P10" s="55" t="n">
        <f aca="false">IF($K10&lt;&gt;0,IF(N10&lt;&gt;0,SUM(N10/$K10),0),0)</f>
        <v>0</v>
      </c>
      <c r="Q10" s="115" t="n">
        <v>0</v>
      </c>
      <c r="R10" s="116" t="n">
        <v>0</v>
      </c>
      <c r="S10" s="55" t="n">
        <f aca="false">IF($N10&lt;&gt;0,IF(Q10&lt;&gt;0,SUM(Q10/$N10),0),0)</f>
        <v>0</v>
      </c>
      <c r="T10" s="54"/>
      <c r="U10" s="115" t="n">
        <v>0</v>
      </c>
      <c r="V10" s="116" t="n">
        <v>0</v>
      </c>
      <c r="W10" s="55" t="n">
        <f aca="false">IF($N10&lt;&gt;0,IF(U10&lt;&gt;0,SUM(U10/$N10),0),0)</f>
        <v>0</v>
      </c>
    </row>
    <row r="11" customFormat="false" ht="15" hidden="false" customHeight="true" outlineLevel="0" collapsed="false">
      <c r="B11" s="111" t="n">
        <f aca="false">D11</f>
        <v>40058</v>
      </c>
      <c r="C11" s="117" t="str">
        <f aca="false">CONCATENATE(MONTH(V$3),"/",DAY(1+2),"/",YEAR(V$3))</f>
        <v>9/2/2009</v>
      </c>
      <c r="D11" s="118" t="n">
        <f aca="false">IF(ISERROR(DATEVALUE(C11))=TRUE(),"",DATEVALUE(C11))</f>
        <v>40058</v>
      </c>
      <c r="E11" s="119"/>
      <c r="F11" s="115" t="n">
        <v>0</v>
      </c>
      <c r="G11" s="115" t="n">
        <v>0</v>
      </c>
      <c r="H11" s="115" t="n">
        <v>0</v>
      </c>
      <c r="I11" s="53" t="n">
        <f aca="false">SUM(F11:H11)</f>
        <v>0</v>
      </c>
      <c r="J11" s="54"/>
      <c r="K11" s="115" t="n">
        <v>0</v>
      </c>
      <c r="L11" s="55" t="n">
        <f aca="false">IF(I11&lt;&gt;0,IF(K11&lt;&gt;0,SUM(K11/I11),0),0)</f>
        <v>0</v>
      </c>
      <c r="M11" s="54"/>
      <c r="N11" s="115" t="n">
        <v>0</v>
      </c>
      <c r="O11" s="116" t="n">
        <v>0</v>
      </c>
      <c r="P11" s="55" t="n">
        <f aca="false">IF($K11&lt;&gt;0,IF(N11&lt;&gt;0,SUM(N11/$K11),0),0)</f>
        <v>0</v>
      </c>
      <c r="Q11" s="115" t="n">
        <v>0</v>
      </c>
      <c r="R11" s="116" t="n">
        <v>0</v>
      </c>
      <c r="S11" s="55" t="n">
        <f aca="false">IF($N11&lt;&gt;0,IF(Q11&lt;&gt;0,SUM(Q11/$N11),0),0)</f>
        <v>0</v>
      </c>
      <c r="T11" s="54"/>
      <c r="U11" s="115" t="n">
        <v>0</v>
      </c>
      <c r="V11" s="116" t="n">
        <v>0</v>
      </c>
      <c r="W11" s="55" t="n">
        <f aca="false">IF($N11&lt;&gt;0,IF(U11&lt;&gt;0,SUM(U11/$N11),0),0)</f>
        <v>0</v>
      </c>
    </row>
    <row r="12" customFormat="false" ht="15" hidden="false" customHeight="true" outlineLevel="0" collapsed="false">
      <c r="B12" s="111" t="n">
        <f aca="false">D12</f>
        <v>40059</v>
      </c>
      <c r="C12" s="117" t="str">
        <f aca="false">CONCATENATE(MONTH(V$3),"/",DAY(1+3),"/",YEAR(V$3))</f>
        <v>9/3/2009</v>
      </c>
      <c r="D12" s="118" t="n">
        <f aca="false">IF(ISERROR(DATEVALUE(C12))=TRUE(),"",DATEVALUE(C12))</f>
        <v>40059</v>
      </c>
      <c r="F12" s="115" t="n">
        <v>0</v>
      </c>
      <c r="G12" s="115" t="n">
        <v>0</v>
      </c>
      <c r="H12" s="115" t="n">
        <v>0</v>
      </c>
      <c r="I12" s="53" t="n">
        <f aca="false">SUM(F12:H12)</f>
        <v>0</v>
      </c>
      <c r="J12" s="54"/>
      <c r="K12" s="115" t="n">
        <v>0</v>
      </c>
      <c r="L12" s="55" t="n">
        <f aca="false">IF(I12&lt;&gt;0,IF(K12&lt;&gt;0,SUM(K12/I12),0),0)</f>
        <v>0</v>
      </c>
      <c r="M12" s="54"/>
      <c r="N12" s="115" t="n">
        <v>0</v>
      </c>
      <c r="O12" s="116" t="n">
        <v>0</v>
      </c>
      <c r="P12" s="55" t="n">
        <f aca="false">IF($K12&lt;&gt;0,IF(N12&lt;&gt;0,SUM(N12/$K12),0),0)</f>
        <v>0</v>
      </c>
      <c r="Q12" s="115" t="n">
        <v>0</v>
      </c>
      <c r="R12" s="116" t="n">
        <v>0</v>
      </c>
      <c r="S12" s="55" t="n">
        <f aca="false">IF($N12&lt;&gt;0,IF(Q12&lt;&gt;0,SUM(Q12/$N12),0),0)</f>
        <v>0</v>
      </c>
      <c r="T12" s="54"/>
      <c r="U12" s="115" t="n">
        <v>0</v>
      </c>
      <c r="V12" s="116" t="n">
        <v>0</v>
      </c>
      <c r="W12" s="55" t="n">
        <f aca="false">IF($N12&lt;&gt;0,IF(U12&lt;&gt;0,SUM(U12/$N12),0),0)</f>
        <v>0</v>
      </c>
    </row>
    <row r="13" customFormat="false" ht="15" hidden="false" customHeight="true" outlineLevel="0" collapsed="false">
      <c r="B13" s="111" t="n">
        <f aca="false">D13</f>
        <v>40060</v>
      </c>
      <c r="C13" s="117" t="str">
        <f aca="false">CONCATENATE(MONTH(V$3),"/",DAY(1+4),"/",YEAR(V$3))</f>
        <v>9/4/2009</v>
      </c>
      <c r="D13" s="118" t="n">
        <f aca="false">IF(ISERROR(DATEVALUE(C13))=TRUE(),"",DATEVALUE(C13))</f>
        <v>40060</v>
      </c>
      <c r="F13" s="115" t="n">
        <v>0</v>
      </c>
      <c r="G13" s="115" t="n">
        <v>0</v>
      </c>
      <c r="H13" s="115" t="n">
        <v>0</v>
      </c>
      <c r="I13" s="53" t="n">
        <f aca="false">SUM(F13:H13)</f>
        <v>0</v>
      </c>
      <c r="J13" s="54"/>
      <c r="K13" s="115" t="n">
        <v>0</v>
      </c>
      <c r="L13" s="55" t="n">
        <f aca="false">IF(I13&lt;&gt;0,IF(K13&lt;&gt;0,SUM(K13/I13),0),0)</f>
        <v>0</v>
      </c>
      <c r="M13" s="54"/>
      <c r="N13" s="115" t="n">
        <v>0</v>
      </c>
      <c r="O13" s="116" t="n">
        <v>0</v>
      </c>
      <c r="P13" s="55" t="n">
        <f aca="false">IF($K13&lt;&gt;0,IF(N13&lt;&gt;0,SUM(N13/$K13),0),0)</f>
        <v>0</v>
      </c>
      <c r="Q13" s="115" t="n">
        <v>0</v>
      </c>
      <c r="R13" s="116" t="n">
        <v>0</v>
      </c>
      <c r="S13" s="55" t="n">
        <f aca="false">IF($N13&lt;&gt;0,IF(Q13&lt;&gt;0,SUM(Q13/$N13),0),0)</f>
        <v>0</v>
      </c>
      <c r="T13" s="54"/>
      <c r="U13" s="115" t="n">
        <v>0</v>
      </c>
      <c r="V13" s="116" t="n">
        <v>0</v>
      </c>
      <c r="W13" s="55" t="n">
        <f aca="false">IF($N13&lt;&gt;0,IF(U13&lt;&gt;0,SUM(U13/$N13),0),0)</f>
        <v>0</v>
      </c>
    </row>
    <row r="14" customFormat="false" ht="15" hidden="false" customHeight="true" outlineLevel="0" collapsed="false">
      <c r="B14" s="111" t="n">
        <f aca="false">D14</f>
        <v>40061</v>
      </c>
      <c r="C14" s="117" t="str">
        <f aca="false">CONCATENATE(MONTH(V$3),"/",DAY(1+5),"/",YEAR(V$3))</f>
        <v>9/5/2009</v>
      </c>
      <c r="D14" s="118" t="n">
        <f aca="false">IF(ISERROR(DATEVALUE(C14))=TRUE(),"",DATEVALUE(C14))</f>
        <v>40061</v>
      </c>
      <c r="F14" s="115" t="n">
        <v>0</v>
      </c>
      <c r="G14" s="115" t="n">
        <v>0</v>
      </c>
      <c r="H14" s="115" t="n">
        <v>0</v>
      </c>
      <c r="I14" s="53" t="n">
        <f aca="false">SUM(F14:H14)</f>
        <v>0</v>
      </c>
      <c r="J14" s="54"/>
      <c r="K14" s="115" t="n">
        <v>0</v>
      </c>
      <c r="L14" s="55" t="n">
        <f aca="false">IF(I14&lt;&gt;0,IF(K14&lt;&gt;0,SUM(K14/I14),0),0)</f>
        <v>0</v>
      </c>
      <c r="M14" s="54"/>
      <c r="N14" s="115" t="n">
        <v>0</v>
      </c>
      <c r="O14" s="116" t="n">
        <v>0</v>
      </c>
      <c r="P14" s="55" t="n">
        <f aca="false">IF($K14&lt;&gt;0,IF(N14&lt;&gt;0,SUM(N14/$K14),0),0)</f>
        <v>0</v>
      </c>
      <c r="Q14" s="115" t="n">
        <v>0</v>
      </c>
      <c r="R14" s="116" t="n">
        <v>0</v>
      </c>
      <c r="S14" s="55" t="n">
        <f aca="false">IF($N14&lt;&gt;0,IF(Q14&lt;&gt;0,SUM(Q14/$N14),0),0)</f>
        <v>0</v>
      </c>
      <c r="T14" s="54"/>
      <c r="U14" s="115" t="n">
        <v>0</v>
      </c>
      <c r="V14" s="116" t="n">
        <v>0</v>
      </c>
      <c r="W14" s="55" t="n">
        <f aca="false">IF($N14&lt;&gt;0,IF(U14&lt;&gt;0,SUM(U14/$N14),0),0)</f>
        <v>0</v>
      </c>
    </row>
    <row r="15" customFormat="false" ht="15" hidden="false" customHeight="true" outlineLevel="0" collapsed="false">
      <c r="B15" s="111" t="n">
        <f aca="false">D15</f>
        <v>40062</v>
      </c>
      <c r="C15" s="117" t="str">
        <f aca="false">CONCATENATE(MONTH(V$3),"/",DAY(1+6),"/",YEAR(V$3))</f>
        <v>9/6/2009</v>
      </c>
      <c r="D15" s="118" t="n">
        <f aca="false">IF(ISERROR(DATEVALUE(C15))=TRUE(),"",DATEVALUE(C15))</f>
        <v>40062</v>
      </c>
      <c r="F15" s="115" t="n">
        <v>0</v>
      </c>
      <c r="G15" s="115" t="n">
        <v>0</v>
      </c>
      <c r="H15" s="115" t="n">
        <v>0</v>
      </c>
      <c r="I15" s="53" t="n">
        <f aca="false">SUM(F15:H15)</f>
        <v>0</v>
      </c>
      <c r="J15" s="54"/>
      <c r="K15" s="115" t="n">
        <v>0</v>
      </c>
      <c r="L15" s="55" t="n">
        <f aca="false">IF(I15&lt;&gt;0,IF(K15&lt;&gt;0,SUM(K15/I15),0),0)</f>
        <v>0</v>
      </c>
      <c r="M15" s="54"/>
      <c r="N15" s="115" t="n">
        <v>0</v>
      </c>
      <c r="O15" s="116" t="n">
        <v>0</v>
      </c>
      <c r="P15" s="55" t="n">
        <f aca="false">IF($K15&lt;&gt;0,IF(N15&lt;&gt;0,SUM(N15/$K15),0),0)</f>
        <v>0</v>
      </c>
      <c r="Q15" s="115" t="n">
        <v>0</v>
      </c>
      <c r="R15" s="116" t="n">
        <v>0</v>
      </c>
      <c r="S15" s="55" t="n">
        <f aca="false">IF($N15&lt;&gt;0,IF(Q15&lt;&gt;0,SUM(Q15/$N15),0),0)</f>
        <v>0</v>
      </c>
      <c r="T15" s="54"/>
      <c r="U15" s="115" t="n">
        <v>0</v>
      </c>
      <c r="V15" s="116" t="n">
        <v>0</v>
      </c>
      <c r="W15" s="55" t="n">
        <f aca="false">IF($N15&lt;&gt;0,IF(U15&lt;&gt;0,SUM(U15/$N15),0),0)</f>
        <v>0</v>
      </c>
    </row>
    <row r="16" customFormat="false" ht="15" hidden="false" customHeight="true" outlineLevel="0" collapsed="false">
      <c r="B16" s="111" t="n">
        <f aca="false">D16</f>
        <v>40063</v>
      </c>
      <c r="C16" s="117" t="str">
        <f aca="false">CONCATENATE(MONTH(V$3),"/",DAY(1+7),"/",YEAR(V$3))</f>
        <v>9/7/2009</v>
      </c>
      <c r="D16" s="118" t="n">
        <f aca="false">IF(ISERROR(DATEVALUE(C16))=TRUE(),"",DATEVALUE(C16))</f>
        <v>40063</v>
      </c>
      <c r="F16" s="115" t="n">
        <v>0</v>
      </c>
      <c r="G16" s="115" t="n">
        <v>0</v>
      </c>
      <c r="H16" s="115" t="n">
        <v>0</v>
      </c>
      <c r="I16" s="53" t="n">
        <f aca="false">SUM(F16:H16)</f>
        <v>0</v>
      </c>
      <c r="J16" s="54"/>
      <c r="K16" s="115" t="n">
        <v>0</v>
      </c>
      <c r="L16" s="55" t="n">
        <f aca="false">IF(I16&lt;&gt;0,IF(K16&lt;&gt;0,SUM(K16/I16),0),0)</f>
        <v>0</v>
      </c>
      <c r="M16" s="54"/>
      <c r="N16" s="115" t="n">
        <v>0</v>
      </c>
      <c r="O16" s="116" t="n">
        <v>0</v>
      </c>
      <c r="P16" s="55" t="n">
        <f aca="false">IF($K16&lt;&gt;0,IF(N16&lt;&gt;0,SUM(N16/$K16),0),0)</f>
        <v>0</v>
      </c>
      <c r="Q16" s="115" t="n">
        <v>0</v>
      </c>
      <c r="R16" s="116" t="n">
        <v>0</v>
      </c>
      <c r="S16" s="55" t="n">
        <f aca="false">IF($N16&lt;&gt;0,IF(Q16&lt;&gt;0,SUM(Q16/$N16),0),0)</f>
        <v>0</v>
      </c>
      <c r="T16" s="54"/>
      <c r="U16" s="115" t="n">
        <v>0</v>
      </c>
      <c r="V16" s="116" t="n">
        <v>0</v>
      </c>
      <c r="W16" s="55" t="n">
        <f aca="false">IF($N16&lt;&gt;0,IF(U16&lt;&gt;0,SUM(U16/$N16),0),0)</f>
        <v>0</v>
      </c>
    </row>
    <row r="17" customFormat="false" ht="15" hidden="false" customHeight="true" outlineLevel="0" collapsed="false">
      <c r="B17" s="111" t="n">
        <f aca="false">D17</f>
        <v>40064</v>
      </c>
      <c r="C17" s="117" t="str">
        <f aca="false">CONCATENATE(MONTH(V$3),"/",DAY(1+8),"/",YEAR(V$3))</f>
        <v>9/8/2009</v>
      </c>
      <c r="D17" s="118" t="n">
        <f aca="false">IF(ISERROR(DATEVALUE(C17))=TRUE(),"",DATEVALUE(C17))</f>
        <v>40064</v>
      </c>
      <c r="F17" s="115" t="n">
        <v>0</v>
      </c>
      <c r="G17" s="115" t="n">
        <v>0</v>
      </c>
      <c r="H17" s="115" t="n">
        <v>0</v>
      </c>
      <c r="I17" s="53" t="n">
        <f aca="false">SUM(F17:H17)</f>
        <v>0</v>
      </c>
      <c r="J17" s="54"/>
      <c r="K17" s="115" t="n">
        <v>0</v>
      </c>
      <c r="L17" s="55" t="n">
        <f aca="false">IF(I17&lt;&gt;0,IF(K17&lt;&gt;0,SUM(K17/I17),0),0)</f>
        <v>0</v>
      </c>
      <c r="M17" s="54"/>
      <c r="N17" s="115" t="n">
        <v>0</v>
      </c>
      <c r="O17" s="116" t="n">
        <v>0</v>
      </c>
      <c r="P17" s="55" t="n">
        <f aca="false">IF($K17&lt;&gt;0,IF(N17&lt;&gt;0,SUM(N17/$K17),0),0)</f>
        <v>0</v>
      </c>
      <c r="Q17" s="115" t="n">
        <v>0</v>
      </c>
      <c r="R17" s="116" t="n">
        <v>0</v>
      </c>
      <c r="S17" s="55" t="n">
        <f aca="false">IF($N17&lt;&gt;0,IF(Q17&lt;&gt;0,SUM(Q17/$N17),0),0)</f>
        <v>0</v>
      </c>
      <c r="T17" s="54"/>
      <c r="U17" s="115" t="n">
        <v>0</v>
      </c>
      <c r="V17" s="116" t="n">
        <v>0</v>
      </c>
      <c r="W17" s="55" t="n">
        <f aca="false">IF($N17&lt;&gt;0,IF(U17&lt;&gt;0,SUM(U17/$N17),0),0)</f>
        <v>0</v>
      </c>
    </row>
    <row r="18" customFormat="false" ht="15" hidden="false" customHeight="true" outlineLevel="0" collapsed="false">
      <c r="B18" s="111" t="n">
        <f aca="false">D18</f>
        <v>40065</v>
      </c>
      <c r="C18" s="117" t="str">
        <f aca="false">CONCATENATE(MONTH(V$3),"/",DAY(1+9),"/",YEAR(V$3))</f>
        <v>9/9/2009</v>
      </c>
      <c r="D18" s="118" t="n">
        <f aca="false">IF(ISERROR(DATEVALUE(C18))=TRUE(),"",DATEVALUE(C18))</f>
        <v>40065</v>
      </c>
      <c r="F18" s="115" t="n">
        <v>0</v>
      </c>
      <c r="G18" s="115" t="n">
        <v>0</v>
      </c>
      <c r="H18" s="115" t="n">
        <v>0</v>
      </c>
      <c r="I18" s="53" t="n">
        <f aca="false">SUM(F18:H18)</f>
        <v>0</v>
      </c>
      <c r="J18" s="54"/>
      <c r="K18" s="115" t="n">
        <v>0</v>
      </c>
      <c r="L18" s="55" t="n">
        <f aca="false">IF(I18&lt;&gt;0,IF(K18&lt;&gt;0,SUM(K18/I18),0),0)</f>
        <v>0</v>
      </c>
      <c r="M18" s="54"/>
      <c r="N18" s="115" t="n">
        <v>0</v>
      </c>
      <c r="O18" s="116" t="n">
        <v>0</v>
      </c>
      <c r="P18" s="55" t="n">
        <f aca="false">IF($K18&lt;&gt;0,IF(N18&lt;&gt;0,SUM(N18/$K18),0),0)</f>
        <v>0</v>
      </c>
      <c r="Q18" s="115" t="n">
        <v>0</v>
      </c>
      <c r="R18" s="116" t="n">
        <v>0</v>
      </c>
      <c r="S18" s="55" t="n">
        <f aca="false">IF($N18&lt;&gt;0,IF(Q18&lt;&gt;0,SUM(Q18/$N18),0),0)</f>
        <v>0</v>
      </c>
      <c r="T18" s="54"/>
      <c r="U18" s="115" t="n">
        <v>0</v>
      </c>
      <c r="V18" s="116" t="n">
        <v>0</v>
      </c>
      <c r="W18" s="55" t="n">
        <f aca="false">IF($N18&lt;&gt;0,IF(U18&lt;&gt;0,SUM(U18/$N18),0),0)</f>
        <v>0</v>
      </c>
    </row>
    <row r="19" customFormat="false" ht="15" hidden="false" customHeight="true" outlineLevel="0" collapsed="false">
      <c r="B19" s="111" t="n">
        <f aca="false">D19</f>
        <v>40066</v>
      </c>
      <c r="C19" s="117" t="str">
        <f aca="false">CONCATENATE(MONTH(V$3),"/",DAY(1+10),"/",YEAR(V$3))</f>
        <v>9/10/2009</v>
      </c>
      <c r="D19" s="118" t="n">
        <f aca="false">IF(ISERROR(DATEVALUE(C19))=TRUE(),"",DATEVALUE(C19))</f>
        <v>40066</v>
      </c>
      <c r="F19" s="115" t="n">
        <v>0</v>
      </c>
      <c r="G19" s="115" t="n">
        <v>0</v>
      </c>
      <c r="H19" s="115" t="n">
        <v>0</v>
      </c>
      <c r="I19" s="53" t="n">
        <f aca="false">SUM(F19:H19)</f>
        <v>0</v>
      </c>
      <c r="J19" s="54"/>
      <c r="K19" s="115" t="n">
        <v>0</v>
      </c>
      <c r="L19" s="55" t="n">
        <f aca="false">IF(I19&lt;&gt;0,IF(K19&lt;&gt;0,SUM(K19/I19),0),0)</f>
        <v>0</v>
      </c>
      <c r="M19" s="54"/>
      <c r="N19" s="115" t="n">
        <v>0</v>
      </c>
      <c r="O19" s="116" t="n">
        <v>0</v>
      </c>
      <c r="P19" s="55" t="n">
        <f aca="false">IF($K19&lt;&gt;0,IF(N19&lt;&gt;0,SUM(N19/$K19),0),0)</f>
        <v>0</v>
      </c>
      <c r="Q19" s="115" t="n">
        <v>0</v>
      </c>
      <c r="R19" s="116" t="n">
        <v>0</v>
      </c>
      <c r="S19" s="55" t="n">
        <f aca="false">IF($N19&lt;&gt;0,IF(Q19&lt;&gt;0,SUM(Q19/$N19),0),0)</f>
        <v>0</v>
      </c>
      <c r="T19" s="54"/>
      <c r="U19" s="115" t="n">
        <v>0</v>
      </c>
      <c r="V19" s="116" t="n">
        <v>0</v>
      </c>
      <c r="W19" s="55" t="n">
        <f aca="false">IF($N19&lt;&gt;0,IF(U19&lt;&gt;0,SUM(U19/$N19),0),0)</f>
        <v>0</v>
      </c>
    </row>
    <row r="20" customFormat="false" ht="15" hidden="false" customHeight="true" outlineLevel="0" collapsed="false">
      <c r="B20" s="111" t="n">
        <f aca="false">D20</f>
        <v>40067</v>
      </c>
      <c r="C20" s="117" t="str">
        <f aca="false">CONCATENATE(MONTH(V$3),"/",DAY(1+11),"/",YEAR(V$3))</f>
        <v>9/11/2009</v>
      </c>
      <c r="D20" s="118" t="n">
        <f aca="false">IF(ISERROR(DATEVALUE(C20))=TRUE(),"",DATEVALUE(C20))</f>
        <v>40067</v>
      </c>
      <c r="F20" s="115" t="n">
        <v>0</v>
      </c>
      <c r="G20" s="115" t="n">
        <v>0</v>
      </c>
      <c r="H20" s="115" t="n">
        <v>0</v>
      </c>
      <c r="I20" s="53" t="n">
        <f aca="false">SUM(F20:H20)</f>
        <v>0</v>
      </c>
      <c r="J20" s="54"/>
      <c r="K20" s="115" t="n">
        <v>0</v>
      </c>
      <c r="L20" s="55" t="n">
        <f aca="false">IF(I20&lt;&gt;0,IF(K20&lt;&gt;0,SUM(K20/I20),0),0)</f>
        <v>0</v>
      </c>
      <c r="M20" s="54"/>
      <c r="N20" s="115" t="n">
        <v>0</v>
      </c>
      <c r="O20" s="116" t="n">
        <v>0</v>
      </c>
      <c r="P20" s="55" t="n">
        <f aca="false">IF($K20&lt;&gt;0,IF(N20&lt;&gt;0,SUM(N20/$K20),0),0)</f>
        <v>0</v>
      </c>
      <c r="Q20" s="115" t="n">
        <v>0</v>
      </c>
      <c r="R20" s="116" t="n">
        <v>0</v>
      </c>
      <c r="S20" s="55" t="n">
        <f aca="false">IF($N20&lt;&gt;0,IF(Q20&lt;&gt;0,SUM(Q20/$N20),0),0)</f>
        <v>0</v>
      </c>
      <c r="T20" s="54"/>
      <c r="U20" s="115" t="n">
        <v>0</v>
      </c>
      <c r="V20" s="116" t="n">
        <v>0</v>
      </c>
      <c r="W20" s="55" t="n">
        <f aca="false">IF($N20&lt;&gt;0,IF(U20&lt;&gt;0,SUM(U20/$N20),0),0)</f>
        <v>0</v>
      </c>
    </row>
    <row r="21" customFormat="false" ht="15" hidden="false" customHeight="true" outlineLevel="0" collapsed="false">
      <c r="B21" s="111" t="n">
        <f aca="false">D21</f>
        <v>40068</v>
      </c>
      <c r="C21" s="117" t="str">
        <f aca="false">CONCATENATE(MONTH(V$3),"/",DAY(1+12),"/",YEAR(V$3))</f>
        <v>9/12/2009</v>
      </c>
      <c r="D21" s="118" t="n">
        <f aca="false">IF(ISERROR(DATEVALUE(C21))=TRUE(),"",DATEVALUE(C21))</f>
        <v>40068</v>
      </c>
      <c r="F21" s="115" t="n">
        <v>0</v>
      </c>
      <c r="G21" s="115" t="n">
        <v>0</v>
      </c>
      <c r="H21" s="115" t="n">
        <v>0</v>
      </c>
      <c r="I21" s="53" t="n">
        <f aca="false">SUM(F21:H21)</f>
        <v>0</v>
      </c>
      <c r="J21" s="54"/>
      <c r="K21" s="115" t="n">
        <v>0</v>
      </c>
      <c r="L21" s="55" t="n">
        <f aca="false">IF(I21&lt;&gt;0,IF(K21&lt;&gt;0,SUM(K21/I21),0),0)</f>
        <v>0</v>
      </c>
      <c r="M21" s="54"/>
      <c r="N21" s="115" t="n">
        <v>0</v>
      </c>
      <c r="O21" s="116" t="n">
        <v>0</v>
      </c>
      <c r="P21" s="55" t="n">
        <f aca="false">IF($K21&lt;&gt;0,IF(N21&lt;&gt;0,SUM(N21/$K21),0),0)</f>
        <v>0</v>
      </c>
      <c r="Q21" s="115" t="n">
        <v>0</v>
      </c>
      <c r="R21" s="116" t="n">
        <v>0</v>
      </c>
      <c r="S21" s="55" t="n">
        <f aca="false">IF($N21&lt;&gt;0,IF(Q21&lt;&gt;0,SUM(Q21/$N21),0),0)</f>
        <v>0</v>
      </c>
      <c r="T21" s="54"/>
      <c r="U21" s="115" t="n">
        <v>0</v>
      </c>
      <c r="V21" s="116" t="n">
        <v>0</v>
      </c>
      <c r="W21" s="55" t="n">
        <f aca="false">IF($N21&lt;&gt;0,IF(U21&lt;&gt;0,SUM(U21/$N21),0),0)</f>
        <v>0</v>
      </c>
    </row>
    <row r="22" customFormat="false" ht="15" hidden="false" customHeight="true" outlineLevel="0" collapsed="false">
      <c r="B22" s="111" t="n">
        <f aca="false">D22</f>
        <v>40069</v>
      </c>
      <c r="C22" s="117" t="str">
        <f aca="false">CONCATENATE(MONTH(V$3),"/",DAY(1+13),"/",YEAR(V$3))</f>
        <v>9/13/2009</v>
      </c>
      <c r="D22" s="118" t="n">
        <f aca="false">IF(ISERROR(DATEVALUE(C22))=TRUE(),"",DATEVALUE(C22))</f>
        <v>40069</v>
      </c>
      <c r="F22" s="115" t="n">
        <v>0</v>
      </c>
      <c r="G22" s="115" t="n">
        <v>0</v>
      </c>
      <c r="H22" s="115" t="n">
        <v>0</v>
      </c>
      <c r="I22" s="53" t="n">
        <f aca="false">SUM(F22:H22)</f>
        <v>0</v>
      </c>
      <c r="J22" s="54"/>
      <c r="K22" s="115" t="n">
        <v>0</v>
      </c>
      <c r="L22" s="55" t="n">
        <f aca="false">IF(I22&lt;&gt;0,IF(K22&lt;&gt;0,SUM(K22/I22),0),0)</f>
        <v>0</v>
      </c>
      <c r="M22" s="54"/>
      <c r="N22" s="115" t="n">
        <v>0</v>
      </c>
      <c r="O22" s="116" t="n">
        <v>0</v>
      </c>
      <c r="P22" s="55" t="n">
        <f aca="false">IF($K22&lt;&gt;0,IF(N22&lt;&gt;0,SUM(N22/$K22),0),0)</f>
        <v>0</v>
      </c>
      <c r="Q22" s="115" t="n">
        <v>0</v>
      </c>
      <c r="R22" s="116" t="n">
        <v>0</v>
      </c>
      <c r="S22" s="55" t="n">
        <f aca="false">IF($N22&lt;&gt;0,IF(Q22&lt;&gt;0,SUM(Q22/$N22),0),0)</f>
        <v>0</v>
      </c>
      <c r="T22" s="54"/>
      <c r="U22" s="115" t="n">
        <v>0</v>
      </c>
      <c r="V22" s="116" t="n">
        <v>0</v>
      </c>
      <c r="W22" s="55" t="n">
        <f aca="false">IF($N22&lt;&gt;0,IF(U22&lt;&gt;0,SUM(U22/$N22),0),0)</f>
        <v>0</v>
      </c>
    </row>
    <row r="23" customFormat="false" ht="15" hidden="false" customHeight="true" outlineLevel="0" collapsed="false">
      <c r="B23" s="111" t="n">
        <f aca="false">D23</f>
        <v>40070</v>
      </c>
      <c r="C23" s="117" t="str">
        <f aca="false">CONCATENATE(MONTH(V$3),"/",DAY(1+14),"/",YEAR(V$3))</f>
        <v>9/14/2009</v>
      </c>
      <c r="D23" s="118" t="n">
        <f aca="false">IF(ISERROR(DATEVALUE(C23))=TRUE(),"",DATEVALUE(C23))</f>
        <v>40070</v>
      </c>
      <c r="F23" s="115" t="n">
        <v>0</v>
      </c>
      <c r="G23" s="115" t="n">
        <v>0</v>
      </c>
      <c r="H23" s="115" t="n">
        <v>0</v>
      </c>
      <c r="I23" s="53" t="n">
        <f aca="false">SUM(F23:H23)</f>
        <v>0</v>
      </c>
      <c r="J23" s="54"/>
      <c r="K23" s="115" t="n">
        <v>0</v>
      </c>
      <c r="L23" s="55" t="n">
        <f aca="false">IF(I23&lt;&gt;0,IF(K23&lt;&gt;0,SUM(K23/I23),0),0)</f>
        <v>0</v>
      </c>
      <c r="M23" s="54"/>
      <c r="N23" s="115" t="n">
        <v>0</v>
      </c>
      <c r="O23" s="116" t="n">
        <v>0</v>
      </c>
      <c r="P23" s="55" t="n">
        <f aca="false">IF($K23&lt;&gt;0,IF(N23&lt;&gt;0,SUM(N23/$K23),0),0)</f>
        <v>0</v>
      </c>
      <c r="Q23" s="115" t="n">
        <v>0</v>
      </c>
      <c r="R23" s="116" t="n">
        <v>0</v>
      </c>
      <c r="S23" s="55" t="n">
        <f aca="false">IF($N23&lt;&gt;0,IF(Q23&lt;&gt;0,SUM(Q23/$N23),0),0)</f>
        <v>0</v>
      </c>
      <c r="T23" s="54"/>
      <c r="U23" s="115" t="n">
        <v>0</v>
      </c>
      <c r="V23" s="116" t="n">
        <v>0</v>
      </c>
      <c r="W23" s="55" t="n">
        <f aca="false">IF($N23&lt;&gt;0,IF(U23&lt;&gt;0,SUM(U23/$N23),0),0)</f>
        <v>0</v>
      </c>
    </row>
    <row r="24" customFormat="false" ht="15" hidden="false" customHeight="true" outlineLevel="0" collapsed="false">
      <c r="B24" s="111" t="n">
        <f aca="false">D24</f>
        <v>40071</v>
      </c>
      <c r="C24" s="117" t="str">
        <f aca="false">CONCATENATE(MONTH(V$3),"/",DAY(1+15),"/",YEAR(V$3))</f>
        <v>9/15/2009</v>
      </c>
      <c r="D24" s="118" t="n">
        <f aca="false">IF(ISERROR(DATEVALUE(C24))=TRUE(),"",DATEVALUE(C24))</f>
        <v>40071</v>
      </c>
      <c r="F24" s="115" t="n">
        <v>0</v>
      </c>
      <c r="G24" s="115" t="n">
        <v>0</v>
      </c>
      <c r="H24" s="115" t="n">
        <v>0</v>
      </c>
      <c r="I24" s="53" t="n">
        <f aca="false">SUM(F24:H24)</f>
        <v>0</v>
      </c>
      <c r="J24" s="54"/>
      <c r="K24" s="115" t="n">
        <v>0</v>
      </c>
      <c r="L24" s="55" t="n">
        <f aca="false">IF(I24&lt;&gt;0,IF(K24&lt;&gt;0,SUM(K24/I24),0),0)</f>
        <v>0</v>
      </c>
      <c r="M24" s="54"/>
      <c r="N24" s="115" t="n">
        <v>0</v>
      </c>
      <c r="O24" s="116" t="n">
        <v>0</v>
      </c>
      <c r="P24" s="55" t="n">
        <f aca="false">IF($K24&lt;&gt;0,IF(N24&lt;&gt;0,SUM(N24/$K24),0),0)</f>
        <v>0</v>
      </c>
      <c r="Q24" s="115" t="n">
        <v>0</v>
      </c>
      <c r="R24" s="116" t="n">
        <v>0</v>
      </c>
      <c r="S24" s="55" t="n">
        <f aca="false">IF($N24&lt;&gt;0,IF(Q24&lt;&gt;0,SUM(Q24/$N24),0),0)</f>
        <v>0</v>
      </c>
      <c r="T24" s="54"/>
      <c r="U24" s="115" t="n">
        <v>0</v>
      </c>
      <c r="V24" s="116" t="n">
        <v>0</v>
      </c>
      <c r="W24" s="55" t="n">
        <f aca="false">IF($N24&lt;&gt;0,IF(U24&lt;&gt;0,SUM(U24/$N24),0),0)</f>
        <v>0</v>
      </c>
    </row>
    <row r="25" customFormat="false" ht="15" hidden="false" customHeight="true" outlineLevel="0" collapsed="false">
      <c r="B25" s="111" t="n">
        <f aca="false">D25</f>
        <v>40072</v>
      </c>
      <c r="C25" s="117" t="str">
        <f aca="false">CONCATENATE(MONTH(V$3),"/",DAY(1+16),"/",YEAR(V$3))</f>
        <v>9/16/2009</v>
      </c>
      <c r="D25" s="118" t="n">
        <f aca="false">IF(ISERROR(DATEVALUE(C25))=TRUE(),"",DATEVALUE(C25))</f>
        <v>40072</v>
      </c>
      <c r="F25" s="115" t="n">
        <v>0</v>
      </c>
      <c r="G25" s="115" t="n">
        <v>0</v>
      </c>
      <c r="H25" s="115" t="n">
        <v>0</v>
      </c>
      <c r="I25" s="53" t="n">
        <f aca="false">SUM(F25:H25)</f>
        <v>0</v>
      </c>
      <c r="J25" s="54"/>
      <c r="K25" s="115" t="n">
        <v>0</v>
      </c>
      <c r="L25" s="55" t="n">
        <f aca="false">IF(I25&lt;&gt;0,IF(K25&lt;&gt;0,SUM(K25/I25),0),0)</f>
        <v>0</v>
      </c>
      <c r="M25" s="54"/>
      <c r="N25" s="115" t="n">
        <v>0</v>
      </c>
      <c r="O25" s="116" t="n">
        <v>0</v>
      </c>
      <c r="P25" s="55" t="n">
        <f aca="false">IF($K25&lt;&gt;0,IF(N25&lt;&gt;0,SUM(N25/$K25),0),0)</f>
        <v>0</v>
      </c>
      <c r="Q25" s="115" t="n">
        <v>0</v>
      </c>
      <c r="R25" s="116" t="n">
        <v>0</v>
      </c>
      <c r="S25" s="55" t="n">
        <f aca="false">IF($N25&lt;&gt;0,IF(Q25&lt;&gt;0,SUM(Q25/$N25),0),0)</f>
        <v>0</v>
      </c>
      <c r="T25" s="54"/>
      <c r="U25" s="115" t="n">
        <v>0</v>
      </c>
      <c r="V25" s="116" t="n">
        <v>0</v>
      </c>
      <c r="W25" s="55" t="n">
        <f aca="false">IF($N25&lt;&gt;0,IF(U25&lt;&gt;0,SUM(U25/$N25),0),0)</f>
        <v>0</v>
      </c>
    </row>
    <row r="26" customFormat="false" ht="15" hidden="false" customHeight="true" outlineLevel="0" collapsed="false">
      <c r="B26" s="111" t="n">
        <f aca="false">D26</f>
        <v>40073</v>
      </c>
      <c r="C26" s="117" t="str">
        <f aca="false">CONCATENATE(MONTH(V$3),"/",DAY(1+17),"/",YEAR(V$3))</f>
        <v>9/17/2009</v>
      </c>
      <c r="D26" s="118" t="n">
        <f aca="false">IF(ISERROR(DATEVALUE(C26))=TRUE(),"",DATEVALUE(C26))</f>
        <v>40073</v>
      </c>
      <c r="F26" s="115" t="n">
        <v>0</v>
      </c>
      <c r="G26" s="115" t="n">
        <v>0</v>
      </c>
      <c r="H26" s="115" t="n">
        <v>0</v>
      </c>
      <c r="I26" s="53" t="n">
        <f aca="false">SUM(F26:H26)</f>
        <v>0</v>
      </c>
      <c r="J26" s="54"/>
      <c r="K26" s="115" t="n">
        <v>0</v>
      </c>
      <c r="L26" s="55" t="n">
        <f aca="false">IF(I26&lt;&gt;0,IF(K26&lt;&gt;0,SUM(K26/I26),0),0)</f>
        <v>0</v>
      </c>
      <c r="M26" s="54"/>
      <c r="N26" s="115" t="n">
        <v>0</v>
      </c>
      <c r="O26" s="116" t="n">
        <v>0</v>
      </c>
      <c r="P26" s="55" t="n">
        <f aca="false">IF($K26&lt;&gt;0,IF(N26&lt;&gt;0,SUM(N26/$K26),0),0)</f>
        <v>0</v>
      </c>
      <c r="Q26" s="115" t="n">
        <v>0</v>
      </c>
      <c r="R26" s="116" t="n">
        <v>0</v>
      </c>
      <c r="S26" s="55" t="n">
        <f aca="false">IF($N26&lt;&gt;0,IF(Q26&lt;&gt;0,SUM(Q26/$N26),0),0)</f>
        <v>0</v>
      </c>
      <c r="T26" s="54"/>
      <c r="U26" s="115" t="n">
        <v>0</v>
      </c>
      <c r="V26" s="116" t="n">
        <v>0</v>
      </c>
      <c r="W26" s="55" t="n">
        <f aca="false">IF($N26&lt;&gt;0,IF(U26&lt;&gt;0,SUM(U26/$N26),0),0)</f>
        <v>0</v>
      </c>
    </row>
    <row r="27" customFormat="false" ht="15" hidden="false" customHeight="true" outlineLevel="0" collapsed="false">
      <c r="B27" s="111" t="n">
        <f aca="false">D27</f>
        <v>40074</v>
      </c>
      <c r="C27" s="117" t="str">
        <f aca="false">CONCATENATE(MONTH(V$3),"/",DAY(1+18),"/",YEAR(V$3))</f>
        <v>9/18/2009</v>
      </c>
      <c r="D27" s="118" t="n">
        <f aca="false">IF(ISERROR(DATEVALUE(C27))=TRUE(),"",DATEVALUE(C27))</f>
        <v>40074</v>
      </c>
      <c r="F27" s="115" t="n">
        <v>0</v>
      </c>
      <c r="G27" s="115" t="n">
        <v>0</v>
      </c>
      <c r="H27" s="115" t="n">
        <v>0</v>
      </c>
      <c r="I27" s="53" t="n">
        <f aca="false">SUM(F27:H27)</f>
        <v>0</v>
      </c>
      <c r="J27" s="54"/>
      <c r="K27" s="115" t="n">
        <v>0</v>
      </c>
      <c r="L27" s="55" t="n">
        <f aca="false">IF(I27&lt;&gt;0,IF(K27&lt;&gt;0,SUM(K27/I27),0),0)</f>
        <v>0</v>
      </c>
      <c r="M27" s="54"/>
      <c r="N27" s="115" t="n">
        <v>0</v>
      </c>
      <c r="O27" s="116" t="n">
        <v>0</v>
      </c>
      <c r="P27" s="55" t="n">
        <f aca="false">IF($K27&lt;&gt;0,IF(N27&lt;&gt;0,SUM(N27/$K27),0),0)</f>
        <v>0</v>
      </c>
      <c r="Q27" s="115" t="n">
        <v>0</v>
      </c>
      <c r="R27" s="116" t="n">
        <v>0</v>
      </c>
      <c r="S27" s="55" t="n">
        <f aca="false">IF($N27&lt;&gt;0,IF(Q27&lt;&gt;0,SUM(Q27/$N27),0),0)</f>
        <v>0</v>
      </c>
      <c r="T27" s="54"/>
      <c r="U27" s="115" t="n">
        <v>0</v>
      </c>
      <c r="V27" s="116" t="n">
        <v>0</v>
      </c>
      <c r="W27" s="55" t="n">
        <f aca="false">IF($N27&lt;&gt;0,IF(U27&lt;&gt;0,SUM(U27/$N27),0),0)</f>
        <v>0</v>
      </c>
    </row>
    <row r="28" customFormat="false" ht="15" hidden="false" customHeight="true" outlineLevel="0" collapsed="false">
      <c r="B28" s="111" t="n">
        <f aca="false">D28</f>
        <v>40075</v>
      </c>
      <c r="C28" s="117" t="str">
        <f aca="false">CONCATENATE(MONTH(V$3),"/",DAY(1+19),"/",YEAR(V$3))</f>
        <v>9/19/2009</v>
      </c>
      <c r="D28" s="118" t="n">
        <f aca="false">IF(ISERROR(DATEVALUE(C28))=TRUE(),"",DATEVALUE(C28))</f>
        <v>40075</v>
      </c>
      <c r="F28" s="115" t="n">
        <v>0</v>
      </c>
      <c r="G28" s="115" t="n">
        <v>0</v>
      </c>
      <c r="H28" s="115" t="n">
        <v>0</v>
      </c>
      <c r="I28" s="53" t="n">
        <f aca="false">SUM(F28:H28)</f>
        <v>0</v>
      </c>
      <c r="J28" s="54"/>
      <c r="K28" s="115" t="n">
        <v>0</v>
      </c>
      <c r="L28" s="55" t="n">
        <f aca="false">IF(I28&lt;&gt;0,IF(K28&lt;&gt;0,SUM(K28/I28),0),0)</f>
        <v>0</v>
      </c>
      <c r="M28" s="54"/>
      <c r="N28" s="115" t="n">
        <v>0</v>
      </c>
      <c r="O28" s="116" t="n">
        <v>0</v>
      </c>
      <c r="P28" s="55" t="n">
        <f aca="false">IF($K28&lt;&gt;0,IF(N28&lt;&gt;0,SUM(N28/$K28),0),0)</f>
        <v>0</v>
      </c>
      <c r="Q28" s="115" t="n">
        <v>0</v>
      </c>
      <c r="R28" s="116" t="n">
        <v>0</v>
      </c>
      <c r="S28" s="55" t="n">
        <f aca="false">IF($N28&lt;&gt;0,IF(Q28&lt;&gt;0,SUM(Q28/$N28),0),0)</f>
        <v>0</v>
      </c>
      <c r="T28" s="54"/>
      <c r="U28" s="115" t="n">
        <v>0</v>
      </c>
      <c r="V28" s="116" t="n">
        <v>0</v>
      </c>
      <c r="W28" s="55" t="n">
        <f aca="false">IF($N28&lt;&gt;0,IF(U28&lt;&gt;0,SUM(U28/$N28),0),0)</f>
        <v>0</v>
      </c>
    </row>
    <row r="29" customFormat="false" ht="15" hidden="false" customHeight="true" outlineLevel="0" collapsed="false">
      <c r="B29" s="111" t="n">
        <f aca="false">D29</f>
        <v>40076</v>
      </c>
      <c r="C29" s="117" t="str">
        <f aca="false">CONCATENATE(MONTH(V$3),"/",DAY(1+20),"/",YEAR(V$3))</f>
        <v>9/20/2009</v>
      </c>
      <c r="D29" s="118" t="n">
        <f aca="false">IF(ISERROR(DATEVALUE(C29))=TRUE(),"",DATEVALUE(C29))</f>
        <v>40076</v>
      </c>
      <c r="F29" s="115" t="n">
        <v>0</v>
      </c>
      <c r="G29" s="115" t="n">
        <v>0</v>
      </c>
      <c r="H29" s="115" t="n">
        <v>0</v>
      </c>
      <c r="I29" s="53" t="n">
        <f aca="false">SUM(F29:H29)</f>
        <v>0</v>
      </c>
      <c r="J29" s="54"/>
      <c r="K29" s="115" t="n">
        <v>0</v>
      </c>
      <c r="L29" s="55" t="n">
        <f aca="false">IF(I29&lt;&gt;0,IF(K29&lt;&gt;0,SUM(K29/I29),0),0)</f>
        <v>0</v>
      </c>
      <c r="M29" s="54"/>
      <c r="N29" s="115" t="n">
        <v>0</v>
      </c>
      <c r="O29" s="116" t="n">
        <v>0</v>
      </c>
      <c r="P29" s="55" t="n">
        <f aca="false">IF($K29&lt;&gt;0,IF(N29&lt;&gt;0,SUM(N29/$K29),0),0)</f>
        <v>0</v>
      </c>
      <c r="Q29" s="115" t="n">
        <v>0</v>
      </c>
      <c r="R29" s="116" t="n">
        <v>0</v>
      </c>
      <c r="S29" s="55" t="n">
        <f aca="false">IF($N29&lt;&gt;0,IF(Q29&lt;&gt;0,SUM(Q29/$N29),0),0)</f>
        <v>0</v>
      </c>
      <c r="T29" s="54"/>
      <c r="U29" s="115" t="n">
        <v>0</v>
      </c>
      <c r="V29" s="116" t="n">
        <v>0</v>
      </c>
      <c r="W29" s="55" t="n">
        <f aca="false">IF($N29&lt;&gt;0,IF(U29&lt;&gt;0,SUM(U29/$N29),0),0)</f>
        <v>0</v>
      </c>
    </row>
    <row r="30" customFormat="false" ht="15" hidden="false" customHeight="true" outlineLevel="0" collapsed="false">
      <c r="B30" s="111" t="n">
        <f aca="false">D30</f>
        <v>40077</v>
      </c>
      <c r="C30" s="117" t="str">
        <f aca="false">CONCATENATE(MONTH(V$3),"/",DAY(1+21),"/",YEAR(V$3))</f>
        <v>9/21/2009</v>
      </c>
      <c r="D30" s="118" t="n">
        <f aca="false">IF(ISERROR(DATEVALUE(C30))=TRUE(),"",DATEVALUE(C30))</f>
        <v>40077</v>
      </c>
      <c r="F30" s="115" t="n">
        <v>0</v>
      </c>
      <c r="G30" s="115" t="n">
        <v>0</v>
      </c>
      <c r="H30" s="115" t="n">
        <v>0</v>
      </c>
      <c r="I30" s="53" t="n">
        <f aca="false">SUM(F30:H30)</f>
        <v>0</v>
      </c>
      <c r="J30" s="54"/>
      <c r="K30" s="115" t="n">
        <v>0</v>
      </c>
      <c r="L30" s="55" t="n">
        <f aca="false">IF(I30&lt;&gt;0,IF(K30&lt;&gt;0,SUM(K30/I30),0),0)</f>
        <v>0</v>
      </c>
      <c r="M30" s="54"/>
      <c r="N30" s="115" t="n">
        <v>0</v>
      </c>
      <c r="O30" s="116" t="n">
        <v>0</v>
      </c>
      <c r="P30" s="55" t="n">
        <f aca="false">IF($K30&lt;&gt;0,IF(N30&lt;&gt;0,SUM(N30/$K30),0),0)</f>
        <v>0</v>
      </c>
      <c r="Q30" s="115" t="n">
        <v>0</v>
      </c>
      <c r="R30" s="116" t="n">
        <v>0</v>
      </c>
      <c r="S30" s="55" t="n">
        <f aca="false">IF($N30&lt;&gt;0,IF(Q30&lt;&gt;0,SUM(Q30/$N30),0),0)</f>
        <v>0</v>
      </c>
      <c r="T30" s="54"/>
      <c r="U30" s="115" t="n">
        <v>0</v>
      </c>
      <c r="V30" s="116" t="n">
        <v>0</v>
      </c>
      <c r="W30" s="55" t="n">
        <f aca="false">IF($N30&lt;&gt;0,IF(U30&lt;&gt;0,SUM(U30/$N30),0),0)</f>
        <v>0</v>
      </c>
    </row>
    <row r="31" customFormat="false" ht="15" hidden="false" customHeight="true" outlineLevel="0" collapsed="false">
      <c r="B31" s="111" t="n">
        <f aca="false">D31</f>
        <v>40078</v>
      </c>
      <c r="C31" s="117" t="str">
        <f aca="false">CONCATENATE(MONTH(V$3),"/",DAY(1+22),"/",YEAR(V$3))</f>
        <v>9/22/2009</v>
      </c>
      <c r="D31" s="118" t="n">
        <f aca="false">IF(ISERROR(DATEVALUE(C31))=TRUE(),"",DATEVALUE(C31))</f>
        <v>40078</v>
      </c>
      <c r="F31" s="115" t="n">
        <v>0</v>
      </c>
      <c r="G31" s="115" t="n">
        <v>0</v>
      </c>
      <c r="H31" s="115" t="n">
        <v>0</v>
      </c>
      <c r="I31" s="53" t="n">
        <f aca="false">SUM(F31:H31)</f>
        <v>0</v>
      </c>
      <c r="J31" s="54"/>
      <c r="K31" s="115" t="n">
        <v>0</v>
      </c>
      <c r="L31" s="55" t="n">
        <f aca="false">IF(I31&lt;&gt;0,IF(K31&lt;&gt;0,SUM(K31/I31),0),0)</f>
        <v>0</v>
      </c>
      <c r="M31" s="54"/>
      <c r="N31" s="115" t="n">
        <v>0</v>
      </c>
      <c r="O31" s="116" t="n">
        <v>0</v>
      </c>
      <c r="P31" s="55" t="n">
        <f aca="false">IF($K31&lt;&gt;0,IF(N31&lt;&gt;0,SUM(N31/$K31),0),0)</f>
        <v>0</v>
      </c>
      <c r="Q31" s="115" t="n">
        <v>0</v>
      </c>
      <c r="R31" s="116" t="n">
        <v>0</v>
      </c>
      <c r="S31" s="55" t="n">
        <f aca="false">IF($N31&lt;&gt;0,IF(Q31&lt;&gt;0,SUM(Q31/$N31),0),0)</f>
        <v>0</v>
      </c>
      <c r="T31" s="54"/>
      <c r="U31" s="115" t="n">
        <v>0</v>
      </c>
      <c r="V31" s="116" t="n">
        <v>0</v>
      </c>
      <c r="W31" s="55" t="n">
        <f aca="false">IF($N31&lt;&gt;0,IF(U31&lt;&gt;0,SUM(U31/$N31),0),0)</f>
        <v>0</v>
      </c>
    </row>
    <row r="32" customFormat="false" ht="15" hidden="false" customHeight="true" outlineLevel="0" collapsed="false">
      <c r="B32" s="111" t="n">
        <f aca="false">D32</f>
        <v>40079</v>
      </c>
      <c r="C32" s="117" t="str">
        <f aca="false">CONCATENATE(MONTH(V$3),"/",DAY(1+23),"/",YEAR(V$3))</f>
        <v>9/23/2009</v>
      </c>
      <c r="D32" s="118" t="n">
        <f aca="false">IF(ISERROR(DATEVALUE(C32))=TRUE(),"",DATEVALUE(C32))</f>
        <v>40079</v>
      </c>
      <c r="F32" s="115" t="n">
        <v>0</v>
      </c>
      <c r="G32" s="115" t="n">
        <v>0</v>
      </c>
      <c r="H32" s="115" t="n">
        <v>0</v>
      </c>
      <c r="I32" s="53" t="n">
        <f aca="false">SUM(F32:H32)</f>
        <v>0</v>
      </c>
      <c r="J32" s="54"/>
      <c r="K32" s="115" t="n">
        <v>0</v>
      </c>
      <c r="L32" s="55" t="n">
        <f aca="false">IF(I32&lt;&gt;0,IF(K32&lt;&gt;0,SUM(K32/I32),0),0)</f>
        <v>0</v>
      </c>
      <c r="M32" s="54"/>
      <c r="N32" s="115" t="n">
        <v>0</v>
      </c>
      <c r="O32" s="116" t="n">
        <v>0</v>
      </c>
      <c r="P32" s="55" t="n">
        <f aca="false">IF($K32&lt;&gt;0,IF(N32&lt;&gt;0,SUM(N32/$K32),0),0)</f>
        <v>0</v>
      </c>
      <c r="Q32" s="115" t="n">
        <v>0</v>
      </c>
      <c r="R32" s="116" t="n">
        <v>0</v>
      </c>
      <c r="S32" s="55" t="n">
        <f aca="false">IF($N32&lt;&gt;0,IF(Q32&lt;&gt;0,SUM(Q32/$N32),0),0)</f>
        <v>0</v>
      </c>
      <c r="T32" s="54"/>
      <c r="U32" s="115" t="n">
        <v>0</v>
      </c>
      <c r="V32" s="116" t="n">
        <v>0</v>
      </c>
      <c r="W32" s="55" t="n">
        <f aca="false">IF($N32&lt;&gt;0,IF(U32&lt;&gt;0,SUM(U32/$N32),0),0)</f>
        <v>0</v>
      </c>
    </row>
    <row r="33" customFormat="false" ht="15" hidden="false" customHeight="true" outlineLevel="0" collapsed="false">
      <c r="B33" s="111" t="n">
        <f aca="false">D33</f>
        <v>40080</v>
      </c>
      <c r="C33" s="117" t="str">
        <f aca="false">CONCATENATE(MONTH(V$3),"/",DAY(1+24),"/",YEAR(V$3))</f>
        <v>9/24/2009</v>
      </c>
      <c r="D33" s="118" t="n">
        <f aca="false">IF(ISERROR(DATEVALUE(C33))=TRUE(),"",DATEVALUE(C33))</f>
        <v>40080</v>
      </c>
      <c r="F33" s="115" t="n">
        <v>0</v>
      </c>
      <c r="G33" s="115" t="n">
        <v>0</v>
      </c>
      <c r="H33" s="115" t="n">
        <v>0</v>
      </c>
      <c r="I33" s="53" t="n">
        <f aca="false">SUM(F33:H33)</f>
        <v>0</v>
      </c>
      <c r="J33" s="54"/>
      <c r="K33" s="115" t="n">
        <v>0</v>
      </c>
      <c r="L33" s="55" t="n">
        <f aca="false">IF(I33&lt;&gt;0,IF(K33&lt;&gt;0,SUM(K33/I33),0),0)</f>
        <v>0</v>
      </c>
      <c r="M33" s="54"/>
      <c r="N33" s="115" t="n">
        <v>0</v>
      </c>
      <c r="O33" s="116" t="n">
        <v>0</v>
      </c>
      <c r="P33" s="55" t="n">
        <f aca="false">IF($K33&lt;&gt;0,IF(N33&lt;&gt;0,SUM(N33/$K33),0),0)</f>
        <v>0</v>
      </c>
      <c r="Q33" s="115" t="n">
        <v>0</v>
      </c>
      <c r="R33" s="116" t="n">
        <v>0</v>
      </c>
      <c r="S33" s="55" t="n">
        <f aca="false">IF($N33&lt;&gt;0,IF(Q33&lt;&gt;0,SUM(Q33/$N33),0),0)</f>
        <v>0</v>
      </c>
      <c r="T33" s="54"/>
      <c r="U33" s="115" t="n">
        <v>0</v>
      </c>
      <c r="V33" s="116" t="n">
        <v>0</v>
      </c>
      <c r="W33" s="55" t="n">
        <f aca="false">IF($N33&lt;&gt;0,IF(U33&lt;&gt;0,SUM(U33/$N33),0),0)</f>
        <v>0</v>
      </c>
    </row>
    <row r="34" customFormat="false" ht="15" hidden="false" customHeight="true" outlineLevel="0" collapsed="false">
      <c r="B34" s="111" t="n">
        <f aca="false">D34</f>
        <v>40081</v>
      </c>
      <c r="C34" s="117" t="str">
        <f aca="false">CONCATENATE(MONTH(V$3),"/",DAY(1+25),"/",YEAR(V$3))</f>
        <v>9/25/2009</v>
      </c>
      <c r="D34" s="118" t="n">
        <f aca="false">IF(ISERROR(DATEVALUE(C34))=TRUE(),"",DATEVALUE(C34))</f>
        <v>40081</v>
      </c>
      <c r="F34" s="115" t="n">
        <v>0</v>
      </c>
      <c r="G34" s="115" t="n">
        <v>0</v>
      </c>
      <c r="H34" s="115" t="n">
        <v>0</v>
      </c>
      <c r="I34" s="53" t="n">
        <f aca="false">SUM(F34:H34)</f>
        <v>0</v>
      </c>
      <c r="J34" s="54"/>
      <c r="K34" s="115" t="n">
        <v>0</v>
      </c>
      <c r="L34" s="55" t="n">
        <f aca="false">IF(I34&lt;&gt;0,IF(K34&lt;&gt;0,SUM(K34/I34),0),0)</f>
        <v>0</v>
      </c>
      <c r="M34" s="54"/>
      <c r="N34" s="115" t="n">
        <v>0</v>
      </c>
      <c r="O34" s="116" t="n">
        <v>0</v>
      </c>
      <c r="P34" s="55" t="n">
        <f aca="false">IF($K34&lt;&gt;0,IF(N34&lt;&gt;0,SUM(N34/$K34),0),0)</f>
        <v>0</v>
      </c>
      <c r="Q34" s="115" t="n">
        <v>0</v>
      </c>
      <c r="R34" s="116" t="n">
        <v>0</v>
      </c>
      <c r="S34" s="55" t="n">
        <f aca="false">IF($N34&lt;&gt;0,IF(Q34&lt;&gt;0,SUM(Q34/$N34),0),0)</f>
        <v>0</v>
      </c>
      <c r="T34" s="54"/>
      <c r="U34" s="115" t="n">
        <v>0</v>
      </c>
      <c r="V34" s="116" t="n">
        <v>0</v>
      </c>
      <c r="W34" s="55" t="n">
        <f aca="false">IF($N34&lt;&gt;0,IF(U34&lt;&gt;0,SUM(U34/$N34),0),0)</f>
        <v>0</v>
      </c>
    </row>
    <row r="35" customFormat="false" ht="15" hidden="false" customHeight="true" outlineLevel="0" collapsed="false">
      <c r="B35" s="111" t="n">
        <f aca="false">D35</f>
        <v>40082</v>
      </c>
      <c r="C35" s="117" t="str">
        <f aca="false">CONCATENATE(MONTH(V$3),"/",DAY(1+26),"/",YEAR(V$3))</f>
        <v>9/26/2009</v>
      </c>
      <c r="D35" s="118" t="n">
        <f aca="false">IF(ISERROR(DATEVALUE(C35))=TRUE(),"",DATEVALUE(C35))</f>
        <v>40082</v>
      </c>
      <c r="F35" s="115" t="n">
        <v>0</v>
      </c>
      <c r="G35" s="115" t="n">
        <v>0</v>
      </c>
      <c r="H35" s="115" t="n">
        <v>0</v>
      </c>
      <c r="I35" s="53" t="n">
        <f aca="false">SUM(F35:H35)</f>
        <v>0</v>
      </c>
      <c r="J35" s="54"/>
      <c r="K35" s="115" t="n">
        <v>0</v>
      </c>
      <c r="L35" s="55" t="n">
        <f aca="false">IF(I35&lt;&gt;0,IF(K35&lt;&gt;0,SUM(K35/I35),0),0)</f>
        <v>0</v>
      </c>
      <c r="M35" s="54"/>
      <c r="N35" s="115" t="n">
        <v>0</v>
      </c>
      <c r="O35" s="116" t="n">
        <v>0</v>
      </c>
      <c r="P35" s="55" t="n">
        <f aca="false">IF($K35&lt;&gt;0,IF(N35&lt;&gt;0,SUM(N35/$K35),0),0)</f>
        <v>0</v>
      </c>
      <c r="Q35" s="115" t="n">
        <v>0</v>
      </c>
      <c r="R35" s="116" t="n">
        <v>0</v>
      </c>
      <c r="S35" s="55" t="n">
        <f aca="false">IF($N35&lt;&gt;0,IF(Q35&lt;&gt;0,SUM(Q35/$N35),0),0)</f>
        <v>0</v>
      </c>
      <c r="T35" s="54"/>
      <c r="U35" s="115" t="n">
        <v>0</v>
      </c>
      <c r="V35" s="116" t="n">
        <v>0</v>
      </c>
      <c r="W35" s="55" t="n">
        <f aca="false">IF($N35&lt;&gt;0,IF(U35&lt;&gt;0,SUM(U35/$N35),0),0)</f>
        <v>0</v>
      </c>
    </row>
    <row r="36" customFormat="false" ht="15" hidden="false" customHeight="true" outlineLevel="0" collapsed="false">
      <c r="B36" s="111" t="n">
        <f aca="false">D36</f>
        <v>40083</v>
      </c>
      <c r="C36" s="117" t="str">
        <f aca="false">CONCATENATE(MONTH(V$3),"/",DAY(1+27),"/",YEAR(V$3))</f>
        <v>9/27/2009</v>
      </c>
      <c r="D36" s="118" t="n">
        <f aca="false">IF(ISERROR(DATEVALUE(C36))=TRUE(),"",DATEVALUE(C36))</f>
        <v>40083</v>
      </c>
      <c r="F36" s="115" t="n">
        <v>0</v>
      </c>
      <c r="G36" s="115" t="n">
        <v>0</v>
      </c>
      <c r="H36" s="115" t="n">
        <v>0</v>
      </c>
      <c r="I36" s="53" t="n">
        <f aca="false">SUM(F36:H36)</f>
        <v>0</v>
      </c>
      <c r="J36" s="54"/>
      <c r="K36" s="115" t="n">
        <v>0</v>
      </c>
      <c r="L36" s="55" t="n">
        <f aca="false">IF(I36&lt;&gt;0,IF(K36&lt;&gt;0,SUM(K36/I36),0),0)</f>
        <v>0</v>
      </c>
      <c r="M36" s="54"/>
      <c r="N36" s="115" t="n">
        <v>0</v>
      </c>
      <c r="O36" s="116" t="n">
        <v>0</v>
      </c>
      <c r="P36" s="55" t="n">
        <f aca="false">IF($K36&lt;&gt;0,IF(N36&lt;&gt;0,SUM(N36/$K36),0),0)</f>
        <v>0</v>
      </c>
      <c r="Q36" s="115" t="n">
        <v>0</v>
      </c>
      <c r="R36" s="116" t="n">
        <v>0</v>
      </c>
      <c r="S36" s="55" t="n">
        <f aca="false">IF($N36&lt;&gt;0,IF(Q36&lt;&gt;0,SUM(Q36/$N36),0),0)</f>
        <v>0</v>
      </c>
      <c r="T36" s="54"/>
      <c r="U36" s="115" t="n">
        <v>0</v>
      </c>
      <c r="V36" s="116" t="n">
        <v>0</v>
      </c>
      <c r="W36" s="55" t="n">
        <f aca="false">IF($N36&lt;&gt;0,IF(U36&lt;&gt;0,SUM(U36/$N36),0),0)</f>
        <v>0</v>
      </c>
    </row>
    <row r="37" customFormat="false" ht="15" hidden="false" customHeight="true" outlineLevel="0" collapsed="false">
      <c r="B37" s="111" t="n">
        <f aca="false">D37</f>
        <v>40084</v>
      </c>
      <c r="C37" s="117" t="str">
        <f aca="false">CONCATENATE(MONTH(V$3),"/",DAY(1+28),"/",YEAR(V$3))</f>
        <v>9/28/2009</v>
      </c>
      <c r="D37" s="118" t="n">
        <f aca="false">IF(ISERROR(DATEVALUE(C37))=TRUE(),"",DATEVALUE(C37))</f>
        <v>40084</v>
      </c>
      <c r="F37" s="115" t="n">
        <v>0</v>
      </c>
      <c r="G37" s="115" t="n">
        <v>0</v>
      </c>
      <c r="H37" s="115" t="n">
        <v>0</v>
      </c>
      <c r="I37" s="53" t="n">
        <f aca="false">SUM(F37:H37)</f>
        <v>0</v>
      </c>
      <c r="J37" s="54"/>
      <c r="K37" s="115" t="n">
        <v>0</v>
      </c>
      <c r="L37" s="55" t="n">
        <f aca="false">IF(I37&lt;&gt;0,IF(K37&lt;&gt;0,SUM(K37/I37),0),0)</f>
        <v>0</v>
      </c>
      <c r="M37" s="54"/>
      <c r="N37" s="115" t="n">
        <v>0</v>
      </c>
      <c r="O37" s="116" t="n">
        <v>0</v>
      </c>
      <c r="P37" s="55" t="n">
        <f aca="false">IF($K37&lt;&gt;0,IF(N37&lt;&gt;0,SUM(N37/$K37),0),0)</f>
        <v>0</v>
      </c>
      <c r="Q37" s="115" t="n">
        <v>0</v>
      </c>
      <c r="R37" s="116" t="n">
        <v>0</v>
      </c>
      <c r="S37" s="55" t="n">
        <f aca="false">IF($N37&lt;&gt;0,IF(Q37&lt;&gt;0,SUM(Q37/$N37),0),0)</f>
        <v>0</v>
      </c>
      <c r="T37" s="54"/>
      <c r="U37" s="115" t="n">
        <v>0</v>
      </c>
      <c r="V37" s="116" t="n">
        <v>0</v>
      </c>
      <c r="W37" s="55" t="n">
        <f aca="false">IF($N37&lt;&gt;0,IF(U37&lt;&gt;0,SUM(U37/$N37),0),0)</f>
        <v>0</v>
      </c>
    </row>
    <row r="38" customFormat="false" ht="15" hidden="false" customHeight="true" outlineLevel="0" collapsed="false">
      <c r="B38" s="111" t="n">
        <f aca="false">D38</f>
        <v>40085</v>
      </c>
      <c r="C38" s="117" t="str">
        <f aca="false">CONCATENATE(MONTH(V$3),"/",DAY(1+29),"/",YEAR(V$3))</f>
        <v>9/29/2009</v>
      </c>
      <c r="D38" s="118" t="n">
        <f aca="false">IF(ISERROR(DATEVALUE(C38))=TRUE(),"",DATEVALUE(C38))</f>
        <v>40085</v>
      </c>
      <c r="F38" s="115" t="n">
        <v>0</v>
      </c>
      <c r="G38" s="115" t="n">
        <v>0</v>
      </c>
      <c r="H38" s="115" t="n">
        <v>0</v>
      </c>
      <c r="I38" s="53" t="n">
        <f aca="false">SUM(F38:H38)</f>
        <v>0</v>
      </c>
      <c r="J38" s="54"/>
      <c r="K38" s="115" t="n">
        <v>0</v>
      </c>
      <c r="L38" s="55" t="n">
        <f aca="false">IF(I38&lt;&gt;0,IF(K38&lt;&gt;0,SUM(K38/I38),0),0)</f>
        <v>0</v>
      </c>
      <c r="M38" s="54"/>
      <c r="N38" s="115" t="n">
        <v>0</v>
      </c>
      <c r="O38" s="116" t="n">
        <v>0</v>
      </c>
      <c r="P38" s="55" t="n">
        <f aca="false">IF($K38&lt;&gt;0,IF(N38&lt;&gt;0,SUM(N38/$K38),0),0)</f>
        <v>0</v>
      </c>
      <c r="Q38" s="115" t="n">
        <v>0</v>
      </c>
      <c r="R38" s="116" t="n">
        <v>0</v>
      </c>
      <c r="S38" s="55" t="n">
        <f aca="false">IF($N38&lt;&gt;0,IF(Q38&lt;&gt;0,SUM(Q38/$N38),0),0)</f>
        <v>0</v>
      </c>
      <c r="T38" s="54"/>
      <c r="U38" s="115" t="n">
        <v>0</v>
      </c>
      <c r="V38" s="116" t="n">
        <v>0</v>
      </c>
      <c r="W38" s="55" t="n">
        <f aca="false">IF($N38&lt;&gt;0,IF(U38&lt;&gt;0,SUM(U38/$N38),0),0)</f>
        <v>0</v>
      </c>
    </row>
    <row r="39" customFormat="false" ht="15" hidden="false" customHeight="true" outlineLevel="0" collapsed="false">
      <c r="B39" s="111" t="n">
        <f aca="false">D39</f>
        <v>40086</v>
      </c>
      <c r="C39" s="117" t="str">
        <f aca="false">CONCATENATE(MONTH(V$3),"/",DAY(1+30),"/",YEAR(V$3))</f>
        <v>9/30/2009</v>
      </c>
      <c r="D39" s="118" t="n">
        <f aca="false">IF(ISERROR(DATEVALUE(C39))=TRUE(),"",DATEVALUE(C39))</f>
        <v>40086</v>
      </c>
      <c r="F39" s="115" t="n">
        <v>0</v>
      </c>
      <c r="G39" s="115" t="n">
        <v>0</v>
      </c>
      <c r="H39" s="115" t="n">
        <v>0</v>
      </c>
      <c r="I39" s="53" t="n">
        <f aca="false">SUM(F39:H39)</f>
        <v>0</v>
      </c>
      <c r="J39" s="54"/>
      <c r="K39" s="115" t="n">
        <v>0</v>
      </c>
      <c r="L39" s="55" t="n">
        <f aca="false">IF(I39&lt;&gt;0,IF(K39&lt;&gt;0,SUM(K39/I39),0),0)</f>
        <v>0</v>
      </c>
      <c r="M39" s="54"/>
      <c r="N39" s="115" t="n">
        <v>0</v>
      </c>
      <c r="O39" s="116" t="n">
        <v>0</v>
      </c>
      <c r="P39" s="55" t="n">
        <f aca="false">IF($K39&lt;&gt;0,IF(N39&lt;&gt;0,SUM(N39/$K39),0),0)</f>
        <v>0</v>
      </c>
      <c r="Q39" s="115" t="n">
        <v>0</v>
      </c>
      <c r="R39" s="116" t="n">
        <v>0</v>
      </c>
      <c r="S39" s="55" t="n">
        <f aca="false">IF($N39&lt;&gt;0,IF(Q39&lt;&gt;0,SUM(Q39/$N39),0),0)</f>
        <v>0</v>
      </c>
      <c r="T39" s="54"/>
      <c r="U39" s="115" t="n">
        <v>0</v>
      </c>
      <c r="V39" s="116" t="n">
        <v>0</v>
      </c>
      <c r="W39" s="55" t="n">
        <f aca="false">IF($N39&lt;&gt;0,IF(U39&lt;&gt;0,SUM(U39/$N39),0),0)</f>
        <v>0</v>
      </c>
    </row>
    <row r="40" customFormat="false" ht="15" hidden="false" customHeight="true" outlineLevel="0" collapsed="false">
      <c r="B40" s="120" t="s">
        <v>67</v>
      </c>
      <c r="C40" s="112"/>
      <c r="D40" s="113"/>
      <c r="E40" s="114"/>
      <c r="F40" s="121" t="n">
        <f aca="false">SUM(F9:F39)</f>
        <v>0</v>
      </c>
      <c r="G40" s="121" t="n">
        <f aca="false">SUM(G9:G39)</f>
        <v>0</v>
      </c>
      <c r="H40" s="121" t="n">
        <f aca="false">SUM(H9:H39)</f>
        <v>0</v>
      </c>
      <c r="I40" s="122" t="n">
        <f aca="false">SUM(I9:I39)</f>
        <v>0</v>
      </c>
      <c r="J40" s="54"/>
      <c r="K40" s="121" t="n">
        <f aca="false">SUM(K9:K39)</f>
        <v>0</v>
      </c>
      <c r="L40" s="123" t="n">
        <f aca="false">IF(I40&lt;&gt;0,IF(K40&lt;&gt;0,SUM(K40/I40),0),0)</f>
        <v>0</v>
      </c>
      <c r="M40" s="54"/>
      <c r="N40" s="121" t="n">
        <f aca="false">SUM(N9:N39)</f>
        <v>0</v>
      </c>
      <c r="O40" s="124" t="n">
        <f aca="false">SUM(O9:O39)</f>
        <v>0</v>
      </c>
      <c r="P40" s="125" t="n">
        <f aca="false">IF($K40&lt;&gt;0,IF(N40&lt;&gt;0,SUM(N40/$K40),0),0)</f>
        <v>0</v>
      </c>
      <c r="Q40" s="121" t="n">
        <f aca="false">SUM(Q9:Q39)</f>
        <v>0</v>
      </c>
      <c r="R40" s="124" t="n">
        <f aca="false">SUM(R9:R39)</f>
        <v>0</v>
      </c>
      <c r="S40" s="123" t="n">
        <f aca="false">IF($N40&lt;&gt;0,IF(Q40&lt;&gt;0,SUM(Q40/$N40),0),0)</f>
        <v>0</v>
      </c>
      <c r="T40" s="54"/>
      <c r="U40" s="121" t="n">
        <f aca="false">SUM(U9:U39)</f>
        <v>0</v>
      </c>
      <c r="V40" s="124" t="n">
        <f aca="false">SUM(V9:V39)</f>
        <v>0</v>
      </c>
      <c r="W40" s="123" t="n">
        <f aca="false">IF($N40&lt;&gt;0,IF(U40&lt;&gt;0,SUM(U40/$N40),0),0)</f>
        <v>0</v>
      </c>
    </row>
    <row r="41" customFormat="false" ht="15" hidden="false" customHeight="true" outlineLevel="0" collapsed="false">
      <c r="F41" s="59" t="n">
        <f aca="false">IF($I40&lt;&gt;0,IF(F40&lt;&gt;0,SUM(F40/$I40),0),0)</f>
        <v>0</v>
      </c>
      <c r="G41" s="59" t="n">
        <f aca="false">IF($I40&lt;&gt;0,IF(G40&lt;&gt;0,SUM(G40/$I40),0),0)</f>
        <v>0</v>
      </c>
      <c r="H41" s="59" t="n">
        <f aca="false">IF($I40&lt;&gt;0,IF(H40&lt;&gt;0,SUM(H40/$I40),0),0)</f>
        <v>0</v>
      </c>
      <c r="I41" s="126"/>
      <c r="J41" s="49"/>
      <c r="L41" s="49"/>
      <c r="M41" s="49"/>
      <c r="N41" s="127" t="s">
        <v>49</v>
      </c>
      <c r="O41" s="61" t="n">
        <f aca="false">IF($N40&lt;&gt;0,IF(O40&lt;&gt;0,SUM(O40/$N40),0),0)</f>
        <v>0</v>
      </c>
      <c r="P41" s="49"/>
      <c r="Q41" s="127" t="s">
        <v>49</v>
      </c>
      <c r="R41" s="61" t="n">
        <f aca="false">IF($Q40&lt;&gt;0,IF(R40&lt;&gt;0,SUM(R40/$Q40),0),0)</f>
        <v>0</v>
      </c>
      <c r="S41" s="49"/>
      <c r="T41" s="49"/>
      <c r="U41" s="127" t="s">
        <v>49</v>
      </c>
      <c r="V41" s="61" t="n">
        <f aca="false">IF($U40&lt;&gt;0,IF(V40&lt;&gt;0,SUM(V40/$U40),0),0)</f>
        <v>0</v>
      </c>
    </row>
    <row r="42" customFormat="false" ht="12.75" hidden="false" customHeight="false" outlineLevel="0" collapsed="false">
      <c r="I42" s="126"/>
      <c r="J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</row>
    <row r="43" customFormat="false" ht="12.75" hidden="false" customHeight="false" outlineLevel="0" collapsed="false">
      <c r="I43" s="126"/>
      <c r="J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</row>
    <row r="44" customFormat="false" ht="20.1" hidden="false" customHeight="true" outlineLevel="0" collapsed="false">
      <c r="F44" s="128" t="str">
        <f aca="false">'Ind-1'!F44</f>
        <v>Open Contracts Still in Negotiation</v>
      </c>
      <c r="G44" s="128"/>
      <c r="H44" s="128"/>
      <c r="I44" s="128"/>
      <c r="J44" s="128"/>
      <c r="K44" s="128"/>
      <c r="L44" s="128"/>
      <c r="N44" s="128" t="str">
        <f aca="false">'Ind-1'!N44</f>
        <v>Open Contracts $ Sales Potential</v>
      </c>
      <c r="O44" s="128"/>
      <c r="P44" s="128"/>
      <c r="Q44" s="128"/>
      <c r="R44" s="128"/>
      <c r="S44" s="128" t="str">
        <f aca="false">'Ind-1'!S44</f>
        <v>Sales Performance Benchmarks, Month-to-Date</v>
      </c>
      <c r="T44" s="128"/>
      <c r="U44" s="128"/>
      <c r="V44" s="128"/>
      <c r="W44" s="128"/>
    </row>
    <row r="45" customFormat="false" ht="3" hidden="false" customHeight="true" outlineLevel="0" collapsed="false">
      <c r="F45" s="78"/>
      <c r="N45" s="78"/>
    </row>
    <row r="46" customFormat="false" ht="18" hidden="false" customHeight="true" outlineLevel="0" collapsed="false">
      <c r="F46" s="129" t="str">
        <f aca="false">'Ind-1'!F46</f>
        <v>Prior Month-End Total Contracts in Negotiation Open</v>
      </c>
      <c r="G46" s="129"/>
      <c r="H46" s="129"/>
      <c r="I46" s="129"/>
      <c r="J46" s="129"/>
      <c r="K46" s="129"/>
      <c r="L46" s="130" t="n">
        <v>0</v>
      </c>
      <c r="N46" s="129" t="str">
        <f aca="false">'Ind-1'!N46</f>
        <v>Prior Month-End Total Dollar Sales Potential</v>
      </c>
      <c r="O46" s="129"/>
      <c r="P46" s="129"/>
      <c r="Q46" s="129"/>
      <c r="R46" s="131" t="n">
        <v>0</v>
      </c>
      <c r="S46" s="132" t="str">
        <f aca="false">'Ind-1'!S46</f>
        <v>Current # of Working Days or Hours</v>
      </c>
      <c r="T46" s="132"/>
      <c r="U46" s="132"/>
      <c r="V46" s="132"/>
      <c r="W46" s="133" t="n">
        <v>0</v>
      </c>
    </row>
    <row r="47" customFormat="false" ht="3" hidden="false" customHeight="true" outlineLevel="0" collapsed="false">
      <c r="F47" s="134"/>
      <c r="G47" s="134"/>
      <c r="H47" s="134"/>
      <c r="I47" s="134"/>
      <c r="J47" s="135"/>
      <c r="K47" s="135"/>
      <c r="N47" s="136"/>
      <c r="O47" s="136"/>
      <c r="P47" s="136"/>
      <c r="Q47" s="136"/>
      <c r="S47" s="137"/>
      <c r="T47" s="137"/>
      <c r="U47" s="137"/>
      <c r="V47" s="137"/>
    </row>
    <row r="48" customFormat="false" ht="18" hidden="false" customHeight="true" outlineLevel="0" collapsed="false">
      <c r="F48" s="129" t="str">
        <f aca="false">'Ind-1'!F48</f>
        <v>Remaining Month-to-Date Contracts in Negotiation</v>
      </c>
      <c r="G48" s="129"/>
      <c r="H48" s="129"/>
      <c r="I48" s="129"/>
      <c r="J48" s="129"/>
      <c r="K48" s="129"/>
      <c r="L48" s="95" t="n">
        <f aca="false">SUM(N40-SUM(Q40+U40))</f>
        <v>0</v>
      </c>
      <c r="N48" s="129" t="str">
        <f aca="false">'Ind-1'!N48</f>
        <v>Remaining Month-to-Date Contracts in Negotiation</v>
      </c>
      <c r="O48" s="129"/>
      <c r="P48" s="129"/>
      <c r="Q48" s="129"/>
      <c r="R48" s="96" t="n">
        <f aca="false">SUM(O40-SUM(R40+V40))</f>
        <v>0</v>
      </c>
      <c r="S48" s="132" t="str">
        <f aca="false">'Ind-1'!S48</f>
        <v>Average #  Leads per Day or Hour</v>
      </c>
      <c r="T48" s="132"/>
      <c r="U48" s="132"/>
      <c r="V48" s="132"/>
      <c r="W48" s="138" t="n">
        <f aca="false">IF(I40&lt;&gt;0,IF(W46&lt;&gt;0,SUM(I40/W46),0),0)</f>
        <v>0</v>
      </c>
    </row>
    <row r="49" customFormat="false" ht="3" hidden="false" customHeight="true" outlineLevel="0" collapsed="false">
      <c r="F49" s="134"/>
      <c r="G49" s="134"/>
      <c r="H49" s="134"/>
      <c r="I49" s="134"/>
      <c r="J49" s="135"/>
      <c r="K49" s="135"/>
      <c r="N49" s="136"/>
      <c r="O49" s="136"/>
      <c r="P49" s="136"/>
      <c r="Q49" s="136"/>
      <c r="S49" s="137"/>
      <c r="T49" s="137"/>
      <c r="U49" s="137"/>
      <c r="V49" s="137"/>
    </row>
    <row r="50" customFormat="false" ht="20.1" hidden="false" customHeight="true" outlineLevel="0" collapsed="false">
      <c r="F50" s="139" t="str">
        <f aca="false">'Ind-1'!F50</f>
        <v>Total Open Contracts in Negotiation</v>
      </c>
      <c r="G50" s="139"/>
      <c r="H50" s="139"/>
      <c r="I50" s="139"/>
      <c r="J50" s="139"/>
      <c r="K50" s="139"/>
      <c r="L50" s="140" t="n">
        <f aca="false">SUM(L46+L48)</f>
        <v>0</v>
      </c>
      <c r="N50" s="139" t="str">
        <f aca="false">'Ind-1'!N50</f>
        <v>Total Month-End Dollar Sales Potential</v>
      </c>
      <c r="O50" s="139"/>
      <c r="P50" s="139"/>
      <c r="Q50" s="139"/>
      <c r="R50" s="141" t="n">
        <f aca="false">SUM(R46+R48)</f>
        <v>0</v>
      </c>
      <c r="S50" s="132" t="str">
        <f aca="false">'Ind-1'!S50</f>
        <v>Average Signed Contact $'s per Day or Hour</v>
      </c>
      <c r="T50" s="132"/>
      <c r="U50" s="132"/>
      <c r="V50" s="132"/>
      <c r="W50" s="141" t="n">
        <f aca="false">IF(R40&lt;&gt;0,IF(W46&lt;&gt;0,SUM(R40/W46),0),0)</f>
        <v>0</v>
      </c>
    </row>
    <row r="53" customFormat="false" ht="12.75" hidden="false" customHeight="true" outlineLevel="0" collapsed="false"/>
    <row r="54" customFormat="false" ht="12.75" hidden="false" customHeight="true" outlineLevel="0" collapsed="false">
      <c r="S54" s="142"/>
      <c r="U54" s="143"/>
      <c r="V54" s="143"/>
      <c r="W54" s="143"/>
      <c r="X54" s="144"/>
    </row>
    <row r="55" customFormat="false" ht="12.75" hidden="false" customHeight="true" outlineLevel="0" collapsed="false">
      <c r="S55" s="142"/>
      <c r="U55" s="145"/>
      <c r="V55" s="145"/>
      <c r="W55" s="145"/>
      <c r="X55" s="146"/>
    </row>
    <row r="58" customFormat="false" ht="12.75" hidden="false" customHeight="false" outlineLevel="0" collapsed="false">
      <c r="S58" s="100" t="str">
        <f aca="false">Master!B2</f>
        <v>IntactAuto</v>
      </c>
      <c r="T58" s="100"/>
      <c r="U58" s="100"/>
      <c r="V58" s="100"/>
      <c r="W58" s="100"/>
    </row>
    <row r="59" customFormat="false" ht="12.75" hidden="false" customHeight="false" outlineLevel="0" collapsed="false">
      <c r="S59" s="100"/>
      <c r="T59" s="100"/>
      <c r="U59" s="100"/>
      <c r="V59" s="100"/>
      <c r="W59" s="100"/>
    </row>
    <row r="60" customFormat="false" ht="12.75" hidden="false" customHeight="false" outlineLevel="0" collapsed="false">
      <c r="S60" s="38" t="str">
        <f aca="false">Master!B5</f>
        <v>© 2009 All Rights Reserved, IntactAuto® Holdings LLC</v>
      </c>
      <c r="T60" s="38"/>
      <c r="U60" s="38"/>
      <c r="V60" s="38"/>
      <c r="W60" s="38"/>
    </row>
    <row r="61" customFormat="false" ht="12.75" hidden="false" customHeight="false" outlineLevel="0" collapsed="false">
      <c r="S61" s="147"/>
      <c r="T61" s="38" t="str">
        <f aca="false">Master!B3</f>
        <v>IntactAuto.com</v>
      </c>
      <c r="U61" s="38"/>
      <c r="V61" s="38"/>
      <c r="W61" s="147"/>
    </row>
  </sheetData>
  <sheetProtection sheet="true" password="e24d" objects="true" scenarios="true" selectLockedCells="true"/>
  <mergeCells count="22">
    <mergeCell ref="B3:I3"/>
    <mergeCell ref="K3:R3"/>
    <mergeCell ref="V3:W3"/>
    <mergeCell ref="F7:I7"/>
    <mergeCell ref="K7:L7"/>
    <mergeCell ref="N7:S7"/>
    <mergeCell ref="U7:W7"/>
    <mergeCell ref="F44:L44"/>
    <mergeCell ref="N44:R44"/>
    <mergeCell ref="S44:W44"/>
    <mergeCell ref="F46:K46"/>
    <mergeCell ref="N46:Q46"/>
    <mergeCell ref="S46:V46"/>
    <mergeCell ref="F48:K48"/>
    <mergeCell ref="N48:Q48"/>
    <mergeCell ref="S48:V48"/>
    <mergeCell ref="F50:K50"/>
    <mergeCell ref="N50:Q50"/>
    <mergeCell ref="S50:V50"/>
    <mergeCell ref="S58:W59"/>
    <mergeCell ref="S60:W60"/>
    <mergeCell ref="T61:V61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ccessPrint.ReturnMainMenu">
                <anchor moveWithCells="true" sizeWithCells="false">
                  <from>
                    <xdr:col>18</xdr:col>
                    <xdr:colOff>20520</xdr:colOff>
                    <xdr:row>2</xdr:row>
                    <xdr:rowOff>19440</xdr:rowOff>
                  </from>
                  <to>
                    <xdr:col>19</xdr:col>
                    <xdr:colOff>-49680</xdr:colOff>
                    <xdr:row>3</xdr:row>
                    <xdr:rowOff>-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9</xdr:col>
                    <xdr:colOff>10080</xdr:colOff>
                    <xdr:row>2</xdr:row>
                    <xdr:rowOff>19440</xdr:rowOff>
                  </from>
                  <to>
                    <xdr:col>20</xdr:col>
                    <xdr:colOff>856440</xdr:colOff>
                    <xdr:row>3</xdr:row>
                    <xdr:rowOff>-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7"/>
    <col collapsed="false" customWidth="true" hidden="true" outlineLevel="0" max="4" min="3" style="1" width="10.71"/>
    <col collapsed="false" customWidth="true" hidden="false" outlineLevel="0" max="5" min="5" style="1" width="1.7"/>
    <col collapsed="false" customWidth="true" hidden="false" outlineLevel="0" max="8" min="6" style="1" width="8.7"/>
    <col collapsed="false" customWidth="true" hidden="false" outlineLevel="0" max="9" min="9" style="1" width="11.7"/>
    <col collapsed="false" customWidth="true" hidden="false" outlineLevel="0" max="10" min="10" style="1" width="1.7"/>
    <col collapsed="false" customWidth="true" hidden="false" outlineLevel="0" max="11" min="11" style="1" width="11.7"/>
    <col collapsed="false" customWidth="true" hidden="false" outlineLevel="0" max="12" min="12" style="1" width="12.7"/>
    <col collapsed="false" customWidth="true" hidden="false" outlineLevel="0" max="13" min="13" style="1" width="1.7"/>
    <col collapsed="false" customWidth="true" hidden="false" outlineLevel="0" max="14" min="14" style="1" width="11.7"/>
    <col collapsed="false" customWidth="true" hidden="false" outlineLevel="0" max="16" min="15" style="1" width="14.7"/>
    <col collapsed="false" customWidth="true" hidden="false" outlineLevel="0" max="17" min="17" style="1" width="11.7"/>
    <col collapsed="false" customWidth="true" hidden="false" outlineLevel="0" max="19" min="18" style="1" width="14.7"/>
    <col collapsed="false" customWidth="true" hidden="false" outlineLevel="0" max="20" min="20" style="1" width="1.7"/>
    <col collapsed="false" customWidth="true" hidden="false" outlineLevel="0" max="21" min="21" style="1" width="14.7"/>
    <col collapsed="false" customWidth="true" hidden="false" outlineLevel="0" max="22" min="22" style="1" width="15.7"/>
    <col collapsed="false" customWidth="true" hidden="false" outlineLevel="0" max="26" min="23" style="1" width="14.7"/>
    <col collapsed="false" customWidth="false" hidden="false" outlineLevel="0" max="257" min="27" style="1" width="9.14"/>
  </cols>
  <sheetData>
    <row r="1" customFormat="false" ht="0.95" hidden="false" customHeight="true" outlineLevel="0" collapsed="false"/>
    <row r="2" customFormat="false" ht="15" hidden="false" customHeight="true" outlineLevel="0" collapsed="false"/>
    <row r="3" customFormat="false" ht="23.25" hidden="false" customHeight="false" outlineLevel="0" collapsed="false">
      <c r="B3" s="101" t="str">
        <f aca="false">IF(MainMenu!C26&lt;&gt;"",MainMenu!C26,"")</f>
        <v>Tom Smith-9</v>
      </c>
      <c r="C3" s="101"/>
      <c r="D3" s="101"/>
      <c r="E3" s="101"/>
      <c r="F3" s="101"/>
      <c r="G3" s="101"/>
      <c r="H3" s="101"/>
      <c r="I3" s="101"/>
      <c r="K3" s="102" t="str">
        <f aca="false">'Ind-1'!K3</f>
        <v>Daily Sales Analysis - Monthly Summary</v>
      </c>
      <c r="L3" s="102"/>
      <c r="M3" s="102"/>
      <c r="N3" s="102"/>
      <c r="O3" s="102"/>
      <c r="P3" s="102"/>
      <c r="Q3" s="102"/>
      <c r="R3" s="102"/>
      <c r="S3" s="103"/>
      <c r="T3" s="104"/>
      <c r="U3" s="104"/>
      <c r="V3" s="72" t="n">
        <f aca="false">'Ind-1'!V3</f>
        <v>40057</v>
      </c>
      <c r="W3" s="72"/>
    </row>
    <row r="4" customFormat="false" ht="20.1" hidden="false" customHeight="true" outlineLevel="0" collapsed="false">
      <c r="C4" s="105"/>
      <c r="D4" s="105"/>
      <c r="K4" s="106"/>
      <c r="L4" s="106"/>
      <c r="M4" s="106"/>
      <c r="N4" s="106"/>
      <c r="O4" s="106"/>
      <c r="P4" s="106"/>
      <c r="Q4" s="106"/>
      <c r="R4" s="103"/>
      <c r="S4" s="103"/>
      <c r="T4" s="107"/>
      <c r="U4" s="107"/>
    </row>
    <row r="5" customFormat="false" ht="6" hidden="false" customHeight="true" outlineLevel="0" collapsed="false">
      <c r="C5" s="105"/>
      <c r="D5" s="105"/>
      <c r="K5" s="106"/>
      <c r="L5" s="106"/>
      <c r="M5" s="106"/>
      <c r="N5" s="106"/>
      <c r="O5" s="106"/>
      <c r="P5" s="106"/>
      <c r="Q5" s="106"/>
      <c r="R5" s="103"/>
      <c r="S5" s="103"/>
      <c r="T5" s="107"/>
      <c r="U5" s="107"/>
    </row>
    <row r="6" customFormat="false" ht="6" hidden="false" customHeight="true" outlineLevel="0" collapsed="false"/>
    <row r="7" customFormat="false" ht="15.95" hidden="false" customHeight="true" outlineLevel="0" collapsed="false">
      <c r="F7" s="42" t="str">
        <f aca="false">'Ind-1'!F7</f>
        <v>Sales Opportunities</v>
      </c>
      <c r="G7" s="42"/>
      <c r="H7" s="42"/>
      <c r="I7" s="42"/>
      <c r="K7" s="42" t="str">
        <f aca="false">'Ind-1'!K7</f>
        <v>Negotiations Activity</v>
      </c>
      <c r="L7" s="42"/>
      <c r="N7" s="42" t="str">
        <f aca="false">'Ind-1'!N7</f>
        <v>Closing Activity &amp; Contracts</v>
      </c>
      <c r="O7" s="42"/>
      <c r="P7" s="42"/>
      <c r="Q7" s="42"/>
      <c r="R7" s="42"/>
      <c r="S7" s="42"/>
      <c r="U7" s="44" t="str">
        <f aca="false">'Ind-1'!U7</f>
        <v>Voided Contracts or Cancellations</v>
      </c>
      <c r="V7" s="44"/>
      <c r="W7" s="44"/>
    </row>
    <row r="8" customFormat="false" ht="30" hidden="false" customHeight="true" outlineLevel="0" collapsed="false">
      <c r="B8" s="108" t="str">
        <f aca="false">'Ind-1'!B8</f>
        <v>Activity Date</v>
      </c>
      <c r="C8" s="109"/>
      <c r="D8" s="109"/>
      <c r="E8" s="110"/>
      <c r="F8" s="45" t="str">
        <f aca="false">'Ind-1'!F8</f>
        <v>Calls</v>
      </c>
      <c r="G8" s="45" t="str">
        <f aca="false">'Ind-1'!G8</f>
        <v>E-mails</v>
      </c>
      <c r="H8" s="45" t="str">
        <f aca="false">'Ind-1'!H8</f>
        <v>Walk-In's</v>
      </c>
      <c r="I8" s="45" t="str">
        <f aca="false">'Ind-1'!I8</f>
        <v>Total Sales Leads</v>
      </c>
      <c r="J8" s="49"/>
      <c r="K8" s="45" t="str">
        <f aca="false">'Ind-1'!K8</f>
        <v>Price Quote</v>
      </c>
      <c r="L8" s="45" t="str">
        <f aca="false">'Ind-1'!L8</f>
        <v>% Lead Opportunities</v>
      </c>
      <c r="M8" s="49"/>
      <c r="N8" s="45" t="str">
        <f aca="false">'Ind-1'!N8</f>
        <v># Contracts Presented</v>
      </c>
      <c r="O8" s="45" t="str">
        <f aca="false">'Ind-1'!O8</f>
        <v>Total $ Value of Prices Quoted</v>
      </c>
      <c r="P8" s="45" t="str">
        <f aca="false">'Ind-1'!P8</f>
        <v>% Contracts Still in Negotiation</v>
      </c>
      <c r="Q8" s="45" t="str">
        <f aca="false">'Ind-1'!Q8</f>
        <v># Contracts Signed</v>
      </c>
      <c r="R8" s="45" t="str">
        <f aca="false">'Ind-1'!R8</f>
        <v>Total $ Value of Retail Contracts</v>
      </c>
      <c r="S8" s="45" t="str">
        <f aca="false">'Ind-1'!S8</f>
        <v>% of Presented  Contracts Signed</v>
      </c>
      <c r="T8" s="49"/>
      <c r="U8" s="45" t="str">
        <f aca="false">'Ind-1'!U8</f>
        <v># of Presented Contracts Voided</v>
      </c>
      <c r="V8" s="45" t="str">
        <f aca="false">'Ind-1'!V8</f>
        <v>Total $ Value of Voided Contract</v>
      </c>
      <c r="W8" s="45" t="str">
        <f aca="false">'Ind-1'!W8</f>
        <v>% of Presented  Contracts Voided</v>
      </c>
    </row>
    <row r="9" customFormat="false" ht="15" hidden="false" customHeight="true" outlineLevel="0" collapsed="false">
      <c r="B9" s="111" t="str">
        <f aca="false">D9</f>
        <v/>
      </c>
      <c r="C9" s="112" t="str">
        <f aca="false">CONCATENATE(MONTH(V3),"/",DAY(1),"/",YEAR(V3))</f>
        <v>9/31/2009</v>
      </c>
      <c r="D9" s="113" t="str">
        <f aca="false">IF(ISERROR(DATEVALUE(C9))=TRUE(),"",DATEVALUE(C9))</f>
        <v/>
      </c>
      <c r="E9" s="114"/>
      <c r="F9" s="115" t="n">
        <v>0</v>
      </c>
      <c r="G9" s="115" t="n">
        <v>0</v>
      </c>
      <c r="H9" s="115" t="n">
        <v>0</v>
      </c>
      <c r="I9" s="53" t="n">
        <f aca="false">SUM(F9:H9)</f>
        <v>0</v>
      </c>
      <c r="J9" s="54"/>
      <c r="K9" s="115" t="n">
        <v>0</v>
      </c>
      <c r="L9" s="55" t="n">
        <f aca="false">IF(I9&lt;&gt;0,IF(K9&lt;&gt;0,SUM(K9/I9),0),0)</f>
        <v>0</v>
      </c>
      <c r="M9" s="54"/>
      <c r="N9" s="115" t="n">
        <v>0</v>
      </c>
      <c r="O9" s="116" t="n">
        <v>0</v>
      </c>
      <c r="P9" s="55" t="n">
        <f aca="false">IF($K9&lt;&gt;0,IF(N9&lt;&gt;0,SUM(N9/$K9),0),0)</f>
        <v>0</v>
      </c>
      <c r="Q9" s="115" t="n">
        <v>0</v>
      </c>
      <c r="R9" s="116" t="n">
        <v>0</v>
      </c>
      <c r="S9" s="55" t="n">
        <f aca="false">IF($N9&lt;&gt;0,IF(Q9&lt;&gt;0,SUM(Q9/$N9),0),0)</f>
        <v>0</v>
      </c>
      <c r="T9" s="54"/>
      <c r="U9" s="115" t="n">
        <v>0</v>
      </c>
      <c r="V9" s="116" t="n">
        <v>0</v>
      </c>
      <c r="W9" s="55" t="n">
        <f aca="false">IF($N9&lt;&gt;0,IF(U9&lt;&gt;0,SUM(U9/$N9),0),0)</f>
        <v>0</v>
      </c>
    </row>
    <row r="10" customFormat="false" ht="15" hidden="false" customHeight="true" outlineLevel="0" collapsed="false">
      <c r="B10" s="111" t="n">
        <f aca="false">D10</f>
        <v>40057</v>
      </c>
      <c r="C10" s="117" t="str">
        <f aca="false">CONCATENATE(MONTH(V$3),"/",DAY(1+1),"/",YEAR(V$3))</f>
        <v>9/1/2009</v>
      </c>
      <c r="D10" s="118" t="n">
        <f aca="false">IF(ISERROR(DATEVALUE(C10))=TRUE(),"",DATEVALUE(C10))</f>
        <v>40057</v>
      </c>
      <c r="E10" s="119"/>
      <c r="F10" s="115" t="n">
        <v>0</v>
      </c>
      <c r="G10" s="115" t="n">
        <v>0</v>
      </c>
      <c r="H10" s="115" t="n">
        <v>0</v>
      </c>
      <c r="I10" s="53" t="n">
        <f aca="false">SUM(F10:H10)</f>
        <v>0</v>
      </c>
      <c r="J10" s="54"/>
      <c r="K10" s="115" t="n">
        <v>0</v>
      </c>
      <c r="L10" s="55" t="n">
        <f aca="false">IF(I10&lt;&gt;0,IF(K10&lt;&gt;0,SUM(K10/I10),0),0)</f>
        <v>0</v>
      </c>
      <c r="M10" s="54"/>
      <c r="N10" s="115" t="n">
        <v>0</v>
      </c>
      <c r="O10" s="116" t="n">
        <v>0</v>
      </c>
      <c r="P10" s="55" t="n">
        <f aca="false">IF($K10&lt;&gt;0,IF(N10&lt;&gt;0,SUM(N10/$K10),0),0)</f>
        <v>0</v>
      </c>
      <c r="Q10" s="115" t="n">
        <v>0</v>
      </c>
      <c r="R10" s="116" t="n">
        <v>0</v>
      </c>
      <c r="S10" s="55" t="n">
        <f aca="false">IF($N10&lt;&gt;0,IF(Q10&lt;&gt;0,SUM(Q10/$N10),0),0)</f>
        <v>0</v>
      </c>
      <c r="T10" s="54"/>
      <c r="U10" s="115" t="n">
        <v>0</v>
      </c>
      <c r="V10" s="116" t="n">
        <v>0</v>
      </c>
      <c r="W10" s="55" t="n">
        <f aca="false">IF($N10&lt;&gt;0,IF(U10&lt;&gt;0,SUM(U10/$N10),0),0)</f>
        <v>0</v>
      </c>
    </row>
    <row r="11" customFormat="false" ht="15" hidden="false" customHeight="true" outlineLevel="0" collapsed="false">
      <c r="B11" s="111" t="n">
        <f aca="false">D11</f>
        <v>40058</v>
      </c>
      <c r="C11" s="117" t="str">
        <f aca="false">CONCATENATE(MONTH(V$3),"/",DAY(1+2),"/",YEAR(V$3))</f>
        <v>9/2/2009</v>
      </c>
      <c r="D11" s="118" t="n">
        <f aca="false">IF(ISERROR(DATEVALUE(C11))=TRUE(),"",DATEVALUE(C11))</f>
        <v>40058</v>
      </c>
      <c r="E11" s="119"/>
      <c r="F11" s="115" t="n">
        <v>0</v>
      </c>
      <c r="G11" s="115" t="n">
        <v>0</v>
      </c>
      <c r="H11" s="115" t="n">
        <v>0</v>
      </c>
      <c r="I11" s="53" t="n">
        <f aca="false">SUM(F11:H11)</f>
        <v>0</v>
      </c>
      <c r="J11" s="54"/>
      <c r="K11" s="115" t="n">
        <v>0</v>
      </c>
      <c r="L11" s="55" t="n">
        <f aca="false">IF(I11&lt;&gt;0,IF(K11&lt;&gt;0,SUM(K11/I11),0),0)</f>
        <v>0</v>
      </c>
      <c r="M11" s="54"/>
      <c r="N11" s="115" t="n">
        <v>0</v>
      </c>
      <c r="O11" s="116" t="n">
        <v>0</v>
      </c>
      <c r="P11" s="55" t="n">
        <f aca="false">IF($K11&lt;&gt;0,IF(N11&lt;&gt;0,SUM(N11/$K11),0),0)</f>
        <v>0</v>
      </c>
      <c r="Q11" s="115" t="n">
        <v>0</v>
      </c>
      <c r="R11" s="116" t="n">
        <v>0</v>
      </c>
      <c r="S11" s="55" t="n">
        <f aca="false">IF($N11&lt;&gt;0,IF(Q11&lt;&gt;0,SUM(Q11/$N11),0),0)</f>
        <v>0</v>
      </c>
      <c r="T11" s="54"/>
      <c r="U11" s="115" t="n">
        <v>0</v>
      </c>
      <c r="V11" s="116" t="n">
        <v>0</v>
      </c>
      <c r="W11" s="55" t="n">
        <f aca="false">IF($N11&lt;&gt;0,IF(U11&lt;&gt;0,SUM(U11/$N11),0),0)</f>
        <v>0</v>
      </c>
    </row>
    <row r="12" customFormat="false" ht="15" hidden="false" customHeight="true" outlineLevel="0" collapsed="false">
      <c r="B12" s="111" t="n">
        <f aca="false">D12</f>
        <v>40059</v>
      </c>
      <c r="C12" s="117" t="str">
        <f aca="false">CONCATENATE(MONTH(V$3),"/",DAY(1+3),"/",YEAR(V$3))</f>
        <v>9/3/2009</v>
      </c>
      <c r="D12" s="118" t="n">
        <f aca="false">IF(ISERROR(DATEVALUE(C12))=TRUE(),"",DATEVALUE(C12))</f>
        <v>40059</v>
      </c>
      <c r="F12" s="115" t="n">
        <v>0</v>
      </c>
      <c r="G12" s="115" t="n">
        <v>0</v>
      </c>
      <c r="H12" s="115" t="n">
        <v>0</v>
      </c>
      <c r="I12" s="53" t="n">
        <f aca="false">SUM(F12:H12)</f>
        <v>0</v>
      </c>
      <c r="J12" s="54"/>
      <c r="K12" s="115" t="n">
        <v>0</v>
      </c>
      <c r="L12" s="55" t="n">
        <f aca="false">IF(I12&lt;&gt;0,IF(K12&lt;&gt;0,SUM(K12/I12),0),0)</f>
        <v>0</v>
      </c>
      <c r="M12" s="54"/>
      <c r="N12" s="115" t="n">
        <v>0</v>
      </c>
      <c r="O12" s="116" t="n">
        <v>0</v>
      </c>
      <c r="P12" s="55" t="n">
        <f aca="false">IF($K12&lt;&gt;0,IF(N12&lt;&gt;0,SUM(N12/$K12),0),0)</f>
        <v>0</v>
      </c>
      <c r="Q12" s="115" t="n">
        <v>0</v>
      </c>
      <c r="R12" s="116" t="n">
        <v>0</v>
      </c>
      <c r="S12" s="55" t="n">
        <f aca="false">IF($N12&lt;&gt;0,IF(Q12&lt;&gt;0,SUM(Q12/$N12),0),0)</f>
        <v>0</v>
      </c>
      <c r="T12" s="54"/>
      <c r="U12" s="115" t="n">
        <v>0</v>
      </c>
      <c r="V12" s="116" t="n">
        <v>0</v>
      </c>
      <c r="W12" s="55" t="n">
        <f aca="false">IF($N12&lt;&gt;0,IF(U12&lt;&gt;0,SUM(U12/$N12),0),0)</f>
        <v>0</v>
      </c>
    </row>
    <row r="13" customFormat="false" ht="15" hidden="false" customHeight="true" outlineLevel="0" collapsed="false">
      <c r="B13" s="111" t="n">
        <f aca="false">D13</f>
        <v>40060</v>
      </c>
      <c r="C13" s="117" t="str">
        <f aca="false">CONCATENATE(MONTH(V$3),"/",DAY(1+4),"/",YEAR(V$3))</f>
        <v>9/4/2009</v>
      </c>
      <c r="D13" s="118" t="n">
        <f aca="false">IF(ISERROR(DATEVALUE(C13))=TRUE(),"",DATEVALUE(C13))</f>
        <v>40060</v>
      </c>
      <c r="F13" s="115" t="n">
        <v>0</v>
      </c>
      <c r="G13" s="115" t="n">
        <v>0</v>
      </c>
      <c r="H13" s="115" t="n">
        <v>0</v>
      </c>
      <c r="I13" s="53" t="n">
        <f aca="false">SUM(F13:H13)</f>
        <v>0</v>
      </c>
      <c r="J13" s="54"/>
      <c r="K13" s="115" t="n">
        <v>0</v>
      </c>
      <c r="L13" s="55" t="n">
        <f aca="false">IF(I13&lt;&gt;0,IF(K13&lt;&gt;0,SUM(K13/I13),0),0)</f>
        <v>0</v>
      </c>
      <c r="M13" s="54"/>
      <c r="N13" s="115" t="n">
        <v>0</v>
      </c>
      <c r="O13" s="116" t="n">
        <v>0</v>
      </c>
      <c r="P13" s="55" t="n">
        <f aca="false">IF($K13&lt;&gt;0,IF(N13&lt;&gt;0,SUM(N13/$K13),0),0)</f>
        <v>0</v>
      </c>
      <c r="Q13" s="115" t="n">
        <v>0</v>
      </c>
      <c r="R13" s="116" t="n">
        <v>0</v>
      </c>
      <c r="S13" s="55" t="n">
        <f aca="false">IF($N13&lt;&gt;0,IF(Q13&lt;&gt;0,SUM(Q13/$N13),0),0)</f>
        <v>0</v>
      </c>
      <c r="T13" s="54"/>
      <c r="U13" s="115" t="n">
        <v>0</v>
      </c>
      <c r="V13" s="116" t="n">
        <v>0</v>
      </c>
      <c r="W13" s="55" t="n">
        <f aca="false">IF($N13&lt;&gt;0,IF(U13&lt;&gt;0,SUM(U13/$N13),0),0)</f>
        <v>0</v>
      </c>
    </row>
    <row r="14" customFormat="false" ht="15" hidden="false" customHeight="true" outlineLevel="0" collapsed="false">
      <c r="B14" s="111" t="n">
        <f aca="false">D14</f>
        <v>40061</v>
      </c>
      <c r="C14" s="117" t="str">
        <f aca="false">CONCATENATE(MONTH(V$3),"/",DAY(1+5),"/",YEAR(V$3))</f>
        <v>9/5/2009</v>
      </c>
      <c r="D14" s="118" t="n">
        <f aca="false">IF(ISERROR(DATEVALUE(C14))=TRUE(),"",DATEVALUE(C14))</f>
        <v>40061</v>
      </c>
      <c r="F14" s="115" t="n">
        <v>0</v>
      </c>
      <c r="G14" s="115" t="n">
        <v>0</v>
      </c>
      <c r="H14" s="115" t="n">
        <v>0</v>
      </c>
      <c r="I14" s="53" t="n">
        <f aca="false">SUM(F14:H14)</f>
        <v>0</v>
      </c>
      <c r="J14" s="54"/>
      <c r="K14" s="115" t="n">
        <v>0</v>
      </c>
      <c r="L14" s="55" t="n">
        <f aca="false">IF(I14&lt;&gt;0,IF(K14&lt;&gt;0,SUM(K14/I14),0),0)</f>
        <v>0</v>
      </c>
      <c r="M14" s="54"/>
      <c r="N14" s="115" t="n">
        <v>0</v>
      </c>
      <c r="O14" s="116" t="n">
        <v>0</v>
      </c>
      <c r="P14" s="55" t="n">
        <f aca="false">IF($K14&lt;&gt;0,IF(N14&lt;&gt;0,SUM(N14/$K14),0),0)</f>
        <v>0</v>
      </c>
      <c r="Q14" s="115" t="n">
        <v>0</v>
      </c>
      <c r="R14" s="116" t="n">
        <v>0</v>
      </c>
      <c r="S14" s="55" t="n">
        <f aca="false">IF($N14&lt;&gt;0,IF(Q14&lt;&gt;0,SUM(Q14/$N14),0),0)</f>
        <v>0</v>
      </c>
      <c r="T14" s="54"/>
      <c r="U14" s="115" t="n">
        <v>0</v>
      </c>
      <c r="V14" s="116" t="n">
        <v>0</v>
      </c>
      <c r="W14" s="55" t="n">
        <f aca="false">IF($N14&lt;&gt;0,IF(U14&lt;&gt;0,SUM(U14/$N14),0),0)</f>
        <v>0</v>
      </c>
    </row>
    <row r="15" customFormat="false" ht="15" hidden="false" customHeight="true" outlineLevel="0" collapsed="false">
      <c r="B15" s="111" t="n">
        <f aca="false">D15</f>
        <v>40062</v>
      </c>
      <c r="C15" s="117" t="str">
        <f aca="false">CONCATENATE(MONTH(V$3),"/",DAY(1+6),"/",YEAR(V$3))</f>
        <v>9/6/2009</v>
      </c>
      <c r="D15" s="118" t="n">
        <f aca="false">IF(ISERROR(DATEVALUE(C15))=TRUE(),"",DATEVALUE(C15))</f>
        <v>40062</v>
      </c>
      <c r="F15" s="115" t="n">
        <v>0</v>
      </c>
      <c r="G15" s="115" t="n">
        <v>0</v>
      </c>
      <c r="H15" s="115" t="n">
        <v>0</v>
      </c>
      <c r="I15" s="53" t="n">
        <f aca="false">SUM(F15:H15)</f>
        <v>0</v>
      </c>
      <c r="J15" s="54"/>
      <c r="K15" s="115" t="n">
        <v>0</v>
      </c>
      <c r="L15" s="55" t="n">
        <f aca="false">IF(I15&lt;&gt;0,IF(K15&lt;&gt;0,SUM(K15/I15),0),0)</f>
        <v>0</v>
      </c>
      <c r="M15" s="54"/>
      <c r="N15" s="115" t="n">
        <v>0</v>
      </c>
      <c r="O15" s="116" t="n">
        <v>0</v>
      </c>
      <c r="P15" s="55" t="n">
        <f aca="false">IF($K15&lt;&gt;0,IF(N15&lt;&gt;0,SUM(N15/$K15),0),0)</f>
        <v>0</v>
      </c>
      <c r="Q15" s="115" t="n">
        <v>0</v>
      </c>
      <c r="R15" s="116" t="n">
        <v>0</v>
      </c>
      <c r="S15" s="55" t="n">
        <f aca="false">IF($N15&lt;&gt;0,IF(Q15&lt;&gt;0,SUM(Q15/$N15),0),0)</f>
        <v>0</v>
      </c>
      <c r="T15" s="54"/>
      <c r="U15" s="115" t="n">
        <v>0</v>
      </c>
      <c r="V15" s="116" t="n">
        <v>0</v>
      </c>
      <c r="W15" s="55" t="n">
        <f aca="false">IF($N15&lt;&gt;0,IF(U15&lt;&gt;0,SUM(U15/$N15),0),0)</f>
        <v>0</v>
      </c>
    </row>
    <row r="16" customFormat="false" ht="15" hidden="false" customHeight="true" outlineLevel="0" collapsed="false">
      <c r="B16" s="111" t="n">
        <f aca="false">D16</f>
        <v>40063</v>
      </c>
      <c r="C16" s="117" t="str">
        <f aca="false">CONCATENATE(MONTH(V$3),"/",DAY(1+7),"/",YEAR(V$3))</f>
        <v>9/7/2009</v>
      </c>
      <c r="D16" s="118" t="n">
        <f aca="false">IF(ISERROR(DATEVALUE(C16))=TRUE(),"",DATEVALUE(C16))</f>
        <v>40063</v>
      </c>
      <c r="F16" s="115" t="n">
        <v>0</v>
      </c>
      <c r="G16" s="115" t="n">
        <v>0</v>
      </c>
      <c r="H16" s="115" t="n">
        <v>0</v>
      </c>
      <c r="I16" s="53" t="n">
        <f aca="false">SUM(F16:H16)</f>
        <v>0</v>
      </c>
      <c r="J16" s="54"/>
      <c r="K16" s="115" t="n">
        <v>0</v>
      </c>
      <c r="L16" s="55" t="n">
        <f aca="false">IF(I16&lt;&gt;0,IF(K16&lt;&gt;0,SUM(K16/I16),0),0)</f>
        <v>0</v>
      </c>
      <c r="M16" s="54"/>
      <c r="N16" s="115" t="n">
        <v>0</v>
      </c>
      <c r="O16" s="116" t="n">
        <v>0</v>
      </c>
      <c r="P16" s="55" t="n">
        <f aca="false">IF($K16&lt;&gt;0,IF(N16&lt;&gt;0,SUM(N16/$K16),0),0)</f>
        <v>0</v>
      </c>
      <c r="Q16" s="115" t="n">
        <v>0</v>
      </c>
      <c r="R16" s="116" t="n">
        <v>0</v>
      </c>
      <c r="S16" s="55" t="n">
        <f aca="false">IF($N16&lt;&gt;0,IF(Q16&lt;&gt;0,SUM(Q16/$N16),0),0)</f>
        <v>0</v>
      </c>
      <c r="T16" s="54"/>
      <c r="U16" s="115" t="n">
        <v>0</v>
      </c>
      <c r="V16" s="116" t="n">
        <v>0</v>
      </c>
      <c r="W16" s="55" t="n">
        <f aca="false">IF($N16&lt;&gt;0,IF(U16&lt;&gt;0,SUM(U16/$N16),0),0)</f>
        <v>0</v>
      </c>
    </row>
    <row r="17" customFormat="false" ht="15" hidden="false" customHeight="true" outlineLevel="0" collapsed="false">
      <c r="B17" s="111" t="n">
        <f aca="false">D17</f>
        <v>40064</v>
      </c>
      <c r="C17" s="117" t="str">
        <f aca="false">CONCATENATE(MONTH(V$3),"/",DAY(1+8),"/",YEAR(V$3))</f>
        <v>9/8/2009</v>
      </c>
      <c r="D17" s="118" t="n">
        <f aca="false">IF(ISERROR(DATEVALUE(C17))=TRUE(),"",DATEVALUE(C17))</f>
        <v>40064</v>
      </c>
      <c r="F17" s="115" t="n">
        <v>0</v>
      </c>
      <c r="G17" s="115" t="n">
        <v>0</v>
      </c>
      <c r="H17" s="115" t="n">
        <v>0</v>
      </c>
      <c r="I17" s="53" t="n">
        <f aca="false">SUM(F17:H17)</f>
        <v>0</v>
      </c>
      <c r="J17" s="54"/>
      <c r="K17" s="115" t="n">
        <v>0</v>
      </c>
      <c r="L17" s="55" t="n">
        <f aca="false">IF(I17&lt;&gt;0,IF(K17&lt;&gt;0,SUM(K17/I17),0),0)</f>
        <v>0</v>
      </c>
      <c r="M17" s="54"/>
      <c r="N17" s="115" t="n">
        <v>0</v>
      </c>
      <c r="O17" s="116" t="n">
        <v>0</v>
      </c>
      <c r="P17" s="55" t="n">
        <f aca="false">IF($K17&lt;&gt;0,IF(N17&lt;&gt;0,SUM(N17/$K17),0),0)</f>
        <v>0</v>
      </c>
      <c r="Q17" s="115" t="n">
        <v>0</v>
      </c>
      <c r="R17" s="116" t="n">
        <v>0</v>
      </c>
      <c r="S17" s="55" t="n">
        <f aca="false">IF($N17&lt;&gt;0,IF(Q17&lt;&gt;0,SUM(Q17/$N17),0),0)</f>
        <v>0</v>
      </c>
      <c r="T17" s="54"/>
      <c r="U17" s="115" t="n">
        <v>0</v>
      </c>
      <c r="V17" s="116" t="n">
        <v>0</v>
      </c>
      <c r="W17" s="55" t="n">
        <f aca="false">IF($N17&lt;&gt;0,IF(U17&lt;&gt;0,SUM(U17/$N17),0),0)</f>
        <v>0</v>
      </c>
    </row>
    <row r="18" customFormat="false" ht="15" hidden="false" customHeight="true" outlineLevel="0" collapsed="false">
      <c r="B18" s="111" t="n">
        <f aca="false">D18</f>
        <v>40065</v>
      </c>
      <c r="C18" s="117" t="str">
        <f aca="false">CONCATENATE(MONTH(V$3),"/",DAY(1+9),"/",YEAR(V$3))</f>
        <v>9/9/2009</v>
      </c>
      <c r="D18" s="118" t="n">
        <f aca="false">IF(ISERROR(DATEVALUE(C18))=TRUE(),"",DATEVALUE(C18))</f>
        <v>40065</v>
      </c>
      <c r="F18" s="115" t="n">
        <v>0</v>
      </c>
      <c r="G18" s="115" t="n">
        <v>0</v>
      </c>
      <c r="H18" s="115" t="n">
        <v>0</v>
      </c>
      <c r="I18" s="53" t="n">
        <f aca="false">SUM(F18:H18)</f>
        <v>0</v>
      </c>
      <c r="J18" s="54"/>
      <c r="K18" s="115" t="n">
        <v>0</v>
      </c>
      <c r="L18" s="55" t="n">
        <f aca="false">IF(I18&lt;&gt;0,IF(K18&lt;&gt;0,SUM(K18/I18),0),0)</f>
        <v>0</v>
      </c>
      <c r="M18" s="54"/>
      <c r="N18" s="115" t="n">
        <v>0</v>
      </c>
      <c r="O18" s="116" t="n">
        <v>0</v>
      </c>
      <c r="P18" s="55" t="n">
        <f aca="false">IF($K18&lt;&gt;0,IF(N18&lt;&gt;0,SUM(N18/$K18),0),0)</f>
        <v>0</v>
      </c>
      <c r="Q18" s="115" t="n">
        <v>0</v>
      </c>
      <c r="R18" s="116" t="n">
        <v>0</v>
      </c>
      <c r="S18" s="55" t="n">
        <f aca="false">IF($N18&lt;&gt;0,IF(Q18&lt;&gt;0,SUM(Q18/$N18),0),0)</f>
        <v>0</v>
      </c>
      <c r="T18" s="54"/>
      <c r="U18" s="115" t="n">
        <v>0</v>
      </c>
      <c r="V18" s="116" t="n">
        <v>0</v>
      </c>
      <c r="W18" s="55" t="n">
        <f aca="false">IF($N18&lt;&gt;0,IF(U18&lt;&gt;0,SUM(U18/$N18),0),0)</f>
        <v>0</v>
      </c>
    </row>
    <row r="19" customFormat="false" ht="15" hidden="false" customHeight="true" outlineLevel="0" collapsed="false">
      <c r="B19" s="111" t="n">
        <f aca="false">D19</f>
        <v>40066</v>
      </c>
      <c r="C19" s="117" t="str">
        <f aca="false">CONCATENATE(MONTH(V$3),"/",DAY(1+10),"/",YEAR(V$3))</f>
        <v>9/10/2009</v>
      </c>
      <c r="D19" s="118" t="n">
        <f aca="false">IF(ISERROR(DATEVALUE(C19))=TRUE(),"",DATEVALUE(C19))</f>
        <v>40066</v>
      </c>
      <c r="F19" s="115" t="n">
        <v>0</v>
      </c>
      <c r="G19" s="115" t="n">
        <v>0</v>
      </c>
      <c r="H19" s="115" t="n">
        <v>0</v>
      </c>
      <c r="I19" s="53" t="n">
        <f aca="false">SUM(F19:H19)</f>
        <v>0</v>
      </c>
      <c r="J19" s="54"/>
      <c r="K19" s="115" t="n">
        <v>0</v>
      </c>
      <c r="L19" s="55" t="n">
        <f aca="false">IF(I19&lt;&gt;0,IF(K19&lt;&gt;0,SUM(K19/I19),0),0)</f>
        <v>0</v>
      </c>
      <c r="M19" s="54"/>
      <c r="N19" s="115" t="n">
        <v>0</v>
      </c>
      <c r="O19" s="116" t="n">
        <v>0</v>
      </c>
      <c r="P19" s="55" t="n">
        <f aca="false">IF($K19&lt;&gt;0,IF(N19&lt;&gt;0,SUM(N19/$K19),0),0)</f>
        <v>0</v>
      </c>
      <c r="Q19" s="115" t="n">
        <v>0</v>
      </c>
      <c r="R19" s="116" t="n">
        <v>0</v>
      </c>
      <c r="S19" s="55" t="n">
        <f aca="false">IF($N19&lt;&gt;0,IF(Q19&lt;&gt;0,SUM(Q19/$N19),0),0)</f>
        <v>0</v>
      </c>
      <c r="T19" s="54"/>
      <c r="U19" s="115" t="n">
        <v>0</v>
      </c>
      <c r="V19" s="116" t="n">
        <v>0</v>
      </c>
      <c r="W19" s="55" t="n">
        <f aca="false">IF($N19&lt;&gt;0,IF(U19&lt;&gt;0,SUM(U19/$N19),0),0)</f>
        <v>0</v>
      </c>
    </row>
    <row r="20" customFormat="false" ht="15" hidden="false" customHeight="true" outlineLevel="0" collapsed="false">
      <c r="B20" s="111" t="n">
        <f aca="false">D20</f>
        <v>40067</v>
      </c>
      <c r="C20" s="117" t="str">
        <f aca="false">CONCATENATE(MONTH(V$3),"/",DAY(1+11),"/",YEAR(V$3))</f>
        <v>9/11/2009</v>
      </c>
      <c r="D20" s="118" t="n">
        <f aca="false">IF(ISERROR(DATEVALUE(C20))=TRUE(),"",DATEVALUE(C20))</f>
        <v>40067</v>
      </c>
      <c r="F20" s="115" t="n">
        <v>0</v>
      </c>
      <c r="G20" s="115" t="n">
        <v>0</v>
      </c>
      <c r="H20" s="115" t="n">
        <v>0</v>
      </c>
      <c r="I20" s="53" t="n">
        <f aca="false">SUM(F20:H20)</f>
        <v>0</v>
      </c>
      <c r="J20" s="54"/>
      <c r="K20" s="115" t="n">
        <v>0</v>
      </c>
      <c r="L20" s="55" t="n">
        <f aca="false">IF(I20&lt;&gt;0,IF(K20&lt;&gt;0,SUM(K20/I20),0),0)</f>
        <v>0</v>
      </c>
      <c r="M20" s="54"/>
      <c r="N20" s="115" t="n">
        <v>0</v>
      </c>
      <c r="O20" s="116" t="n">
        <v>0</v>
      </c>
      <c r="P20" s="55" t="n">
        <f aca="false">IF($K20&lt;&gt;0,IF(N20&lt;&gt;0,SUM(N20/$K20),0),0)</f>
        <v>0</v>
      </c>
      <c r="Q20" s="115" t="n">
        <v>0</v>
      </c>
      <c r="R20" s="116" t="n">
        <v>0</v>
      </c>
      <c r="S20" s="55" t="n">
        <f aca="false">IF($N20&lt;&gt;0,IF(Q20&lt;&gt;0,SUM(Q20/$N20),0),0)</f>
        <v>0</v>
      </c>
      <c r="T20" s="54"/>
      <c r="U20" s="115" t="n">
        <v>0</v>
      </c>
      <c r="V20" s="116" t="n">
        <v>0</v>
      </c>
      <c r="W20" s="55" t="n">
        <f aca="false">IF($N20&lt;&gt;0,IF(U20&lt;&gt;0,SUM(U20/$N20),0),0)</f>
        <v>0</v>
      </c>
    </row>
    <row r="21" customFormat="false" ht="15" hidden="false" customHeight="true" outlineLevel="0" collapsed="false">
      <c r="B21" s="111" t="n">
        <f aca="false">D21</f>
        <v>40068</v>
      </c>
      <c r="C21" s="117" t="str">
        <f aca="false">CONCATENATE(MONTH(V$3),"/",DAY(1+12),"/",YEAR(V$3))</f>
        <v>9/12/2009</v>
      </c>
      <c r="D21" s="118" t="n">
        <f aca="false">IF(ISERROR(DATEVALUE(C21))=TRUE(),"",DATEVALUE(C21))</f>
        <v>40068</v>
      </c>
      <c r="F21" s="115" t="n">
        <v>0</v>
      </c>
      <c r="G21" s="115" t="n">
        <v>0</v>
      </c>
      <c r="H21" s="115" t="n">
        <v>0</v>
      </c>
      <c r="I21" s="53" t="n">
        <f aca="false">SUM(F21:H21)</f>
        <v>0</v>
      </c>
      <c r="J21" s="54"/>
      <c r="K21" s="115" t="n">
        <v>0</v>
      </c>
      <c r="L21" s="55" t="n">
        <f aca="false">IF(I21&lt;&gt;0,IF(K21&lt;&gt;0,SUM(K21/I21),0),0)</f>
        <v>0</v>
      </c>
      <c r="M21" s="54"/>
      <c r="N21" s="115" t="n">
        <v>0</v>
      </c>
      <c r="O21" s="116" t="n">
        <v>0</v>
      </c>
      <c r="P21" s="55" t="n">
        <f aca="false">IF($K21&lt;&gt;0,IF(N21&lt;&gt;0,SUM(N21/$K21),0),0)</f>
        <v>0</v>
      </c>
      <c r="Q21" s="115" t="n">
        <v>0</v>
      </c>
      <c r="R21" s="116" t="n">
        <v>0</v>
      </c>
      <c r="S21" s="55" t="n">
        <f aca="false">IF($N21&lt;&gt;0,IF(Q21&lt;&gt;0,SUM(Q21/$N21),0),0)</f>
        <v>0</v>
      </c>
      <c r="T21" s="54"/>
      <c r="U21" s="115" t="n">
        <v>0</v>
      </c>
      <c r="V21" s="116" t="n">
        <v>0</v>
      </c>
      <c r="W21" s="55" t="n">
        <f aca="false">IF($N21&lt;&gt;0,IF(U21&lt;&gt;0,SUM(U21/$N21),0),0)</f>
        <v>0</v>
      </c>
    </row>
    <row r="22" customFormat="false" ht="15" hidden="false" customHeight="true" outlineLevel="0" collapsed="false">
      <c r="B22" s="111" t="n">
        <f aca="false">D22</f>
        <v>40069</v>
      </c>
      <c r="C22" s="117" t="str">
        <f aca="false">CONCATENATE(MONTH(V$3),"/",DAY(1+13),"/",YEAR(V$3))</f>
        <v>9/13/2009</v>
      </c>
      <c r="D22" s="118" t="n">
        <f aca="false">IF(ISERROR(DATEVALUE(C22))=TRUE(),"",DATEVALUE(C22))</f>
        <v>40069</v>
      </c>
      <c r="F22" s="115" t="n">
        <v>0</v>
      </c>
      <c r="G22" s="115" t="n">
        <v>0</v>
      </c>
      <c r="H22" s="115" t="n">
        <v>0</v>
      </c>
      <c r="I22" s="53" t="n">
        <f aca="false">SUM(F22:H22)</f>
        <v>0</v>
      </c>
      <c r="J22" s="54"/>
      <c r="K22" s="115" t="n">
        <v>0</v>
      </c>
      <c r="L22" s="55" t="n">
        <f aca="false">IF(I22&lt;&gt;0,IF(K22&lt;&gt;0,SUM(K22/I22),0),0)</f>
        <v>0</v>
      </c>
      <c r="M22" s="54"/>
      <c r="N22" s="115" t="n">
        <v>0</v>
      </c>
      <c r="O22" s="116" t="n">
        <v>0</v>
      </c>
      <c r="P22" s="55" t="n">
        <f aca="false">IF($K22&lt;&gt;0,IF(N22&lt;&gt;0,SUM(N22/$K22),0),0)</f>
        <v>0</v>
      </c>
      <c r="Q22" s="115" t="n">
        <v>0</v>
      </c>
      <c r="R22" s="116" t="n">
        <v>0</v>
      </c>
      <c r="S22" s="55" t="n">
        <f aca="false">IF($N22&lt;&gt;0,IF(Q22&lt;&gt;0,SUM(Q22/$N22),0),0)</f>
        <v>0</v>
      </c>
      <c r="T22" s="54"/>
      <c r="U22" s="115" t="n">
        <v>0</v>
      </c>
      <c r="V22" s="116" t="n">
        <v>0</v>
      </c>
      <c r="W22" s="55" t="n">
        <f aca="false">IF($N22&lt;&gt;0,IF(U22&lt;&gt;0,SUM(U22/$N22),0),0)</f>
        <v>0</v>
      </c>
    </row>
    <row r="23" customFormat="false" ht="15" hidden="false" customHeight="true" outlineLevel="0" collapsed="false">
      <c r="B23" s="111" t="n">
        <f aca="false">D23</f>
        <v>40070</v>
      </c>
      <c r="C23" s="117" t="str">
        <f aca="false">CONCATENATE(MONTH(V$3),"/",DAY(1+14),"/",YEAR(V$3))</f>
        <v>9/14/2009</v>
      </c>
      <c r="D23" s="118" t="n">
        <f aca="false">IF(ISERROR(DATEVALUE(C23))=TRUE(),"",DATEVALUE(C23))</f>
        <v>40070</v>
      </c>
      <c r="F23" s="115" t="n">
        <v>0</v>
      </c>
      <c r="G23" s="115" t="n">
        <v>0</v>
      </c>
      <c r="H23" s="115" t="n">
        <v>0</v>
      </c>
      <c r="I23" s="53" t="n">
        <f aca="false">SUM(F23:H23)</f>
        <v>0</v>
      </c>
      <c r="J23" s="54"/>
      <c r="K23" s="115" t="n">
        <v>0</v>
      </c>
      <c r="L23" s="55" t="n">
        <f aca="false">IF(I23&lt;&gt;0,IF(K23&lt;&gt;0,SUM(K23/I23),0),0)</f>
        <v>0</v>
      </c>
      <c r="M23" s="54"/>
      <c r="N23" s="115" t="n">
        <v>0</v>
      </c>
      <c r="O23" s="116" t="n">
        <v>0</v>
      </c>
      <c r="P23" s="55" t="n">
        <f aca="false">IF($K23&lt;&gt;0,IF(N23&lt;&gt;0,SUM(N23/$K23),0),0)</f>
        <v>0</v>
      </c>
      <c r="Q23" s="115" t="n">
        <v>0</v>
      </c>
      <c r="R23" s="116" t="n">
        <v>0</v>
      </c>
      <c r="S23" s="55" t="n">
        <f aca="false">IF($N23&lt;&gt;0,IF(Q23&lt;&gt;0,SUM(Q23/$N23),0),0)</f>
        <v>0</v>
      </c>
      <c r="T23" s="54"/>
      <c r="U23" s="115" t="n">
        <v>0</v>
      </c>
      <c r="V23" s="116" t="n">
        <v>0</v>
      </c>
      <c r="W23" s="55" t="n">
        <f aca="false">IF($N23&lt;&gt;0,IF(U23&lt;&gt;0,SUM(U23/$N23),0),0)</f>
        <v>0</v>
      </c>
    </row>
    <row r="24" customFormat="false" ht="15" hidden="false" customHeight="true" outlineLevel="0" collapsed="false">
      <c r="B24" s="111" t="n">
        <f aca="false">D24</f>
        <v>40071</v>
      </c>
      <c r="C24" s="117" t="str">
        <f aca="false">CONCATENATE(MONTH(V$3),"/",DAY(1+15),"/",YEAR(V$3))</f>
        <v>9/15/2009</v>
      </c>
      <c r="D24" s="118" t="n">
        <f aca="false">IF(ISERROR(DATEVALUE(C24))=TRUE(),"",DATEVALUE(C24))</f>
        <v>40071</v>
      </c>
      <c r="F24" s="115" t="n">
        <v>0</v>
      </c>
      <c r="G24" s="115" t="n">
        <v>0</v>
      </c>
      <c r="H24" s="115" t="n">
        <v>0</v>
      </c>
      <c r="I24" s="53" t="n">
        <f aca="false">SUM(F24:H24)</f>
        <v>0</v>
      </c>
      <c r="J24" s="54"/>
      <c r="K24" s="115" t="n">
        <v>0</v>
      </c>
      <c r="L24" s="55" t="n">
        <f aca="false">IF(I24&lt;&gt;0,IF(K24&lt;&gt;0,SUM(K24/I24),0),0)</f>
        <v>0</v>
      </c>
      <c r="M24" s="54"/>
      <c r="N24" s="115" t="n">
        <v>0</v>
      </c>
      <c r="O24" s="116" t="n">
        <v>0</v>
      </c>
      <c r="P24" s="55" t="n">
        <f aca="false">IF($K24&lt;&gt;0,IF(N24&lt;&gt;0,SUM(N24/$K24),0),0)</f>
        <v>0</v>
      </c>
      <c r="Q24" s="115" t="n">
        <v>0</v>
      </c>
      <c r="R24" s="116" t="n">
        <v>0</v>
      </c>
      <c r="S24" s="55" t="n">
        <f aca="false">IF($N24&lt;&gt;0,IF(Q24&lt;&gt;0,SUM(Q24/$N24),0),0)</f>
        <v>0</v>
      </c>
      <c r="T24" s="54"/>
      <c r="U24" s="115" t="n">
        <v>0</v>
      </c>
      <c r="V24" s="116" t="n">
        <v>0</v>
      </c>
      <c r="W24" s="55" t="n">
        <f aca="false">IF($N24&lt;&gt;0,IF(U24&lt;&gt;0,SUM(U24/$N24),0),0)</f>
        <v>0</v>
      </c>
    </row>
    <row r="25" customFormat="false" ht="15" hidden="false" customHeight="true" outlineLevel="0" collapsed="false">
      <c r="B25" s="111" t="n">
        <f aca="false">D25</f>
        <v>40072</v>
      </c>
      <c r="C25" s="117" t="str">
        <f aca="false">CONCATENATE(MONTH(V$3),"/",DAY(1+16),"/",YEAR(V$3))</f>
        <v>9/16/2009</v>
      </c>
      <c r="D25" s="118" t="n">
        <f aca="false">IF(ISERROR(DATEVALUE(C25))=TRUE(),"",DATEVALUE(C25))</f>
        <v>40072</v>
      </c>
      <c r="F25" s="115" t="n">
        <v>0</v>
      </c>
      <c r="G25" s="115" t="n">
        <v>0</v>
      </c>
      <c r="H25" s="115" t="n">
        <v>0</v>
      </c>
      <c r="I25" s="53" t="n">
        <f aca="false">SUM(F25:H25)</f>
        <v>0</v>
      </c>
      <c r="J25" s="54"/>
      <c r="K25" s="115" t="n">
        <v>0</v>
      </c>
      <c r="L25" s="55" t="n">
        <f aca="false">IF(I25&lt;&gt;0,IF(K25&lt;&gt;0,SUM(K25/I25),0),0)</f>
        <v>0</v>
      </c>
      <c r="M25" s="54"/>
      <c r="N25" s="115" t="n">
        <v>0</v>
      </c>
      <c r="O25" s="116" t="n">
        <v>0</v>
      </c>
      <c r="P25" s="55" t="n">
        <f aca="false">IF($K25&lt;&gt;0,IF(N25&lt;&gt;0,SUM(N25/$K25),0),0)</f>
        <v>0</v>
      </c>
      <c r="Q25" s="115" t="n">
        <v>0</v>
      </c>
      <c r="R25" s="116" t="n">
        <v>0</v>
      </c>
      <c r="S25" s="55" t="n">
        <f aca="false">IF($N25&lt;&gt;0,IF(Q25&lt;&gt;0,SUM(Q25/$N25),0),0)</f>
        <v>0</v>
      </c>
      <c r="T25" s="54"/>
      <c r="U25" s="115" t="n">
        <v>0</v>
      </c>
      <c r="V25" s="116" t="n">
        <v>0</v>
      </c>
      <c r="W25" s="55" t="n">
        <f aca="false">IF($N25&lt;&gt;0,IF(U25&lt;&gt;0,SUM(U25/$N25),0),0)</f>
        <v>0</v>
      </c>
    </row>
    <row r="26" customFormat="false" ht="15" hidden="false" customHeight="true" outlineLevel="0" collapsed="false">
      <c r="B26" s="111" t="n">
        <f aca="false">D26</f>
        <v>40073</v>
      </c>
      <c r="C26" s="117" t="str">
        <f aca="false">CONCATENATE(MONTH(V$3),"/",DAY(1+17),"/",YEAR(V$3))</f>
        <v>9/17/2009</v>
      </c>
      <c r="D26" s="118" t="n">
        <f aca="false">IF(ISERROR(DATEVALUE(C26))=TRUE(),"",DATEVALUE(C26))</f>
        <v>40073</v>
      </c>
      <c r="F26" s="115" t="n">
        <v>0</v>
      </c>
      <c r="G26" s="115" t="n">
        <v>0</v>
      </c>
      <c r="H26" s="115" t="n">
        <v>0</v>
      </c>
      <c r="I26" s="53" t="n">
        <f aca="false">SUM(F26:H26)</f>
        <v>0</v>
      </c>
      <c r="J26" s="54"/>
      <c r="K26" s="115" t="n">
        <v>0</v>
      </c>
      <c r="L26" s="55" t="n">
        <f aca="false">IF(I26&lt;&gt;0,IF(K26&lt;&gt;0,SUM(K26/I26),0),0)</f>
        <v>0</v>
      </c>
      <c r="M26" s="54"/>
      <c r="N26" s="115" t="n">
        <v>0</v>
      </c>
      <c r="O26" s="116" t="n">
        <v>0</v>
      </c>
      <c r="P26" s="55" t="n">
        <f aca="false">IF($K26&lt;&gt;0,IF(N26&lt;&gt;0,SUM(N26/$K26),0),0)</f>
        <v>0</v>
      </c>
      <c r="Q26" s="115" t="n">
        <v>0</v>
      </c>
      <c r="R26" s="116" t="n">
        <v>0</v>
      </c>
      <c r="S26" s="55" t="n">
        <f aca="false">IF($N26&lt;&gt;0,IF(Q26&lt;&gt;0,SUM(Q26/$N26),0),0)</f>
        <v>0</v>
      </c>
      <c r="T26" s="54"/>
      <c r="U26" s="115" t="n">
        <v>0</v>
      </c>
      <c r="V26" s="116" t="n">
        <v>0</v>
      </c>
      <c r="W26" s="55" t="n">
        <f aca="false">IF($N26&lt;&gt;0,IF(U26&lt;&gt;0,SUM(U26/$N26),0),0)</f>
        <v>0</v>
      </c>
    </row>
    <row r="27" customFormat="false" ht="15" hidden="false" customHeight="true" outlineLevel="0" collapsed="false">
      <c r="B27" s="111" t="n">
        <f aca="false">D27</f>
        <v>40074</v>
      </c>
      <c r="C27" s="117" t="str">
        <f aca="false">CONCATENATE(MONTH(V$3),"/",DAY(1+18),"/",YEAR(V$3))</f>
        <v>9/18/2009</v>
      </c>
      <c r="D27" s="118" t="n">
        <f aca="false">IF(ISERROR(DATEVALUE(C27))=TRUE(),"",DATEVALUE(C27))</f>
        <v>40074</v>
      </c>
      <c r="F27" s="115" t="n">
        <v>0</v>
      </c>
      <c r="G27" s="115" t="n">
        <v>0</v>
      </c>
      <c r="H27" s="115" t="n">
        <v>0</v>
      </c>
      <c r="I27" s="53" t="n">
        <f aca="false">SUM(F27:H27)</f>
        <v>0</v>
      </c>
      <c r="J27" s="54"/>
      <c r="K27" s="115" t="n">
        <v>0</v>
      </c>
      <c r="L27" s="55" t="n">
        <f aca="false">IF(I27&lt;&gt;0,IF(K27&lt;&gt;0,SUM(K27/I27),0),0)</f>
        <v>0</v>
      </c>
      <c r="M27" s="54"/>
      <c r="N27" s="115" t="n">
        <v>0</v>
      </c>
      <c r="O27" s="116" t="n">
        <v>0</v>
      </c>
      <c r="P27" s="55" t="n">
        <f aca="false">IF($K27&lt;&gt;0,IF(N27&lt;&gt;0,SUM(N27/$K27),0),0)</f>
        <v>0</v>
      </c>
      <c r="Q27" s="115" t="n">
        <v>0</v>
      </c>
      <c r="R27" s="116" t="n">
        <v>0</v>
      </c>
      <c r="S27" s="55" t="n">
        <f aca="false">IF($N27&lt;&gt;0,IF(Q27&lt;&gt;0,SUM(Q27/$N27),0),0)</f>
        <v>0</v>
      </c>
      <c r="T27" s="54"/>
      <c r="U27" s="115" t="n">
        <v>0</v>
      </c>
      <c r="V27" s="116" t="n">
        <v>0</v>
      </c>
      <c r="W27" s="55" t="n">
        <f aca="false">IF($N27&lt;&gt;0,IF(U27&lt;&gt;0,SUM(U27/$N27),0),0)</f>
        <v>0</v>
      </c>
    </row>
    <row r="28" customFormat="false" ht="15" hidden="false" customHeight="true" outlineLevel="0" collapsed="false">
      <c r="B28" s="111" t="n">
        <f aca="false">D28</f>
        <v>40075</v>
      </c>
      <c r="C28" s="117" t="str">
        <f aca="false">CONCATENATE(MONTH(V$3),"/",DAY(1+19),"/",YEAR(V$3))</f>
        <v>9/19/2009</v>
      </c>
      <c r="D28" s="118" t="n">
        <f aca="false">IF(ISERROR(DATEVALUE(C28))=TRUE(),"",DATEVALUE(C28))</f>
        <v>40075</v>
      </c>
      <c r="F28" s="115" t="n">
        <v>0</v>
      </c>
      <c r="G28" s="115" t="n">
        <v>0</v>
      </c>
      <c r="H28" s="115" t="n">
        <v>0</v>
      </c>
      <c r="I28" s="53" t="n">
        <f aca="false">SUM(F28:H28)</f>
        <v>0</v>
      </c>
      <c r="J28" s="54"/>
      <c r="K28" s="115" t="n">
        <v>0</v>
      </c>
      <c r="L28" s="55" t="n">
        <f aca="false">IF(I28&lt;&gt;0,IF(K28&lt;&gt;0,SUM(K28/I28),0),0)</f>
        <v>0</v>
      </c>
      <c r="M28" s="54"/>
      <c r="N28" s="115" t="n">
        <v>0</v>
      </c>
      <c r="O28" s="116" t="n">
        <v>0</v>
      </c>
      <c r="P28" s="55" t="n">
        <f aca="false">IF($K28&lt;&gt;0,IF(N28&lt;&gt;0,SUM(N28/$K28),0),0)</f>
        <v>0</v>
      </c>
      <c r="Q28" s="115" t="n">
        <v>0</v>
      </c>
      <c r="R28" s="116" t="n">
        <v>0</v>
      </c>
      <c r="S28" s="55" t="n">
        <f aca="false">IF($N28&lt;&gt;0,IF(Q28&lt;&gt;0,SUM(Q28/$N28),0),0)</f>
        <v>0</v>
      </c>
      <c r="T28" s="54"/>
      <c r="U28" s="115" t="n">
        <v>0</v>
      </c>
      <c r="V28" s="116" t="n">
        <v>0</v>
      </c>
      <c r="W28" s="55" t="n">
        <f aca="false">IF($N28&lt;&gt;0,IF(U28&lt;&gt;0,SUM(U28/$N28),0),0)</f>
        <v>0</v>
      </c>
    </row>
    <row r="29" customFormat="false" ht="15" hidden="false" customHeight="true" outlineLevel="0" collapsed="false">
      <c r="B29" s="111" t="n">
        <f aca="false">D29</f>
        <v>40076</v>
      </c>
      <c r="C29" s="117" t="str">
        <f aca="false">CONCATENATE(MONTH(V$3),"/",DAY(1+20),"/",YEAR(V$3))</f>
        <v>9/20/2009</v>
      </c>
      <c r="D29" s="118" t="n">
        <f aca="false">IF(ISERROR(DATEVALUE(C29))=TRUE(),"",DATEVALUE(C29))</f>
        <v>40076</v>
      </c>
      <c r="F29" s="115" t="n">
        <v>0</v>
      </c>
      <c r="G29" s="115" t="n">
        <v>0</v>
      </c>
      <c r="H29" s="115" t="n">
        <v>0</v>
      </c>
      <c r="I29" s="53" t="n">
        <f aca="false">SUM(F29:H29)</f>
        <v>0</v>
      </c>
      <c r="J29" s="54"/>
      <c r="K29" s="115" t="n">
        <v>0</v>
      </c>
      <c r="L29" s="55" t="n">
        <f aca="false">IF(I29&lt;&gt;0,IF(K29&lt;&gt;0,SUM(K29/I29),0),0)</f>
        <v>0</v>
      </c>
      <c r="M29" s="54"/>
      <c r="N29" s="115" t="n">
        <v>0</v>
      </c>
      <c r="O29" s="116" t="n">
        <v>0</v>
      </c>
      <c r="P29" s="55" t="n">
        <f aca="false">IF($K29&lt;&gt;0,IF(N29&lt;&gt;0,SUM(N29/$K29),0),0)</f>
        <v>0</v>
      </c>
      <c r="Q29" s="115" t="n">
        <v>0</v>
      </c>
      <c r="R29" s="116" t="n">
        <v>0</v>
      </c>
      <c r="S29" s="55" t="n">
        <f aca="false">IF($N29&lt;&gt;0,IF(Q29&lt;&gt;0,SUM(Q29/$N29),0),0)</f>
        <v>0</v>
      </c>
      <c r="T29" s="54"/>
      <c r="U29" s="115" t="n">
        <v>0</v>
      </c>
      <c r="V29" s="116" t="n">
        <v>0</v>
      </c>
      <c r="W29" s="55" t="n">
        <f aca="false">IF($N29&lt;&gt;0,IF(U29&lt;&gt;0,SUM(U29/$N29),0),0)</f>
        <v>0</v>
      </c>
    </row>
    <row r="30" customFormat="false" ht="15" hidden="false" customHeight="true" outlineLevel="0" collapsed="false">
      <c r="B30" s="111" t="n">
        <f aca="false">D30</f>
        <v>40077</v>
      </c>
      <c r="C30" s="117" t="str">
        <f aca="false">CONCATENATE(MONTH(V$3),"/",DAY(1+21),"/",YEAR(V$3))</f>
        <v>9/21/2009</v>
      </c>
      <c r="D30" s="118" t="n">
        <f aca="false">IF(ISERROR(DATEVALUE(C30))=TRUE(),"",DATEVALUE(C30))</f>
        <v>40077</v>
      </c>
      <c r="F30" s="115" t="n">
        <v>0</v>
      </c>
      <c r="G30" s="115" t="n">
        <v>0</v>
      </c>
      <c r="H30" s="115" t="n">
        <v>0</v>
      </c>
      <c r="I30" s="53" t="n">
        <f aca="false">SUM(F30:H30)</f>
        <v>0</v>
      </c>
      <c r="J30" s="54"/>
      <c r="K30" s="115" t="n">
        <v>0</v>
      </c>
      <c r="L30" s="55" t="n">
        <f aca="false">IF(I30&lt;&gt;0,IF(K30&lt;&gt;0,SUM(K30/I30),0),0)</f>
        <v>0</v>
      </c>
      <c r="M30" s="54"/>
      <c r="N30" s="115" t="n">
        <v>0</v>
      </c>
      <c r="O30" s="116" t="n">
        <v>0</v>
      </c>
      <c r="P30" s="55" t="n">
        <f aca="false">IF($K30&lt;&gt;0,IF(N30&lt;&gt;0,SUM(N30/$K30),0),0)</f>
        <v>0</v>
      </c>
      <c r="Q30" s="115" t="n">
        <v>0</v>
      </c>
      <c r="R30" s="116" t="n">
        <v>0</v>
      </c>
      <c r="S30" s="55" t="n">
        <f aca="false">IF($N30&lt;&gt;0,IF(Q30&lt;&gt;0,SUM(Q30/$N30),0),0)</f>
        <v>0</v>
      </c>
      <c r="T30" s="54"/>
      <c r="U30" s="115" t="n">
        <v>0</v>
      </c>
      <c r="V30" s="116" t="n">
        <v>0</v>
      </c>
      <c r="W30" s="55" t="n">
        <f aca="false">IF($N30&lt;&gt;0,IF(U30&lt;&gt;0,SUM(U30/$N30),0),0)</f>
        <v>0</v>
      </c>
    </row>
    <row r="31" customFormat="false" ht="15" hidden="false" customHeight="true" outlineLevel="0" collapsed="false">
      <c r="B31" s="111" t="n">
        <f aca="false">D31</f>
        <v>40078</v>
      </c>
      <c r="C31" s="117" t="str">
        <f aca="false">CONCATENATE(MONTH(V$3),"/",DAY(1+22),"/",YEAR(V$3))</f>
        <v>9/22/2009</v>
      </c>
      <c r="D31" s="118" t="n">
        <f aca="false">IF(ISERROR(DATEVALUE(C31))=TRUE(),"",DATEVALUE(C31))</f>
        <v>40078</v>
      </c>
      <c r="F31" s="115" t="n">
        <v>0</v>
      </c>
      <c r="G31" s="115" t="n">
        <v>0</v>
      </c>
      <c r="H31" s="115" t="n">
        <v>0</v>
      </c>
      <c r="I31" s="53" t="n">
        <f aca="false">SUM(F31:H31)</f>
        <v>0</v>
      </c>
      <c r="J31" s="54"/>
      <c r="K31" s="115" t="n">
        <v>0</v>
      </c>
      <c r="L31" s="55" t="n">
        <f aca="false">IF(I31&lt;&gt;0,IF(K31&lt;&gt;0,SUM(K31/I31),0),0)</f>
        <v>0</v>
      </c>
      <c r="M31" s="54"/>
      <c r="N31" s="115" t="n">
        <v>0</v>
      </c>
      <c r="O31" s="116" t="n">
        <v>0</v>
      </c>
      <c r="P31" s="55" t="n">
        <f aca="false">IF($K31&lt;&gt;0,IF(N31&lt;&gt;0,SUM(N31/$K31),0),0)</f>
        <v>0</v>
      </c>
      <c r="Q31" s="115" t="n">
        <v>0</v>
      </c>
      <c r="R31" s="116" t="n">
        <v>0</v>
      </c>
      <c r="S31" s="55" t="n">
        <f aca="false">IF($N31&lt;&gt;0,IF(Q31&lt;&gt;0,SUM(Q31/$N31),0),0)</f>
        <v>0</v>
      </c>
      <c r="T31" s="54"/>
      <c r="U31" s="115" t="n">
        <v>0</v>
      </c>
      <c r="V31" s="116" t="n">
        <v>0</v>
      </c>
      <c r="W31" s="55" t="n">
        <f aca="false">IF($N31&lt;&gt;0,IF(U31&lt;&gt;0,SUM(U31/$N31),0),0)</f>
        <v>0</v>
      </c>
    </row>
    <row r="32" customFormat="false" ht="15" hidden="false" customHeight="true" outlineLevel="0" collapsed="false">
      <c r="B32" s="111" t="n">
        <f aca="false">D32</f>
        <v>40079</v>
      </c>
      <c r="C32" s="117" t="str">
        <f aca="false">CONCATENATE(MONTH(V$3),"/",DAY(1+23),"/",YEAR(V$3))</f>
        <v>9/23/2009</v>
      </c>
      <c r="D32" s="118" t="n">
        <f aca="false">IF(ISERROR(DATEVALUE(C32))=TRUE(),"",DATEVALUE(C32))</f>
        <v>40079</v>
      </c>
      <c r="F32" s="115" t="n">
        <v>0</v>
      </c>
      <c r="G32" s="115" t="n">
        <v>0</v>
      </c>
      <c r="H32" s="115" t="n">
        <v>0</v>
      </c>
      <c r="I32" s="53" t="n">
        <f aca="false">SUM(F32:H32)</f>
        <v>0</v>
      </c>
      <c r="J32" s="54"/>
      <c r="K32" s="115" t="n">
        <v>0</v>
      </c>
      <c r="L32" s="55" t="n">
        <f aca="false">IF(I32&lt;&gt;0,IF(K32&lt;&gt;0,SUM(K32/I32),0),0)</f>
        <v>0</v>
      </c>
      <c r="M32" s="54"/>
      <c r="N32" s="115" t="n">
        <v>0</v>
      </c>
      <c r="O32" s="116" t="n">
        <v>0</v>
      </c>
      <c r="P32" s="55" t="n">
        <f aca="false">IF($K32&lt;&gt;0,IF(N32&lt;&gt;0,SUM(N32/$K32),0),0)</f>
        <v>0</v>
      </c>
      <c r="Q32" s="115" t="n">
        <v>0</v>
      </c>
      <c r="R32" s="116" t="n">
        <v>0</v>
      </c>
      <c r="S32" s="55" t="n">
        <f aca="false">IF($N32&lt;&gt;0,IF(Q32&lt;&gt;0,SUM(Q32/$N32),0),0)</f>
        <v>0</v>
      </c>
      <c r="T32" s="54"/>
      <c r="U32" s="115" t="n">
        <v>0</v>
      </c>
      <c r="V32" s="116" t="n">
        <v>0</v>
      </c>
      <c r="W32" s="55" t="n">
        <f aca="false">IF($N32&lt;&gt;0,IF(U32&lt;&gt;0,SUM(U32/$N32),0),0)</f>
        <v>0</v>
      </c>
    </row>
    <row r="33" customFormat="false" ht="15" hidden="false" customHeight="true" outlineLevel="0" collapsed="false">
      <c r="B33" s="111" t="n">
        <f aca="false">D33</f>
        <v>40080</v>
      </c>
      <c r="C33" s="117" t="str">
        <f aca="false">CONCATENATE(MONTH(V$3),"/",DAY(1+24),"/",YEAR(V$3))</f>
        <v>9/24/2009</v>
      </c>
      <c r="D33" s="118" t="n">
        <f aca="false">IF(ISERROR(DATEVALUE(C33))=TRUE(),"",DATEVALUE(C33))</f>
        <v>40080</v>
      </c>
      <c r="F33" s="115" t="n">
        <v>0</v>
      </c>
      <c r="G33" s="115" t="n">
        <v>0</v>
      </c>
      <c r="H33" s="115" t="n">
        <v>0</v>
      </c>
      <c r="I33" s="53" t="n">
        <f aca="false">SUM(F33:H33)</f>
        <v>0</v>
      </c>
      <c r="J33" s="54"/>
      <c r="K33" s="115" t="n">
        <v>0</v>
      </c>
      <c r="L33" s="55" t="n">
        <f aca="false">IF(I33&lt;&gt;0,IF(K33&lt;&gt;0,SUM(K33/I33),0),0)</f>
        <v>0</v>
      </c>
      <c r="M33" s="54"/>
      <c r="N33" s="115" t="n">
        <v>0</v>
      </c>
      <c r="O33" s="116" t="n">
        <v>0</v>
      </c>
      <c r="P33" s="55" t="n">
        <f aca="false">IF($K33&lt;&gt;0,IF(N33&lt;&gt;0,SUM(N33/$K33),0),0)</f>
        <v>0</v>
      </c>
      <c r="Q33" s="115" t="n">
        <v>0</v>
      </c>
      <c r="R33" s="116" t="n">
        <v>0</v>
      </c>
      <c r="S33" s="55" t="n">
        <f aca="false">IF($N33&lt;&gt;0,IF(Q33&lt;&gt;0,SUM(Q33/$N33),0),0)</f>
        <v>0</v>
      </c>
      <c r="T33" s="54"/>
      <c r="U33" s="115" t="n">
        <v>0</v>
      </c>
      <c r="V33" s="116" t="n">
        <v>0</v>
      </c>
      <c r="W33" s="55" t="n">
        <f aca="false">IF($N33&lt;&gt;0,IF(U33&lt;&gt;0,SUM(U33/$N33),0),0)</f>
        <v>0</v>
      </c>
    </row>
    <row r="34" customFormat="false" ht="15" hidden="false" customHeight="true" outlineLevel="0" collapsed="false">
      <c r="B34" s="111" t="n">
        <f aca="false">D34</f>
        <v>40081</v>
      </c>
      <c r="C34" s="117" t="str">
        <f aca="false">CONCATENATE(MONTH(V$3),"/",DAY(1+25),"/",YEAR(V$3))</f>
        <v>9/25/2009</v>
      </c>
      <c r="D34" s="118" t="n">
        <f aca="false">IF(ISERROR(DATEVALUE(C34))=TRUE(),"",DATEVALUE(C34))</f>
        <v>40081</v>
      </c>
      <c r="F34" s="115" t="n">
        <v>0</v>
      </c>
      <c r="G34" s="115" t="n">
        <v>0</v>
      </c>
      <c r="H34" s="115" t="n">
        <v>0</v>
      </c>
      <c r="I34" s="53" t="n">
        <f aca="false">SUM(F34:H34)</f>
        <v>0</v>
      </c>
      <c r="J34" s="54"/>
      <c r="K34" s="115" t="n">
        <v>0</v>
      </c>
      <c r="L34" s="55" t="n">
        <f aca="false">IF(I34&lt;&gt;0,IF(K34&lt;&gt;0,SUM(K34/I34),0),0)</f>
        <v>0</v>
      </c>
      <c r="M34" s="54"/>
      <c r="N34" s="115" t="n">
        <v>0</v>
      </c>
      <c r="O34" s="116" t="n">
        <v>0</v>
      </c>
      <c r="P34" s="55" t="n">
        <f aca="false">IF($K34&lt;&gt;0,IF(N34&lt;&gt;0,SUM(N34/$K34),0),0)</f>
        <v>0</v>
      </c>
      <c r="Q34" s="115" t="n">
        <v>0</v>
      </c>
      <c r="R34" s="116" t="n">
        <v>0</v>
      </c>
      <c r="S34" s="55" t="n">
        <f aca="false">IF($N34&lt;&gt;0,IF(Q34&lt;&gt;0,SUM(Q34/$N34),0),0)</f>
        <v>0</v>
      </c>
      <c r="T34" s="54"/>
      <c r="U34" s="115" t="n">
        <v>0</v>
      </c>
      <c r="V34" s="116" t="n">
        <v>0</v>
      </c>
      <c r="W34" s="55" t="n">
        <f aca="false">IF($N34&lt;&gt;0,IF(U34&lt;&gt;0,SUM(U34/$N34),0),0)</f>
        <v>0</v>
      </c>
    </row>
    <row r="35" customFormat="false" ht="15" hidden="false" customHeight="true" outlineLevel="0" collapsed="false">
      <c r="B35" s="111" t="n">
        <f aca="false">D35</f>
        <v>40082</v>
      </c>
      <c r="C35" s="117" t="str">
        <f aca="false">CONCATENATE(MONTH(V$3),"/",DAY(1+26),"/",YEAR(V$3))</f>
        <v>9/26/2009</v>
      </c>
      <c r="D35" s="118" t="n">
        <f aca="false">IF(ISERROR(DATEVALUE(C35))=TRUE(),"",DATEVALUE(C35))</f>
        <v>40082</v>
      </c>
      <c r="F35" s="115" t="n">
        <v>0</v>
      </c>
      <c r="G35" s="115" t="n">
        <v>0</v>
      </c>
      <c r="H35" s="115" t="n">
        <v>0</v>
      </c>
      <c r="I35" s="53" t="n">
        <f aca="false">SUM(F35:H35)</f>
        <v>0</v>
      </c>
      <c r="J35" s="54"/>
      <c r="K35" s="115" t="n">
        <v>0</v>
      </c>
      <c r="L35" s="55" t="n">
        <f aca="false">IF(I35&lt;&gt;0,IF(K35&lt;&gt;0,SUM(K35/I35),0),0)</f>
        <v>0</v>
      </c>
      <c r="M35" s="54"/>
      <c r="N35" s="115" t="n">
        <v>0</v>
      </c>
      <c r="O35" s="116" t="n">
        <v>0</v>
      </c>
      <c r="P35" s="55" t="n">
        <f aca="false">IF($K35&lt;&gt;0,IF(N35&lt;&gt;0,SUM(N35/$K35),0),0)</f>
        <v>0</v>
      </c>
      <c r="Q35" s="115" t="n">
        <v>0</v>
      </c>
      <c r="R35" s="116" t="n">
        <v>0</v>
      </c>
      <c r="S35" s="55" t="n">
        <f aca="false">IF($N35&lt;&gt;0,IF(Q35&lt;&gt;0,SUM(Q35/$N35),0),0)</f>
        <v>0</v>
      </c>
      <c r="T35" s="54"/>
      <c r="U35" s="115" t="n">
        <v>0</v>
      </c>
      <c r="V35" s="116" t="n">
        <v>0</v>
      </c>
      <c r="W35" s="55" t="n">
        <f aca="false">IF($N35&lt;&gt;0,IF(U35&lt;&gt;0,SUM(U35/$N35),0),0)</f>
        <v>0</v>
      </c>
    </row>
    <row r="36" customFormat="false" ht="15" hidden="false" customHeight="true" outlineLevel="0" collapsed="false">
      <c r="B36" s="111" t="n">
        <f aca="false">D36</f>
        <v>40083</v>
      </c>
      <c r="C36" s="117" t="str">
        <f aca="false">CONCATENATE(MONTH(V$3),"/",DAY(1+27),"/",YEAR(V$3))</f>
        <v>9/27/2009</v>
      </c>
      <c r="D36" s="118" t="n">
        <f aca="false">IF(ISERROR(DATEVALUE(C36))=TRUE(),"",DATEVALUE(C36))</f>
        <v>40083</v>
      </c>
      <c r="F36" s="115" t="n">
        <v>0</v>
      </c>
      <c r="G36" s="115" t="n">
        <v>0</v>
      </c>
      <c r="H36" s="115" t="n">
        <v>0</v>
      </c>
      <c r="I36" s="53" t="n">
        <f aca="false">SUM(F36:H36)</f>
        <v>0</v>
      </c>
      <c r="J36" s="54"/>
      <c r="K36" s="115" t="n">
        <v>0</v>
      </c>
      <c r="L36" s="55" t="n">
        <f aca="false">IF(I36&lt;&gt;0,IF(K36&lt;&gt;0,SUM(K36/I36),0),0)</f>
        <v>0</v>
      </c>
      <c r="M36" s="54"/>
      <c r="N36" s="115" t="n">
        <v>0</v>
      </c>
      <c r="O36" s="116" t="n">
        <v>0</v>
      </c>
      <c r="P36" s="55" t="n">
        <f aca="false">IF($K36&lt;&gt;0,IF(N36&lt;&gt;0,SUM(N36/$K36),0),0)</f>
        <v>0</v>
      </c>
      <c r="Q36" s="115" t="n">
        <v>0</v>
      </c>
      <c r="R36" s="116" t="n">
        <v>0</v>
      </c>
      <c r="S36" s="55" t="n">
        <f aca="false">IF($N36&lt;&gt;0,IF(Q36&lt;&gt;0,SUM(Q36/$N36),0),0)</f>
        <v>0</v>
      </c>
      <c r="T36" s="54"/>
      <c r="U36" s="115" t="n">
        <v>0</v>
      </c>
      <c r="V36" s="116" t="n">
        <v>0</v>
      </c>
      <c r="W36" s="55" t="n">
        <f aca="false">IF($N36&lt;&gt;0,IF(U36&lt;&gt;0,SUM(U36/$N36),0),0)</f>
        <v>0</v>
      </c>
    </row>
    <row r="37" customFormat="false" ht="15" hidden="false" customHeight="true" outlineLevel="0" collapsed="false">
      <c r="B37" s="111" t="n">
        <f aca="false">D37</f>
        <v>40084</v>
      </c>
      <c r="C37" s="117" t="str">
        <f aca="false">CONCATENATE(MONTH(V$3),"/",DAY(1+28),"/",YEAR(V$3))</f>
        <v>9/28/2009</v>
      </c>
      <c r="D37" s="118" t="n">
        <f aca="false">IF(ISERROR(DATEVALUE(C37))=TRUE(),"",DATEVALUE(C37))</f>
        <v>40084</v>
      </c>
      <c r="F37" s="115" t="n">
        <v>0</v>
      </c>
      <c r="G37" s="115" t="n">
        <v>0</v>
      </c>
      <c r="H37" s="115" t="n">
        <v>0</v>
      </c>
      <c r="I37" s="53" t="n">
        <f aca="false">SUM(F37:H37)</f>
        <v>0</v>
      </c>
      <c r="J37" s="54"/>
      <c r="K37" s="115" t="n">
        <v>0</v>
      </c>
      <c r="L37" s="55" t="n">
        <f aca="false">IF(I37&lt;&gt;0,IF(K37&lt;&gt;0,SUM(K37/I37),0),0)</f>
        <v>0</v>
      </c>
      <c r="M37" s="54"/>
      <c r="N37" s="115" t="n">
        <v>0</v>
      </c>
      <c r="O37" s="116" t="n">
        <v>0</v>
      </c>
      <c r="P37" s="55" t="n">
        <f aca="false">IF($K37&lt;&gt;0,IF(N37&lt;&gt;0,SUM(N37/$K37),0),0)</f>
        <v>0</v>
      </c>
      <c r="Q37" s="115" t="n">
        <v>0</v>
      </c>
      <c r="R37" s="116" t="n">
        <v>0</v>
      </c>
      <c r="S37" s="55" t="n">
        <f aca="false">IF($N37&lt;&gt;0,IF(Q37&lt;&gt;0,SUM(Q37/$N37),0),0)</f>
        <v>0</v>
      </c>
      <c r="T37" s="54"/>
      <c r="U37" s="115" t="n">
        <v>0</v>
      </c>
      <c r="V37" s="116" t="n">
        <v>0</v>
      </c>
      <c r="W37" s="55" t="n">
        <f aca="false">IF($N37&lt;&gt;0,IF(U37&lt;&gt;0,SUM(U37/$N37),0),0)</f>
        <v>0</v>
      </c>
    </row>
    <row r="38" customFormat="false" ht="15" hidden="false" customHeight="true" outlineLevel="0" collapsed="false">
      <c r="B38" s="111" t="n">
        <f aca="false">D38</f>
        <v>40085</v>
      </c>
      <c r="C38" s="117" t="str">
        <f aca="false">CONCATENATE(MONTH(V$3),"/",DAY(1+29),"/",YEAR(V$3))</f>
        <v>9/29/2009</v>
      </c>
      <c r="D38" s="118" t="n">
        <f aca="false">IF(ISERROR(DATEVALUE(C38))=TRUE(),"",DATEVALUE(C38))</f>
        <v>40085</v>
      </c>
      <c r="F38" s="115" t="n">
        <v>0</v>
      </c>
      <c r="G38" s="115" t="n">
        <v>0</v>
      </c>
      <c r="H38" s="115" t="n">
        <v>0</v>
      </c>
      <c r="I38" s="53" t="n">
        <f aca="false">SUM(F38:H38)</f>
        <v>0</v>
      </c>
      <c r="J38" s="54"/>
      <c r="K38" s="115" t="n">
        <v>0</v>
      </c>
      <c r="L38" s="55" t="n">
        <f aca="false">IF(I38&lt;&gt;0,IF(K38&lt;&gt;0,SUM(K38/I38),0),0)</f>
        <v>0</v>
      </c>
      <c r="M38" s="54"/>
      <c r="N38" s="115" t="n">
        <v>0</v>
      </c>
      <c r="O38" s="116" t="n">
        <v>0</v>
      </c>
      <c r="P38" s="55" t="n">
        <f aca="false">IF($K38&lt;&gt;0,IF(N38&lt;&gt;0,SUM(N38/$K38),0),0)</f>
        <v>0</v>
      </c>
      <c r="Q38" s="115" t="n">
        <v>0</v>
      </c>
      <c r="R38" s="116" t="n">
        <v>0</v>
      </c>
      <c r="S38" s="55" t="n">
        <f aca="false">IF($N38&lt;&gt;0,IF(Q38&lt;&gt;0,SUM(Q38/$N38),0),0)</f>
        <v>0</v>
      </c>
      <c r="T38" s="54"/>
      <c r="U38" s="115" t="n">
        <v>0</v>
      </c>
      <c r="V38" s="116" t="n">
        <v>0</v>
      </c>
      <c r="W38" s="55" t="n">
        <f aca="false">IF($N38&lt;&gt;0,IF(U38&lt;&gt;0,SUM(U38/$N38),0),0)</f>
        <v>0</v>
      </c>
    </row>
    <row r="39" customFormat="false" ht="15" hidden="false" customHeight="true" outlineLevel="0" collapsed="false">
      <c r="B39" s="111" t="n">
        <f aca="false">D39</f>
        <v>40086</v>
      </c>
      <c r="C39" s="117" t="str">
        <f aca="false">CONCATENATE(MONTH(V$3),"/",DAY(1+30),"/",YEAR(V$3))</f>
        <v>9/30/2009</v>
      </c>
      <c r="D39" s="118" t="n">
        <f aca="false">IF(ISERROR(DATEVALUE(C39))=TRUE(),"",DATEVALUE(C39))</f>
        <v>40086</v>
      </c>
      <c r="F39" s="115" t="n">
        <v>0</v>
      </c>
      <c r="G39" s="115" t="n">
        <v>0</v>
      </c>
      <c r="H39" s="115" t="n">
        <v>0</v>
      </c>
      <c r="I39" s="53" t="n">
        <f aca="false">SUM(F39:H39)</f>
        <v>0</v>
      </c>
      <c r="J39" s="54"/>
      <c r="K39" s="115" t="n">
        <v>0</v>
      </c>
      <c r="L39" s="55" t="n">
        <f aca="false">IF(I39&lt;&gt;0,IF(K39&lt;&gt;0,SUM(K39/I39),0),0)</f>
        <v>0</v>
      </c>
      <c r="M39" s="54"/>
      <c r="N39" s="115" t="n">
        <v>0</v>
      </c>
      <c r="O39" s="116" t="n">
        <v>0</v>
      </c>
      <c r="P39" s="55" t="n">
        <f aca="false">IF($K39&lt;&gt;0,IF(N39&lt;&gt;0,SUM(N39/$K39),0),0)</f>
        <v>0</v>
      </c>
      <c r="Q39" s="115" t="n">
        <v>0</v>
      </c>
      <c r="R39" s="116" t="n">
        <v>0</v>
      </c>
      <c r="S39" s="55" t="n">
        <f aca="false">IF($N39&lt;&gt;0,IF(Q39&lt;&gt;0,SUM(Q39/$N39),0),0)</f>
        <v>0</v>
      </c>
      <c r="T39" s="54"/>
      <c r="U39" s="115" t="n">
        <v>0</v>
      </c>
      <c r="V39" s="116" t="n">
        <v>0</v>
      </c>
      <c r="W39" s="55" t="n">
        <f aca="false">IF($N39&lt;&gt;0,IF(U39&lt;&gt;0,SUM(U39/$N39),0),0)</f>
        <v>0</v>
      </c>
    </row>
    <row r="40" customFormat="false" ht="15" hidden="false" customHeight="true" outlineLevel="0" collapsed="false">
      <c r="B40" s="120" t="s">
        <v>67</v>
      </c>
      <c r="C40" s="112"/>
      <c r="D40" s="113"/>
      <c r="E40" s="114"/>
      <c r="F40" s="121" t="n">
        <f aca="false">SUM(F9:F39)</f>
        <v>0</v>
      </c>
      <c r="G40" s="121" t="n">
        <f aca="false">SUM(G9:G39)</f>
        <v>0</v>
      </c>
      <c r="H40" s="121" t="n">
        <f aca="false">SUM(H9:H39)</f>
        <v>0</v>
      </c>
      <c r="I40" s="122" t="n">
        <f aca="false">SUM(I9:I39)</f>
        <v>0</v>
      </c>
      <c r="J40" s="54"/>
      <c r="K40" s="121" t="n">
        <f aca="false">SUM(K9:K39)</f>
        <v>0</v>
      </c>
      <c r="L40" s="123" t="n">
        <f aca="false">IF(I40&lt;&gt;0,IF(K40&lt;&gt;0,SUM(K40/I40),0),0)</f>
        <v>0</v>
      </c>
      <c r="M40" s="54"/>
      <c r="N40" s="121" t="n">
        <f aca="false">SUM(N9:N39)</f>
        <v>0</v>
      </c>
      <c r="O40" s="124" t="n">
        <f aca="false">SUM(O9:O39)</f>
        <v>0</v>
      </c>
      <c r="P40" s="125" t="n">
        <f aca="false">IF($K40&lt;&gt;0,IF(N40&lt;&gt;0,SUM(N40/$K40),0),0)</f>
        <v>0</v>
      </c>
      <c r="Q40" s="121" t="n">
        <f aca="false">SUM(Q9:Q39)</f>
        <v>0</v>
      </c>
      <c r="R40" s="124" t="n">
        <f aca="false">SUM(R9:R39)</f>
        <v>0</v>
      </c>
      <c r="S40" s="123" t="n">
        <f aca="false">IF($N40&lt;&gt;0,IF(Q40&lt;&gt;0,SUM(Q40/$N40),0),0)</f>
        <v>0</v>
      </c>
      <c r="T40" s="54"/>
      <c r="U40" s="121" t="n">
        <f aca="false">SUM(U9:U39)</f>
        <v>0</v>
      </c>
      <c r="V40" s="124" t="n">
        <f aca="false">SUM(V9:V39)</f>
        <v>0</v>
      </c>
      <c r="W40" s="123" t="n">
        <f aca="false">IF($N40&lt;&gt;0,IF(U40&lt;&gt;0,SUM(U40/$N40),0),0)</f>
        <v>0</v>
      </c>
    </row>
    <row r="41" customFormat="false" ht="15" hidden="false" customHeight="true" outlineLevel="0" collapsed="false">
      <c r="F41" s="59" t="n">
        <f aca="false">IF($I40&lt;&gt;0,IF(F40&lt;&gt;0,SUM(F40/$I40),0),0)</f>
        <v>0</v>
      </c>
      <c r="G41" s="59" t="n">
        <f aca="false">IF($I40&lt;&gt;0,IF(G40&lt;&gt;0,SUM(G40/$I40),0),0)</f>
        <v>0</v>
      </c>
      <c r="H41" s="59" t="n">
        <f aca="false">IF($I40&lt;&gt;0,IF(H40&lt;&gt;0,SUM(H40/$I40),0),0)</f>
        <v>0</v>
      </c>
      <c r="I41" s="126"/>
      <c r="J41" s="49"/>
      <c r="L41" s="49"/>
      <c r="M41" s="49"/>
      <c r="N41" s="127" t="s">
        <v>49</v>
      </c>
      <c r="O41" s="61" t="n">
        <f aca="false">IF($N40&lt;&gt;0,IF(O40&lt;&gt;0,SUM(O40/$N40),0),0)</f>
        <v>0</v>
      </c>
      <c r="P41" s="49"/>
      <c r="Q41" s="127" t="s">
        <v>49</v>
      </c>
      <c r="R41" s="61" t="n">
        <f aca="false">IF($Q40&lt;&gt;0,IF(R40&lt;&gt;0,SUM(R40/$Q40),0),0)</f>
        <v>0</v>
      </c>
      <c r="S41" s="49"/>
      <c r="T41" s="49"/>
      <c r="U41" s="127" t="s">
        <v>49</v>
      </c>
      <c r="V41" s="61" t="n">
        <f aca="false">IF($U40&lt;&gt;0,IF(V40&lt;&gt;0,SUM(V40/$U40),0),0)</f>
        <v>0</v>
      </c>
    </row>
    <row r="42" customFormat="false" ht="12.75" hidden="false" customHeight="false" outlineLevel="0" collapsed="false">
      <c r="I42" s="126"/>
      <c r="J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</row>
    <row r="43" customFormat="false" ht="12.75" hidden="false" customHeight="false" outlineLevel="0" collapsed="false">
      <c r="I43" s="126"/>
      <c r="J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</row>
    <row r="44" customFormat="false" ht="20.1" hidden="false" customHeight="true" outlineLevel="0" collapsed="false">
      <c r="F44" s="128" t="str">
        <f aca="false">'Ind-1'!F44</f>
        <v>Open Contracts Still in Negotiation</v>
      </c>
      <c r="G44" s="128"/>
      <c r="H44" s="128"/>
      <c r="I44" s="128"/>
      <c r="J44" s="128"/>
      <c r="K44" s="128"/>
      <c r="L44" s="128"/>
      <c r="N44" s="128" t="str">
        <f aca="false">'Ind-1'!N44</f>
        <v>Open Contracts $ Sales Potential</v>
      </c>
      <c r="O44" s="128"/>
      <c r="P44" s="128"/>
      <c r="Q44" s="128"/>
      <c r="R44" s="128"/>
      <c r="S44" s="128" t="str">
        <f aca="false">'Ind-1'!S44</f>
        <v>Sales Performance Benchmarks, Month-to-Date</v>
      </c>
      <c r="T44" s="128"/>
      <c r="U44" s="128"/>
      <c r="V44" s="128"/>
      <c r="W44" s="128"/>
    </row>
    <row r="45" customFormat="false" ht="3" hidden="false" customHeight="true" outlineLevel="0" collapsed="false">
      <c r="F45" s="78"/>
      <c r="N45" s="78"/>
    </row>
    <row r="46" customFormat="false" ht="18" hidden="false" customHeight="true" outlineLevel="0" collapsed="false">
      <c r="F46" s="129" t="str">
        <f aca="false">'Ind-1'!F46</f>
        <v>Prior Month-End Total Contracts in Negotiation Open</v>
      </c>
      <c r="G46" s="129"/>
      <c r="H46" s="129"/>
      <c r="I46" s="129"/>
      <c r="J46" s="129"/>
      <c r="K46" s="129"/>
      <c r="L46" s="130" t="n">
        <v>0</v>
      </c>
      <c r="N46" s="129" t="str">
        <f aca="false">'Ind-1'!N46</f>
        <v>Prior Month-End Total Dollar Sales Potential</v>
      </c>
      <c r="O46" s="129"/>
      <c r="P46" s="129"/>
      <c r="Q46" s="129"/>
      <c r="R46" s="131" t="n">
        <v>0</v>
      </c>
      <c r="S46" s="132" t="str">
        <f aca="false">'Ind-1'!S46</f>
        <v>Current # of Working Days or Hours</v>
      </c>
      <c r="T46" s="132"/>
      <c r="U46" s="132"/>
      <c r="V46" s="132"/>
      <c r="W46" s="133" t="n">
        <v>0</v>
      </c>
    </row>
    <row r="47" customFormat="false" ht="3" hidden="false" customHeight="true" outlineLevel="0" collapsed="false">
      <c r="F47" s="134"/>
      <c r="G47" s="134"/>
      <c r="H47" s="134"/>
      <c r="I47" s="134"/>
      <c r="J47" s="135"/>
      <c r="K47" s="135"/>
      <c r="N47" s="136"/>
      <c r="O47" s="136"/>
      <c r="P47" s="136"/>
      <c r="Q47" s="136"/>
      <c r="S47" s="137"/>
      <c r="T47" s="137"/>
      <c r="U47" s="137"/>
      <c r="V47" s="137"/>
    </row>
    <row r="48" customFormat="false" ht="18" hidden="false" customHeight="true" outlineLevel="0" collapsed="false">
      <c r="F48" s="129" t="str">
        <f aca="false">'Ind-1'!F48</f>
        <v>Remaining Month-to-Date Contracts in Negotiation</v>
      </c>
      <c r="G48" s="129"/>
      <c r="H48" s="129"/>
      <c r="I48" s="129"/>
      <c r="J48" s="129"/>
      <c r="K48" s="129"/>
      <c r="L48" s="95" t="n">
        <f aca="false">SUM(N40-SUM(Q40+U40))</f>
        <v>0</v>
      </c>
      <c r="N48" s="129" t="str">
        <f aca="false">'Ind-1'!N48</f>
        <v>Remaining Month-to-Date Contracts in Negotiation</v>
      </c>
      <c r="O48" s="129"/>
      <c r="P48" s="129"/>
      <c r="Q48" s="129"/>
      <c r="R48" s="96" t="n">
        <f aca="false">SUM(O40-SUM(R40+V40))</f>
        <v>0</v>
      </c>
      <c r="S48" s="132" t="str">
        <f aca="false">'Ind-1'!S48</f>
        <v>Average #  Leads per Day or Hour</v>
      </c>
      <c r="T48" s="132"/>
      <c r="U48" s="132"/>
      <c r="V48" s="132"/>
      <c r="W48" s="138" t="n">
        <f aca="false">IF(I40&lt;&gt;0,IF(W46&lt;&gt;0,SUM(I40/W46),0),0)</f>
        <v>0</v>
      </c>
    </row>
    <row r="49" customFormat="false" ht="3" hidden="false" customHeight="true" outlineLevel="0" collapsed="false">
      <c r="F49" s="134"/>
      <c r="G49" s="134"/>
      <c r="H49" s="134"/>
      <c r="I49" s="134"/>
      <c r="J49" s="135"/>
      <c r="K49" s="135"/>
      <c r="N49" s="136"/>
      <c r="O49" s="136"/>
      <c r="P49" s="136"/>
      <c r="Q49" s="136"/>
      <c r="S49" s="137"/>
      <c r="T49" s="137"/>
      <c r="U49" s="137"/>
      <c r="V49" s="137"/>
    </row>
    <row r="50" customFormat="false" ht="20.1" hidden="false" customHeight="true" outlineLevel="0" collapsed="false">
      <c r="F50" s="139" t="str">
        <f aca="false">'Ind-1'!F50</f>
        <v>Total Open Contracts in Negotiation</v>
      </c>
      <c r="G50" s="139"/>
      <c r="H50" s="139"/>
      <c r="I50" s="139"/>
      <c r="J50" s="139"/>
      <c r="K50" s="139"/>
      <c r="L50" s="140" t="n">
        <f aca="false">SUM(L46+L48)</f>
        <v>0</v>
      </c>
      <c r="N50" s="139" t="str">
        <f aca="false">'Ind-1'!N50</f>
        <v>Total Month-End Dollar Sales Potential</v>
      </c>
      <c r="O50" s="139"/>
      <c r="P50" s="139"/>
      <c r="Q50" s="139"/>
      <c r="R50" s="141" t="n">
        <f aca="false">SUM(R46+R48)</f>
        <v>0</v>
      </c>
      <c r="S50" s="132" t="str">
        <f aca="false">'Ind-1'!S50</f>
        <v>Average Signed Contact $'s per Day or Hour</v>
      </c>
      <c r="T50" s="132"/>
      <c r="U50" s="132"/>
      <c r="V50" s="132"/>
      <c r="W50" s="141" t="n">
        <f aca="false">IF(R40&lt;&gt;0,IF(W46&lt;&gt;0,SUM(R40/W46),0),0)</f>
        <v>0</v>
      </c>
    </row>
    <row r="53" customFormat="false" ht="12.75" hidden="false" customHeight="true" outlineLevel="0" collapsed="false"/>
    <row r="54" customFormat="false" ht="12.75" hidden="false" customHeight="true" outlineLevel="0" collapsed="false">
      <c r="S54" s="142"/>
      <c r="U54" s="143"/>
      <c r="V54" s="143"/>
      <c r="W54" s="143"/>
      <c r="X54" s="144"/>
    </row>
    <row r="55" customFormat="false" ht="12.75" hidden="false" customHeight="true" outlineLevel="0" collapsed="false">
      <c r="S55" s="142"/>
      <c r="U55" s="145"/>
      <c r="V55" s="145"/>
      <c r="W55" s="145"/>
      <c r="X55" s="146"/>
    </row>
    <row r="58" customFormat="false" ht="12.75" hidden="false" customHeight="false" outlineLevel="0" collapsed="false">
      <c r="S58" s="100" t="str">
        <f aca="false">Master!B2</f>
        <v>IntactAuto</v>
      </c>
      <c r="T58" s="100"/>
      <c r="U58" s="100"/>
      <c r="V58" s="100"/>
      <c r="W58" s="100"/>
    </row>
    <row r="59" customFormat="false" ht="12.75" hidden="false" customHeight="false" outlineLevel="0" collapsed="false">
      <c r="S59" s="100"/>
      <c r="T59" s="100"/>
      <c r="U59" s="100"/>
      <c r="V59" s="100"/>
      <c r="W59" s="100"/>
    </row>
    <row r="60" customFormat="false" ht="12.75" hidden="false" customHeight="false" outlineLevel="0" collapsed="false">
      <c r="S60" s="38" t="str">
        <f aca="false">Master!B5</f>
        <v>© 2009 All Rights Reserved, IntactAuto® Holdings LLC</v>
      </c>
      <c r="T60" s="38"/>
      <c r="U60" s="38"/>
      <c r="V60" s="38"/>
      <c r="W60" s="38"/>
    </row>
    <row r="61" customFormat="false" ht="12.75" hidden="false" customHeight="false" outlineLevel="0" collapsed="false">
      <c r="S61" s="147"/>
      <c r="T61" s="38" t="str">
        <f aca="false">Master!B3</f>
        <v>IntactAuto.com</v>
      </c>
      <c r="U61" s="38"/>
      <c r="V61" s="38"/>
      <c r="W61" s="147"/>
    </row>
  </sheetData>
  <sheetProtection sheet="true" password="e24d" objects="true" scenarios="true" selectLockedCells="true"/>
  <mergeCells count="22">
    <mergeCell ref="B3:I3"/>
    <mergeCell ref="K3:R3"/>
    <mergeCell ref="V3:W3"/>
    <mergeCell ref="F7:I7"/>
    <mergeCell ref="K7:L7"/>
    <mergeCell ref="N7:S7"/>
    <mergeCell ref="U7:W7"/>
    <mergeCell ref="F44:L44"/>
    <mergeCell ref="N44:R44"/>
    <mergeCell ref="S44:W44"/>
    <mergeCell ref="F46:K46"/>
    <mergeCell ref="N46:Q46"/>
    <mergeCell ref="S46:V46"/>
    <mergeCell ref="F48:K48"/>
    <mergeCell ref="N48:Q48"/>
    <mergeCell ref="S48:V48"/>
    <mergeCell ref="F50:K50"/>
    <mergeCell ref="N50:Q50"/>
    <mergeCell ref="S50:V50"/>
    <mergeCell ref="S58:W59"/>
    <mergeCell ref="S60:W60"/>
    <mergeCell ref="T61:V61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ccessPrint.ReturnMainMenu">
                <anchor moveWithCells="true" sizeWithCells="false">
                  <from>
                    <xdr:col>18</xdr:col>
                    <xdr:colOff>20520</xdr:colOff>
                    <xdr:row>2</xdr:row>
                    <xdr:rowOff>19440</xdr:rowOff>
                  </from>
                  <to>
                    <xdr:col>19</xdr:col>
                    <xdr:colOff>-49680</xdr:colOff>
                    <xdr:row>3</xdr:row>
                    <xdr:rowOff>-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9</xdr:col>
                    <xdr:colOff>10080</xdr:colOff>
                    <xdr:row>2</xdr:row>
                    <xdr:rowOff>19440</xdr:rowOff>
                  </from>
                  <to>
                    <xdr:col>20</xdr:col>
                    <xdr:colOff>856440</xdr:colOff>
                    <xdr:row>3</xdr:row>
                    <xdr:rowOff>-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7"/>
    <col collapsed="false" customWidth="true" hidden="true" outlineLevel="0" max="4" min="3" style="1" width="10.71"/>
    <col collapsed="false" customWidth="true" hidden="false" outlineLevel="0" max="5" min="5" style="1" width="1.7"/>
    <col collapsed="false" customWidth="true" hidden="false" outlineLevel="0" max="8" min="6" style="1" width="8.7"/>
    <col collapsed="false" customWidth="true" hidden="false" outlineLevel="0" max="9" min="9" style="1" width="11.7"/>
    <col collapsed="false" customWidth="true" hidden="false" outlineLevel="0" max="10" min="10" style="1" width="1.7"/>
    <col collapsed="false" customWidth="true" hidden="false" outlineLevel="0" max="11" min="11" style="1" width="11.7"/>
    <col collapsed="false" customWidth="true" hidden="false" outlineLevel="0" max="12" min="12" style="1" width="12.7"/>
    <col collapsed="false" customWidth="true" hidden="false" outlineLevel="0" max="13" min="13" style="1" width="1.7"/>
    <col collapsed="false" customWidth="true" hidden="false" outlineLevel="0" max="14" min="14" style="1" width="11.7"/>
    <col collapsed="false" customWidth="true" hidden="false" outlineLevel="0" max="16" min="15" style="1" width="14.7"/>
    <col collapsed="false" customWidth="true" hidden="false" outlineLevel="0" max="17" min="17" style="1" width="11.7"/>
    <col collapsed="false" customWidth="true" hidden="false" outlineLevel="0" max="19" min="18" style="1" width="14.7"/>
    <col collapsed="false" customWidth="true" hidden="false" outlineLevel="0" max="20" min="20" style="1" width="1.7"/>
    <col collapsed="false" customWidth="true" hidden="false" outlineLevel="0" max="21" min="21" style="1" width="14.7"/>
    <col collapsed="false" customWidth="true" hidden="false" outlineLevel="0" max="22" min="22" style="1" width="15.7"/>
    <col collapsed="false" customWidth="true" hidden="false" outlineLevel="0" max="26" min="23" style="1" width="14.7"/>
    <col collapsed="false" customWidth="false" hidden="false" outlineLevel="0" max="257" min="27" style="1" width="9.14"/>
  </cols>
  <sheetData>
    <row r="1" customFormat="false" ht="0.95" hidden="false" customHeight="true" outlineLevel="0" collapsed="false"/>
    <row r="2" customFormat="false" ht="15" hidden="false" customHeight="true" outlineLevel="0" collapsed="false"/>
    <row r="3" customFormat="false" ht="23.25" hidden="false" customHeight="false" outlineLevel="0" collapsed="false">
      <c r="B3" s="101" t="str">
        <f aca="false">IF(MainMenu!C28&lt;&gt;"",MainMenu!C28,"")</f>
        <v>Tom Smith-10</v>
      </c>
      <c r="C3" s="101"/>
      <c r="D3" s="101"/>
      <c r="E3" s="101"/>
      <c r="F3" s="101"/>
      <c r="G3" s="101"/>
      <c r="H3" s="101"/>
      <c r="I3" s="101"/>
      <c r="K3" s="102" t="str">
        <f aca="false">'Ind-1'!K3</f>
        <v>Daily Sales Analysis - Monthly Summary</v>
      </c>
      <c r="L3" s="102"/>
      <c r="M3" s="102"/>
      <c r="N3" s="102"/>
      <c r="O3" s="102"/>
      <c r="P3" s="102"/>
      <c r="Q3" s="102"/>
      <c r="R3" s="102"/>
      <c r="S3" s="103"/>
      <c r="T3" s="104"/>
      <c r="U3" s="104"/>
      <c r="V3" s="72" t="n">
        <f aca="false">'Ind-1'!V3</f>
        <v>40057</v>
      </c>
      <c r="W3" s="72"/>
    </row>
    <row r="4" customFormat="false" ht="20.1" hidden="false" customHeight="true" outlineLevel="0" collapsed="false">
      <c r="C4" s="105"/>
      <c r="D4" s="105"/>
      <c r="K4" s="106"/>
      <c r="L4" s="106"/>
      <c r="M4" s="106"/>
      <c r="N4" s="106"/>
      <c r="O4" s="106"/>
      <c r="P4" s="106"/>
      <c r="Q4" s="106"/>
      <c r="R4" s="103"/>
      <c r="S4" s="103"/>
      <c r="T4" s="107"/>
      <c r="U4" s="107"/>
    </row>
    <row r="5" customFormat="false" ht="6" hidden="false" customHeight="true" outlineLevel="0" collapsed="false">
      <c r="C5" s="105"/>
      <c r="D5" s="105"/>
      <c r="K5" s="106"/>
      <c r="L5" s="106"/>
      <c r="M5" s="106"/>
      <c r="N5" s="106"/>
      <c r="O5" s="106"/>
      <c r="P5" s="106"/>
      <c r="Q5" s="106"/>
      <c r="R5" s="103"/>
      <c r="S5" s="103"/>
      <c r="T5" s="107"/>
      <c r="U5" s="107"/>
    </row>
    <row r="6" customFormat="false" ht="6" hidden="false" customHeight="true" outlineLevel="0" collapsed="false"/>
    <row r="7" customFormat="false" ht="15.95" hidden="false" customHeight="true" outlineLevel="0" collapsed="false">
      <c r="F7" s="42" t="str">
        <f aca="false">'Ind-1'!F7</f>
        <v>Sales Opportunities</v>
      </c>
      <c r="G7" s="42"/>
      <c r="H7" s="42"/>
      <c r="I7" s="42"/>
      <c r="K7" s="42" t="str">
        <f aca="false">'Ind-1'!K7</f>
        <v>Negotiations Activity</v>
      </c>
      <c r="L7" s="42"/>
      <c r="N7" s="42" t="str">
        <f aca="false">'Ind-1'!N7</f>
        <v>Closing Activity &amp; Contracts</v>
      </c>
      <c r="O7" s="42"/>
      <c r="P7" s="42"/>
      <c r="Q7" s="42"/>
      <c r="R7" s="42"/>
      <c r="S7" s="42"/>
      <c r="U7" s="44" t="str">
        <f aca="false">'Ind-1'!U7</f>
        <v>Voided Contracts or Cancellations</v>
      </c>
      <c r="V7" s="44"/>
      <c r="W7" s="44"/>
    </row>
    <row r="8" customFormat="false" ht="30" hidden="false" customHeight="true" outlineLevel="0" collapsed="false">
      <c r="B8" s="108" t="str">
        <f aca="false">'Ind-1'!B8</f>
        <v>Activity Date</v>
      </c>
      <c r="C8" s="109"/>
      <c r="D8" s="109"/>
      <c r="E8" s="110"/>
      <c r="F8" s="45" t="str">
        <f aca="false">'Ind-1'!F8</f>
        <v>Calls</v>
      </c>
      <c r="G8" s="45" t="str">
        <f aca="false">'Ind-1'!G8</f>
        <v>E-mails</v>
      </c>
      <c r="H8" s="45" t="str">
        <f aca="false">'Ind-1'!H8</f>
        <v>Walk-In's</v>
      </c>
      <c r="I8" s="45" t="str">
        <f aca="false">'Ind-1'!I8</f>
        <v>Total Sales Leads</v>
      </c>
      <c r="J8" s="49"/>
      <c r="K8" s="45" t="str">
        <f aca="false">'Ind-1'!K8</f>
        <v>Price Quote</v>
      </c>
      <c r="L8" s="45" t="str">
        <f aca="false">'Ind-1'!L8</f>
        <v>% Lead Opportunities</v>
      </c>
      <c r="M8" s="49"/>
      <c r="N8" s="45" t="str">
        <f aca="false">'Ind-1'!N8</f>
        <v># Contracts Presented</v>
      </c>
      <c r="O8" s="45" t="str">
        <f aca="false">'Ind-1'!O8</f>
        <v>Total $ Value of Prices Quoted</v>
      </c>
      <c r="P8" s="45" t="str">
        <f aca="false">'Ind-1'!P8</f>
        <v>% Contracts Still in Negotiation</v>
      </c>
      <c r="Q8" s="45" t="str">
        <f aca="false">'Ind-1'!Q8</f>
        <v># Contracts Signed</v>
      </c>
      <c r="R8" s="45" t="str">
        <f aca="false">'Ind-1'!R8</f>
        <v>Total $ Value of Retail Contracts</v>
      </c>
      <c r="S8" s="45" t="str">
        <f aca="false">'Ind-1'!S8</f>
        <v>% of Presented  Contracts Signed</v>
      </c>
      <c r="T8" s="49"/>
      <c r="U8" s="45" t="str">
        <f aca="false">'Ind-1'!U8</f>
        <v># of Presented Contracts Voided</v>
      </c>
      <c r="V8" s="45" t="str">
        <f aca="false">'Ind-1'!V8</f>
        <v>Total $ Value of Voided Contract</v>
      </c>
      <c r="W8" s="45" t="str">
        <f aca="false">'Ind-1'!W8</f>
        <v>% of Presented  Contracts Voided</v>
      </c>
    </row>
    <row r="9" customFormat="false" ht="15" hidden="false" customHeight="true" outlineLevel="0" collapsed="false">
      <c r="B9" s="111" t="str">
        <f aca="false">D9</f>
        <v/>
      </c>
      <c r="C9" s="112" t="str">
        <f aca="false">CONCATENATE(MONTH(V3),"/",DAY(1),"/",YEAR(V3))</f>
        <v>9/31/2009</v>
      </c>
      <c r="D9" s="113" t="str">
        <f aca="false">IF(ISERROR(DATEVALUE(C9))=TRUE(),"",DATEVALUE(C9))</f>
        <v/>
      </c>
      <c r="E9" s="114"/>
      <c r="F9" s="115" t="n">
        <v>0</v>
      </c>
      <c r="G9" s="115" t="n">
        <v>0</v>
      </c>
      <c r="H9" s="115" t="n">
        <v>0</v>
      </c>
      <c r="I9" s="53" t="n">
        <f aca="false">SUM(F9:H9)</f>
        <v>0</v>
      </c>
      <c r="J9" s="54"/>
      <c r="K9" s="115" t="n">
        <v>0</v>
      </c>
      <c r="L9" s="55" t="n">
        <f aca="false">IF(I9&lt;&gt;0,IF(K9&lt;&gt;0,SUM(K9/I9),0),0)</f>
        <v>0</v>
      </c>
      <c r="M9" s="54"/>
      <c r="N9" s="115" t="n">
        <v>0</v>
      </c>
      <c r="O9" s="116" t="n">
        <v>0</v>
      </c>
      <c r="P9" s="55" t="n">
        <f aca="false">IF($K9&lt;&gt;0,IF(N9&lt;&gt;0,SUM(N9/$K9),0),0)</f>
        <v>0</v>
      </c>
      <c r="Q9" s="115" t="n">
        <v>0</v>
      </c>
      <c r="R9" s="116" t="n">
        <v>0</v>
      </c>
      <c r="S9" s="55" t="n">
        <f aca="false">IF($N9&lt;&gt;0,IF(Q9&lt;&gt;0,SUM(Q9/$N9),0),0)</f>
        <v>0</v>
      </c>
      <c r="T9" s="54"/>
      <c r="U9" s="115" t="n">
        <v>0</v>
      </c>
      <c r="V9" s="116" t="n">
        <v>0</v>
      </c>
      <c r="W9" s="55" t="n">
        <f aca="false">IF($N9&lt;&gt;0,IF(U9&lt;&gt;0,SUM(U9/$N9),0),0)</f>
        <v>0</v>
      </c>
    </row>
    <row r="10" customFormat="false" ht="15" hidden="false" customHeight="true" outlineLevel="0" collapsed="false">
      <c r="B10" s="111" t="n">
        <f aca="false">D10</f>
        <v>40057</v>
      </c>
      <c r="C10" s="117" t="str">
        <f aca="false">CONCATENATE(MONTH(V$3),"/",DAY(1+1),"/",YEAR(V$3))</f>
        <v>9/1/2009</v>
      </c>
      <c r="D10" s="118" t="n">
        <f aca="false">IF(ISERROR(DATEVALUE(C10))=TRUE(),"",DATEVALUE(C10))</f>
        <v>40057</v>
      </c>
      <c r="E10" s="119"/>
      <c r="F10" s="115" t="n">
        <v>0</v>
      </c>
      <c r="G10" s="115" t="n">
        <v>0</v>
      </c>
      <c r="H10" s="115" t="n">
        <v>0</v>
      </c>
      <c r="I10" s="53" t="n">
        <f aca="false">SUM(F10:H10)</f>
        <v>0</v>
      </c>
      <c r="J10" s="54"/>
      <c r="K10" s="115" t="n">
        <v>0</v>
      </c>
      <c r="L10" s="55" t="n">
        <f aca="false">IF(I10&lt;&gt;0,IF(K10&lt;&gt;0,SUM(K10/I10),0),0)</f>
        <v>0</v>
      </c>
      <c r="M10" s="54"/>
      <c r="N10" s="115" t="n">
        <v>0</v>
      </c>
      <c r="O10" s="116" t="n">
        <v>0</v>
      </c>
      <c r="P10" s="55" t="n">
        <f aca="false">IF($K10&lt;&gt;0,IF(N10&lt;&gt;0,SUM(N10/$K10),0),0)</f>
        <v>0</v>
      </c>
      <c r="Q10" s="115" t="n">
        <v>0</v>
      </c>
      <c r="R10" s="116" t="n">
        <v>0</v>
      </c>
      <c r="S10" s="55" t="n">
        <f aca="false">IF($N10&lt;&gt;0,IF(Q10&lt;&gt;0,SUM(Q10/$N10),0),0)</f>
        <v>0</v>
      </c>
      <c r="T10" s="54"/>
      <c r="U10" s="115" t="n">
        <v>0</v>
      </c>
      <c r="V10" s="116" t="n">
        <v>0</v>
      </c>
      <c r="W10" s="55" t="n">
        <f aca="false">IF($N10&lt;&gt;0,IF(U10&lt;&gt;0,SUM(U10/$N10),0),0)</f>
        <v>0</v>
      </c>
    </row>
    <row r="11" customFormat="false" ht="15" hidden="false" customHeight="true" outlineLevel="0" collapsed="false">
      <c r="B11" s="111" t="n">
        <f aca="false">D11</f>
        <v>40058</v>
      </c>
      <c r="C11" s="117" t="str">
        <f aca="false">CONCATENATE(MONTH(V$3),"/",DAY(1+2),"/",YEAR(V$3))</f>
        <v>9/2/2009</v>
      </c>
      <c r="D11" s="118" t="n">
        <f aca="false">IF(ISERROR(DATEVALUE(C11))=TRUE(),"",DATEVALUE(C11))</f>
        <v>40058</v>
      </c>
      <c r="E11" s="119"/>
      <c r="F11" s="115" t="n">
        <v>0</v>
      </c>
      <c r="G11" s="115" t="n">
        <v>0</v>
      </c>
      <c r="H11" s="115" t="n">
        <v>0</v>
      </c>
      <c r="I11" s="53" t="n">
        <f aca="false">SUM(F11:H11)</f>
        <v>0</v>
      </c>
      <c r="J11" s="54"/>
      <c r="K11" s="115" t="n">
        <v>0</v>
      </c>
      <c r="L11" s="55" t="n">
        <f aca="false">IF(I11&lt;&gt;0,IF(K11&lt;&gt;0,SUM(K11/I11),0),0)</f>
        <v>0</v>
      </c>
      <c r="M11" s="54"/>
      <c r="N11" s="115" t="n">
        <v>0</v>
      </c>
      <c r="O11" s="116" t="n">
        <v>0</v>
      </c>
      <c r="P11" s="55" t="n">
        <f aca="false">IF($K11&lt;&gt;0,IF(N11&lt;&gt;0,SUM(N11/$K11),0),0)</f>
        <v>0</v>
      </c>
      <c r="Q11" s="115" t="n">
        <v>0</v>
      </c>
      <c r="R11" s="116" t="n">
        <v>0</v>
      </c>
      <c r="S11" s="55" t="n">
        <f aca="false">IF($N11&lt;&gt;0,IF(Q11&lt;&gt;0,SUM(Q11/$N11),0),0)</f>
        <v>0</v>
      </c>
      <c r="T11" s="54"/>
      <c r="U11" s="115" t="n">
        <v>0</v>
      </c>
      <c r="V11" s="116" t="n">
        <v>0</v>
      </c>
      <c r="W11" s="55" t="n">
        <f aca="false">IF($N11&lt;&gt;0,IF(U11&lt;&gt;0,SUM(U11/$N11),0),0)</f>
        <v>0</v>
      </c>
    </row>
    <row r="12" customFormat="false" ht="15" hidden="false" customHeight="true" outlineLevel="0" collapsed="false">
      <c r="B12" s="111" t="n">
        <f aca="false">D12</f>
        <v>40059</v>
      </c>
      <c r="C12" s="117" t="str">
        <f aca="false">CONCATENATE(MONTH(V$3),"/",DAY(1+3),"/",YEAR(V$3))</f>
        <v>9/3/2009</v>
      </c>
      <c r="D12" s="118" t="n">
        <f aca="false">IF(ISERROR(DATEVALUE(C12))=TRUE(),"",DATEVALUE(C12))</f>
        <v>40059</v>
      </c>
      <c r="F12" s="115" t="n">
        <v>0</v>
      </c>
      <c r="G12" s="115" t="n">
        <v>0</v>
      </c>
      <c r="H12" s="115" t="n">
        <v>0</v>
      </c>
      <c r="I12" s="53" t="n">
        <f aca="false">SUM(F12:H12)</f>
        <v>0</v>
      </c>
      <c r="J12" s="54"/>
      <c r="K12" s="115" t="n">
        <v>0</v>
      </c>
      <c r="L12" s="55" t="n">
        <f aca="false">IF(I12&lt;&gt;0,IF(K12&lt;&gt;0,SUM(K12/I12),0),0)</f>
        <v>0</v>
      </c>
      <c r="M12" s="54"/>
      <c r="N12" s="115" t="n">
        <v>0</v>
      </c>
      <c r="O12" s="116" t="n">
        <v>0</v>
      </c>
      <c r="P12" s="55" t="n">
        <f aca="false">IF($K12&lt;&gt;0,IF(N12&lt;&gt;0,SUM(N12/$K12),0),0)</f>
        <v>0</v>
      </c>
      <c r="Q12" s="115" t="n">
        <v>0</v>
      </c>
      <c r="R12" s="116" t="n">
        <v>0</v>
      </c>
      <c r="S12" s="55" t="n">
        <f aca="false">IF($N12&lt;&gt;0,IF(Q12&lt;&gt;0,SUM(Q12/$N12),0),0)</f>
        <v>0</v>
      </c>
      <c r="T12" s="54"/>
      <c r="U12" s="115" t="n">
        <v>0</v>
      </c>
      <c r="V12" s="116" t="n">
        <v>0</v>
      </c>
      <c r="W12" s="55" t="n">
        <f aca="false">IF($N12&lt;&gt;0,IF(U12&lt;&gt;0,SUM(U12/$N12),0),0)</f>
        <v>0</v>
      </c>
    </row>
    <row r="13" customFormat="false" ht="15" hidden="false" customHeight="true" outlineLevel="0" collapsed="false">
      <c r="B13" s="111" t="n">
        <f aca="false">D13</f>
        <v>40060</v>
      </c>
      <c r="C13" s="117" t="str">
        <f aca="false">CONCATENATE(MONTH(V$3),"/",DAY(1+4),"/",YEAR(V$3))</f>
        <v>9/4/2009</v>
      </c>
      <c r="D13" s="118" t="n">
        <f aca="false">IF(ISERROR(DATEVALUE(C13))=TRUE(),"",DATEVALUE(C13))</f>
        <v>40060</v>
      </c>
      <c r="F13" s="115" t="n">
        <v>0</v>
      </c>
      <c r="G13" s="115" t="n">
        <v>0</v>
      </c>
      <c r="H13" s="115" t="n">
        <v>0</v>
      </c>
      <c r="I13" s="53" t="n">
        <f aca="false">SUM(F13:H13)</f>
        <v>0</v>
      </c>
      <c r="J13" s="54"/>
      <c r="K13" s="115" t="n">
        <v>0</v>
      </c>
      <c r="L13" s="55" t="n">
        <f aca="false">IF(I13&lt;&gt;0,IF(K13&lt;&gt;0,SUM(K13/I13),0),0)</f>
        <v>0</v>
      </c>
      <c r="M13" s="54"/>
      <c r="N13" s="115" t="n">
        <v>0</v>
      </c>
      <c r="O13" s="116" t="n">
        <v>0</v>
      </c>
      <c r="P13" s="55" t="n">
        <f aca="false">IF($K13&lt;&gt;0,IF(N13&lt;&gt;0,SUM(N13/$K13),0),0)</f>
        <v>0</v>
      </c>
      <c r="Q13" s="115" t="n">
        <v>0</v>
      </c>
      <c r="R13" s="116" t="n">
        <v>0</v>
      </c>
      <c r="S13" s="55" t="n">
        <f aca="false">IF($N13&lt;&gt;0,IF(Q13&lt;&gt;0,SUM(Q13/$N13),0),0)</f>
        <v>0</v>
      </c>
      <c r="T13" s="54"/>
      <c r="U13" s="115" t="n">
        <v>0</v>
      </c>
      <c r="V13" s="116" t="n">
        <v>0</v>
      </c>
      <c r="W13" s="55" t="n">
        <f aca="false">IF($N13&lt;&gt;0,IF(U13&lt;&gt;0,SUM(U13/$N13),0),0)</f>
        <v>0</v>
      </c>
    </row>
    <row r="14" customFormat="false" ht="15" hidden="false" customHeight="true" outlineLevel="0" collapsed="false">
      <c r="B14" s="111" t="n">
        <f aca="false">D14</f>
        <v>40061</v>
      </c>
      <c r="C14" s="117" t="str">
        <f aca="false">CONCATENATE(MONTH(V$3),"/",DAY(1+5),"/",YEAR(V$3))</f>
        <v>9/5/2009</v>
      </c>
      <c r="D14" s="118" t="n">
        <f aca="false">IF(ISERROR(DATEVALUE(C14))=TRUE(),"",DATEVALUE(C14))</f>
        <v>40061</v>
      </c>
      <c r="F14" s="115" t="n">
        <v>0</v>
      </c>
      <c r="G14" s="115" t="n">
        <v>0</v>
      </c>
      <c r="H14" s="115" t="n">
        <v>0</v>
      </c>
      <c r="I14" s="53" t="n">
        <f aca="false">SUM(F14:H14)</f>
        <v>0</v>
      </c>
      <c r="J14" s="54"/>
      <c r="K14" s="115" t="n">
        <v>0</v>
      </c>
      <c r="L14" s="55" t="n">
        <f aca="false">IF(I14&lt;&gt;0,IF(K14&lt;&gt;0,SUM(K14/I14),0),0)</f>
        <v>0</v>
      </c>
      <c r="M14" s="54"/>
      <c r="N14" s="115" t="n">
        <v>0</v>
      </c>
      <c r="O14" s="116" t="n">
        <v>0</v>
      </c>
      <c r="P14" s="55" t="n">
        <f aca="false">IF($K14&lt;&gt;0,IF(N14&lt;&gt;0,SUM(N14/$K14),0),0)</f>
        <v>0</v>
      </c>
      <c r="Q14" s="115" t="n">
        <v>0</v>
      </c>
      <c r="R14" s="116" t="n">
        <v>0</v>
      </c>
      <c r="S14" s="55" t="n">
        <f aca="false">IF($N14&lt;&gt;0,IF(Q14&lt;&gt;0,SUM(Q14/$N14),0),0)</f>
        <v>0</v>
      </c>
      <c r="T14" s="54"/>
      <c r="U14" s="115" t="n">
        <v>0</v>
      </c>
      <c r="V14" s="116" t="n">
        <v>0</v>
      </c>
      <c r="W14" s="55" t="n">
        <f aca="false">IF($N14&lt;&gt;0,IF(U14&lt;&gt;0,SUM(U14/$N14),0),0)</f>
        <v>0</v>
      </c>
    </row>
    <row r="15" customFormat="false" ht="15" hidden="false" customHeight="true" outlineLevel="0" collapsed="false">
      <c r="B15" s="111" t="n">
        <f aca="false">D15</f>
        <v>40062</v>
      </c>
      <c r="C15" s="117" t="str">
        <f aca="false">CONCATENATE(MONTH(V$3),"/",DAY(1+6),"/",YEAR(V$3))</f>
        <v>9/6/2009</v>
      </c>
      <c r="D15" s="118" t="n">
        <f aca="false">IF(ISERROR(DATEVALUE(C15))=TRUE(),"",DATEVALUE(C15))</f>
        <v>40062</v>
      </c>
      <c r="F15" s="115" t="n">
        <v>0</v>
      </c>
      <c r="G15" s="115" t="n">
        <v>0</v>
      </c>
      <c r="H15" s="115" t="n">
        <v>0</v>
      </c>
      <c r="I15" s="53" t="n">
        <f aca="false">SUM(F15:H15)</f>
        <v>0</v>
      </c>
      <c r="J15" s="54"/>
      <c r="K15" s="115" t="n">
        <v>0</v>
      </c>
      <c r="L15" s="55" t="n">
        <f aca="false">IF(I15&lt;&gt;0,IF(K15&lt;&gt;0,SUM(K15/I15),0),0)</f>
        <v>0</v>
      </c>
      <c r="M15" s="54"/>
      <c r="N15" s="115" t="n">
        <v>0</v>
      </c>
      <c r="O15" s="116" t="n">
        <v>0</v>
      </c>
      <c r="P15" s="55" t="n">
        <f aca="false">IF($K15&lt;&gt;0,IF(N15&lt;&gt;0,SUM(N15/$K15),0),0)</f>
        <v>0</v>
      </c>
      <c r="Q15" s="115" t="n">
        <v>0</v>
      </c>
      <c r="R15" s="116" t="n">
        <v>0</v>
      </c>
      <c r="S15" s="55" t="n">
        <f aca="false">IF($N15&lt;&gt;0,IF(Q15&lt;&gt;0,SUM(Q15/$N15),0),0)</f>
        <v>0</v>
      </c>
      <c r="T15" s="54"/>
      <c r="U15" s="115" t="n">
        <v>0</v>
      </c>
      <c r="V15" s="116" t="n">
        <v>0</v>
      </c>
      <c r="W15" s="55" t="n">
        <f aca="false">IF($N15&lt;&gt;0,IF(U15&lt;&gt;0,SUM(U15/$N15),0),0)</f>
        <v>0</v>
      </c>
    </row>
    <row r="16" customFormat="false" ht="15" hidden="false" customHeight="true" outlineLevel="0" collapsed="false">
      <c r="B16" s="111" t="n">
        <f aca="false">D16</f>
        <v>40063</v>
      </c>
      <c r="C16" s="117" t="str">
        <f aca="false">CONCATENATE(MONTH(V$3),"/",DAY(1+7),"/",YEAR(V$3))</f>
        <v>9/7/2009</v>
      </c>
      <c r="D16" s="118" t="n">
        <f aca="false">IF(ISERROR(DATEVALUE(C16))=TRUE(),"",DATEVALUE(C16))</f>
        <v>40063</v>
      </c>
      <c r="F16" s="115" t="n">
        <v>0</v>
      </c>
      <c r="G16" s="115" t="n">
        <v>0</v>
      </c>
      <c r="H16" s="115" t="n">
        <v>0</v>
      </c>
      <c r="I16" s="53" t="n">
        <f aca="false">SUM(F16:H16)</f>
        <v>0</v>
      </c>
      <c r="J16" s="54"/>
      <c r="K16" s="115" t="n">
        <v>0</v>
      </c>
      <c r="L16" s="55" t="n">
        <f aca="false">IF(I16&lt;&gt;0,IF(K16&lt;&gt;0,SUM(K16/I16),0),0)</f>
        <v>0</v>
      </c>
      <c r="M16" s="54"/>
      <c r="N16" s="115" t="n">
        <v>0</v>
      </c>
      <c r="O16" s="116" t="n">
        <v>0</v>
      </c>
      <c r="P16" s="55" t="n">
        <f aca="false">IF($K16&lt;&gt;0,IF(N16&lt;&gt;0,SUM(N16/$K16),0),0)</f>
        <v>0</v>
      </c>
      <c r="Q16" s="115" t="n">
        <v>0</v>
      </c>
      <c r="R16" s="116" t="n">
        <v>0</v>
      </c>
      <c r="S16" s="55" t="n">
        <f aca="false">IF($N16&lt;&gt;0,IF(Q16&lt;&gt;0,SUM(Q16/$N16),0),0)</f>
        <v>0</v>
      </c>
      <c r="T16" s="54"/>
      <c r="U16" s="115" t="n">
        <v>0</v>
      </c>
      <c r="V16" s="116" t="n">
        <v>0</v>
      </c>
      <c r="W16" s="55" t="n">
        <f aca="false">IF($N16&lt;&gt;0,IF(U16&lt;&gt;0,SUM(U16/$N16),0),0)</f>
        <v>0</v>
      </c>
    </row>
    <row r="17" customFormat="false" ht="15" hidden="false" customHeight="true" outlineLevel="0" collapsed="false">
      <c r="B17" s="111" t="n">
        <f aca="false">D17</f>
        <v>40064</v>
      </c>
      <c r="C17" s="117" t="str">
        <f aca="false">CONCATENATE(MONTH(V$3),"/",DAY(1+8),"/",YEAR(V$3))</f>
        <v>9/8/2009</v>
      </c>
      <c r="D17" s="118" t="n">
        <f aca="false">IF(ISERROR(DATEVALUE(C17))=TRUE(),"",DATEVALUE(C17))</f>
        <v>40064</v>
      </c>
      <c r="F17" s="115" t="n">
        <v>0</v>
      </c>
      <c r="G17" s="115" t="n">
        <v>0</v>
      </c>
      <c r="H17" s="115" t="n">
        <v>0</v>
      </c>
      <c r="I17" s="53" t="n">
        <f aca="false">SUM(F17:H17)</f>
        <v>0</v>
      </c>
      <c r="J17" s="54"/>
      <c r="K17" s="115" t="n">
        <v>0</v>
      </c>
      <c r="L17" s="55" t="n">
        <f aca="false">IF(I17&lt;&gt;0,IF(K17&lt;&gt;0,SUM(K17/I17),0),0)</f>
        <v>0</v>
      </c>
      <c r="M17" s="54"/>
      <c r="N17" s="115" t="n">
        <v>0</v>
      </c>
      <c r="O17" s="116" t="n">
        <v>0</v>
      </c>
      <c r="P17" s="55" t="n">
        <f aca="false">IF($K17&lt;&gt;0,IF(N17&lt;&gt;0,SUM(N17/$K17),0),0)</f>
        <v>0</v>
      </c>
      <c r="Q17" s="115" t="n">
        <v>0</v>
      </c>
      <c r="R17" s="116" t="n">
        <v>0</v>
      </c>
      <c r="S17" s="55" t="n">
        <f aca="false">IF($N17&lt;&gt;0,IF(Q17&lt;&gt;0,SUM(Q17/$N17),0),0)</f>
        <v>0</v>
      </c>
      <c r="T17" s="54"/>
      <c r="U17" s="115" t="n">
        <v>0</v>
      </c>
      <c r="V17" s="116" t="n">
        <v>0</v>
      </c>
      <c r="W17" s="55" t="n">
        <f aca="false">IF($N17&lt;&gt;0,IF(U17&lt;&gt;0,SUM(U17/$N17),0),0)</f>
        <v>0</v>
      </c>
    </row>
    <row r="18" customFormat="false" ht="15" hidden="false" customHeight="true" outlineLevel="0" collapsed="false">
      <c r="B18" s="111" t="n">
        <f aca="false">D18</f>
        <v>40065</v>
      </c>
      <c r="C18" s="117" t="str">
        <f aca="false">CONCATENATE(MONTH(V$3),"/",DAY(1+9),"/",YEAR(V$3))</f>
        <v>9/9/2009</v>
      </c>
      <c r="D18" s="118" t="n">
        <f aca="false">IF(ISERROR(DATEVALUE(C18))=TRUE(),"",DATEVALUE(C18))</f>
        <v>40065</v>
      </c>
      <c r="F18" s="115" t="n">
        <v>0</v>
      </c>
      <c r="G18" s="115" t="n">
        <v>0</v>
      </c>
      <c r="H18" s="115" t="n">
        <v>0</v>
      </c>
      <c r="I18" s="53" t="n">
        <f aca="false">SUM(F18:H18)</f>
        <v>0</v>
      </c>
      <c r="J18" s="54"/>
      <c r="K18" s="115" t="n">
        <v>0</v>
      </c>
      <c r="L18" s="55" t="n">
        <f aca="false">IF(I18&lt;&gt;0,IF(K18&lt;&gt;0,SUM(K18/I18),0),0)</f>
        <v>0</v>
      </c>
      <c r="M18" s="54"/>
      <c r="N18" s="115" t="n">
        <v>0</v>
      </c>
      <c r="O18" s="116" t="n">
        <v>0</v>
      </c>
      <c r="P18" s="55" t="n">
        <f aca="false">IF($K18&lt;&gt;0,IF(N18&lt;&gt;0,SUM(N18/$K18),0),0)</f>
        <v>0</v>
      </c>
      <c r="Q18" s="115" t="n">
        <v>0</v>
      </c>
      <c r="R18" s="116" t="n">
        <v>0</v>
      </c>
      <c r="S18" s="55" t="n">
        <f aca="false">IF($N18&lt;&gt;0,IF(Q18&lt;&gt;0,SUM(Q18/$N18),0),0)</f>
        <v>0</v>
      </c>
      <c r="T18" s="54"/>
      <c r="U18" s="115" t="n">
        <v>0</v>
      </c>
      <c r="V18" s="116" t="n">
        <v>0</v>
      </c>
      <c r="W18" s="55" t="n">
        <f aca="false">IF($N18&lt;&gt;0,IF(U18&lt;&gt;0,SUM(U18/$N18),0),0)</f>
        <v>0</v>
      </c>
    </row>
    <row r="19" customFormat="false" ht="15" hidden="false" customHeight="true" outlineLevel="0" collapsed="false">
      <c r="B19" s="111" t="n">
        <f aca="false">D19</f>
        <v>40066</v>
      </c>
      <c r="C19" s="117" t="str">
        <f aca="false">CONCATENATE(MONTH(V$3),"/",DAY(1+10),"/",YEAR(V$3))</f>
        <v>9/10/2009</v>
      </c>
      <c r="D19" s="118" t="n">
        <f aca="false">IF(ISERROR(DATEVALUE(C19))=TRUE(),"",DATEVALUE(C19))</f>
        <v>40066</v>
      </c>
      <c r="F19" s="115" t="n">
        <v>0</v>
      </c>
      <c r="G19" s="115" t="n">
        <v>0</v>
      </c>
      <c r="H19" s="115" t="n">
        <v>0</v>
      </c>
      <c r="I19" s="53" t="n">
        <f aca="false">SUM(F19:H19)</f>
        <v>0</v>
      </c>
      <c r="J19" s="54"/>
      <c r="K19" s="115" t="n">
        <v>0</v>
      </c>
      <c r="L19" s="55" t="n">
        <f aca="false">IF(I19&lt;&gt;0,IF(K19&lt;&gt;0,SUM(K19/I19),0),0)</f>
        <v>0</v>
      </c>
      <c r="M19" s="54"/>
      <c r="N19" s="115" t="n">
        <v>0</v>
      </c>
      <c r="O19" s="116" t="n">
        <v>0</v>
      </c>
      <c r="P19" s="55" t="n">
        <f aca="false">IF($K19&lt;&gt;0,IF(N19&lt;&gt;0,SUM(N19/$K19),0),0)</f>
        <v>0</v>
      </c>
      <c r="Q19" s="115" t="n">
        <v>0</v>
      </c>
      <c r="R19" s="116" t="n">
        <v>0</v>
      </c>
      <c r="S19" s="55" t="n">
        <f aca="false">IF($N19&lt;&gt;0,IF(Q19&lt;&gt;0,SUM(Q19/$N19),0),0)</f>
        <v>0</v>
      </c>
      <c r="T19" s="54"/>
      <c r="U19" s="115" t="n">
        <v>0</v>
      </c>
      <c r="V19" s="116" t="n">
        <v>0</v>
      </c>
      <c r="W19" s="55" t="n">
        <f aca="false">IF($N19&lt;&gt;0,IF(U19&lt;&gt;0,SUM(U19/$N19),0),0)</f>
        <v>0</v>
      </c>
    </row>
    <row r="20" customFormat="false" ht="15" hidden="false" customHeight="true" outlineLevel="0" collapsed="false">
      <c r="B20" s="111" t="n">
        <f aca="false">D20</f>
        <v>40067</v>
      </c>
      <c r="C20" s="117" t="str">
        <f aca="false">CONCATENATE(MONTH(V$3),"/",DAY(1+11),"/",YEAR(V$3))</f>
        <v>9/11/2009</v>
      </c>
      <c r="D20" s="118" t="n">
        <f aca="false">IF(ISERROR(DATEVALUE(C20))=TRUE(),"",DATEVALUE(C20))</f>
        <v>40067</v>
      </c>
      <c r="F20" s="115" t="n">
        <v>0</v>
      </c>
      <c r="G20" s="115" t="n">
        <v>0</v>
      </c>
      <c r="H20" s="115" t="n">
        <v>0</v>
      </c>
      <c r="I20" s="53" t="n">
        <f aca="false">SUM(F20:H20)</f>
        <v>0</v>
      </c>
      <c r="J20" s="54"/>
      <c r="K20" s="115" t="n">
        <v>0</v>
      </c>
      <c r="L20" s="55" t="n">
        <f aca="false">IF(I20&lt;&gt;0,IF(K20&lt;&gt;0,SUM(K20/I20),0),0)</f>
        <v>0</v>
      </c>
      <c r="M20" s="54"/>
      <c r="N20" s="115" t="n">
        <v>0</v>
      </c>
      <c r="O20" s="116" t="n">
        <v>0</v>
      </c>
      <c r="P20" s="55" t="n">
        <f aca="false">IF($K20&lt;&gt;0,IF(N20&lt;&gt;0,SUM(N20/$K20),0),0)</f>
        <v>0</v>
      </c>
      <c r="Q20" s="115" t="n">
        <v>0</v>
      </c>
      <c r="R20" s="116" t="n">
        <v>0</v>
      </c>
      <c r="S20" s="55" t="n">
        <f aca="false">IF($N20&lt;&gt;0,IF(Q20&lt;&gt;0,SUM(Q20/$N20),0),0)</f>
        <v>0</v>
      </c>
      <c r="T20" s="54"/>
      <c r="U20" s="115" t="n">
        <v>0</v>
      </c>
      <c r="V20" s="116" t="n">
        <v>0</v>
      </c>
      <c r="W20" s="55" t="n">
        <f aca="false">IF($N20&lt;&gt;0,IF(U20&lt;&gt;0,SUM(U20/$N20),0),0)</f>
        <v>0</v>
      </c>
    </row>
    <row r="21" customFormat="false" ht="15" hidden="false" customHeight="true" outlineLevel="0" collapsed="false">
      <c r="B21" s="111" t="n">
        <f aca="false">D21</f>
        <v>40068</v>
      </c>
      <c r="C21" s="117" t="str">
        <f aca="false">CONCATENATE(MONTH(V$3),"/",DAY(1+12),"/",YEAR(V$3))</f>
        <v>9/12/2009</v>
      </c>
      <c r="D21" s="118" t="n">
        <f aca="false">IF(ISERROR(DATEVALUE(C21))=TRUE(),"",DATEVALUE(C21))</f>
        <v>40068</v>
      </c>
      <c r="F21" s="115" t="n">
        <v>0</v>
      </c>
      <c r="G21" s="115" t="n">
        <v>0</v>
      </c>
      <c r="H21" s="115" t="n">
        <v>0</v>
      </c>
      <c r="I21" s="53" t="n">
        <f aca="false">SUM(F21:H21)</f>
        <v>0</v>
      </c>
      <c r="J21" s="54"/>
      <c r="K21" s="115" t="n">
        <v>0</v>
      </c>
      <c r="L21" s="55" t="n">
        <f aca="false">IF(I21&lt;&gt;0,IF(K21&lt;&gt;0,SUM(K21/I21),0),0)</f>
        <v>0</v>
      </c>
      <c r="M21" s="54"/>
      <c r="N21" s="115" t="n">
        <v>0</v>
      </c>
      <c r="O21" s="116" t="n">
        <v>0</v>
      </c>
      <c r="P21" s="55" t="n">
        <f aca="false">IF($K21&lt;&gt;0,IF(N21&lt;&gt;0,SUM(N21/$K21),0),0)</f>
        <v>0</v>
      </c>
      <c r="Q21" s="115" t="n">
        <v>0</v>
      </c>
      <c r="R21" s="116" t="n">
        <v>0</v>
      </c>
      <c r="S21" s="55" t="n">
        <f aca="false">IF($N21&lt;&gt;0,IF(Q21&lt;&gt;0,SUM(Q21/$N21),0),0)</f>
        <v>0</v>
      </c>
      <c r="T21" s="54"/>
      <c r="U21" s="115" t="n">
        <v>0</v>
      </c>
      <c r="V21" s="116" t="n">
        <v>0</v>
      </c>
      <c r="W21" s="55" t="n">
        <f aca="false">IF($N21&lt;&gt;0,IF(U21&lt;&gt;0,SUM(U21/$N21),0),0)</f>
        <v>0</v>
      </c>
    </row>
    <row r="22" customFormat="false" ht="15" hidden="false" customHeight="true" outlineLevel="0" collapsed="false">
      <c r="B22" s="111" t="n">
        <f aca="false">D22</f>
        <v>40069</v>
      </c>
      <c r="C22" s="117" t="str">
        <f aca="false">CONCATENATE(MONTH(V$3),"/",DAY(1+13),"/",YEAR(V$3))</f>
        <v>9/13/2009</v>
      </c>
      <c r="D22" s="118" t="n">
        <f aca="false">IF(ISERROR(DATEVALUE(C22))=TRUE(),"",DATEVALUE(C22))</f>
        <v>40069</v>
      </c>
      <c r="F22" s="115" t="n">
        <v>0</v>
      </c>
      <c r="G22" s="115" t="n">
        <v>0</v>
      </c>
      <c r="H22" s="115" t="n">
        <v>0</v>
      </c>
      <c r="I22" s="53" t="n">
        <f aca="false">SUM(F22:H22)</f>
        <v>0</v>
      </c>
      <c r="J22" s="54"/>
      <c r="K22" s="115" t="n">
        <v>0</v>
      </c>
      <c r="L22" s="55" t="n">
        <f aca="false">IF(I22&lt;&gt;0,IF(K22&lt;&gt;0,SUM(K22/I22),0),0)</f>
        <v>0</v>
      </c>
      <c r="M22" s="54"/>
      <c r="N22" s="115" t="n">
        <v>0</v>
      </c>
      <c r="O22" s="116" t="n">
        <v>0</v>
      </c>
      <c r="P22" s="55" t="n">
        <f aca="false">IF($K22&lt;&gt;0,IF(N22&lt;&gt;0,SUM(N22/$K22),0),0)</f>
        <v>0</v>
      </c>
      <c r="Q22" s="115" t="n">
        <v>0</v>
      </c>
      <c r="R22" s="116" t="n">
        <v>0</v>
      </c>
      <c r="S22" s="55" t="n">
        <f aca="false">IF($N22&lt;&gt;0,IF(Q22&lt;&gt;0,SUM(Q22/$N22),0),0)</f>
        <v>0</v>
      </c>
      <c r="T22" s="54"/>
      <c r="U22" s="115" t="n">
        <v>0</v>
      </c>
      <c r="V22" s="116" t="n">
        <v>0</v>
      </c>
      <c r="W22" s="55" t="n">
        <f aca="false">IF($N22&lt;&gt;0,IF(U22&lt;&gt;0,SUM(U22/$N22),0),0)</f>
        <v>0</v>
      </c>
    </row>
    <row r="23" customFormat="false" ht="15" hidden="false" customHeight="true" outlineLevel="0" collapsed="false">
      <c r="B23" s="111" t="n">
        <f aca="false">D23</f>
        <v>40070</v>
      </c>
      <c r="C23" s="117" t="str">
        <f aca="false">CONCATENATE(MONTH(V$3),"/",DAY(1+14),"/",YEAR(V$3))</f>
        <v>9/14/2009</v>
      </c>
      <c r="D23" s="118" t="n">
        <f aca="false">IF(ISERROR(DATEVALUE(C23))=TRUE(),"",DATEVALUE(C23))</f>
        <v>40070</v>
      </c>
      <c r="F23" s="115" t="n">
        <v>0</v>
      </c>
      <c r="G23" s="115" t="n">
        <v>0</v>
      </c>
      <c r="H23" s="115" t="n">
        <v>0</v>
      </c>
      <c r="I23" s="53" t="n">
        <f aca="false">SUM(F23:H23)</f>
        <v>0</v>
      </c>
      <c r="J23" s="54"/>
      <c r="K23" s="115" t="n">
        <v>0</v>
      </c>
      <c r="L23" s="55" t="n">
        <f aca="false">IF(I23&lt;&gt;0,IF(K23&lt;&gt;0,SUM(K23/I23),0),0)</f>
        <v>0</v>
      </c>
      <c r="M23" s="54"/>
      <c r="N23" s="115" t="n">
        <v>0</v>
      </c>
      <c r="O23" s="116" t="n">
        <v>0</v>
      </c>
      <c r="P23" s="55" t="n">
        <f aca="false">IF($K23&lt;&gt;0,IF(N23&lt;&gt;0,SUM(N23/$K23),0),0)</f>
        <v>0</v>
      </c>
      <c r="Q23" s="115" t="n">
        <v>0</v>
      </c>
      <c r="R23" s="116" t="n">
        <v>0</v>
      </c>
      <c r="S23" s="55" t="n">
        <f aca="false">IF($N23&lt;&gt;0,IF(Q23&lt;&gt;0,SUM(Q23/$N23),0),0)</f>
        <v>0</v>
      </c>
      <c r="T23" s="54"/>
      <c r="U23" s="115" t="n">
        <v>0</v>
      </c>
      <c r="V23" s="116" t="n">
        <v>0</v>
      </c>
      <c r="W23" s="55" t="n">
        <f aca="false">IF($N23&lt;&gt;0,IF(U23&lt;&gt;0,SUM(U23/$N23),0),0)</f>
        <v>0</v>
      </c>
    </row>
    <row r="24" customFormat="false" ht="15" hidden="false" customHeight="true" outlineLevel="0" collapsed="false">
      <c r="B24" s="111" t="n">
        <f aca="false">D24</f>
        <v>40071</v>
      </c>
      <c r="C24" s="117" t="str">
        <f aca="false">CONCATENATE(MONTH(V$3),"/",DAY(1+15),"/",YEAR(V$3))</f>
        <v>9/15/2009</v>
      </c>
      <c r="D24" s="118" t="n">
        <f aca="false">IF(ISERROR(DATEVALUE(C24))=TRUE(),"",DATEVALUE(C24))</f>
        <v>40071</v>
      </c>
      <c r="F24" s="115" t="n">
        <v>0</v>
      </c>
      <c r="G24" s="115" t="n">
        <v>0</v>
      </c>
      <c r="H24" s="115" t="n">
        <v>0</v>
      </c>
      <c r="I24" s="53" t="n">
        <f aca="false">SUM(F24:H24)</f>
        <v>0</v>
      </c>
      <c r="J24" s="54"/>
      <c r="K24" s="115" t="n">
        <v>0</v>
      </c>
      <c r="L24" s="55" t="n">
        <f aca="false">IF(I24&lt;&gt;0,IF(K24&lt;&gt;0,SUM(K24/I24),0),0)</f>
        <v>0</v>
      </c>
      <c r="M24" s="54"/>
      <c r="N24" s="115" t="n">
        <v>0</v>
      </c>
      <c r="O24" s="116" t="n">
        <v>0</v>
      </c>
      <c r="P24" s="55" t="n">
        <f aca="false">IF($K24&lt;&gt;0,IF(N24&lt;&gt;0,SUM(N24/$K24),0),0)</f>
        <v>0</v>
      </c>
      <c r="Q24" s="115" t="n">
        <v>0</v>
      </c>
      <c r="R24" s="116" t="n">
        <v>0</v>
      </c>
      <c r="S24" s="55" t="n">
        <f aca="false">IF($N24&lt;&gt;0,IF(Q24&lt;&gt;0,SUM(Q24/$N24),0),0)</f>
        <v>0</v>
      </c>
      <c r="T24" s="54"/>
      <c r="U24" s="115" t="n">
        <v>0</v>
      </c>
      <c r="V24" s="116" t="n">
        <v>0</v>
      </c>
      <c r="W24" s="55" t="n">
        <f aca="false">IF($N24&lt;&gt;0,IF(U24&lt;&gt;0,SUM(U24/$N24),0),0)</f>
        <v>0</v>
      </c>
    </row>
    <row r="25" customFormat="false" ht="15" hidden="false" customHeight="true" outlineLevel="0" collapsed="false">
      <c r="B25" s="111" t="n">
        <f aca="false">D25</f>
        <v>40072</v>
      </c>
      <c r="C25" s="117" t="str">
        <f aca="false">CONCATENATE(MONTH(V$3),"/",DAY(1+16),"/",YEAR(V$3))</f>
        <v>9/16/2009</v>
      </c>
      <c r="D25" s="118" t="n">
        <f aca="false">IF(ISERROR(DATEVALUE(C25))=TRUE(),"",DATEVALUE(C25))</f>
        <v>40072</v>
      </c>
      <c r="F25" s="115" t="n">
        <v>0</v>
      </c>
      <c r="G25" s="115" t="n">
        <v>0</v>
      </c>
      <c r="H25" s="115" t="n">
        <v>0</v>
      </c>
      <c r="I25" s="53" t="n">
        <f aca="false">SUM(F25:H25)</f>
        <v>0</v>
      </c>
      <c r="J25" s="54"/>
      <c r="K25" s="115" t="n">
        <v>0</v>
      </c>
      <c r="L25" s="55" t="n">
        <f aca="false">IF(I25&lt;&gt;0,IF(K25&lt;&gt;0,SUM(K25/I25),0),0)</f>
        <v>0</v>
      </c>
      <c r="M25" s="54"/>
      <c r="N25" s="115" t="n">
        <v>0</v>
      </c>
      <c r="O25" s="116" t="n">
        <v>0</v>
      </c>
      <c r="P25" s="55" t="n">
        <f aca="false">IF($K25&lt;&gt;0,IF(N25&lt;&gt;0,SUM(N25/$K25),0),0)</f>
        <v>0</v>
      </c>
      <c r="Q25" s="115" t="n">
        <v>0</v>
      </c>
      <c r="R25" s="116" t="n">
        <v>0</v>
      </c>
      <c r="S25" s="55" t="n">
        <f aca="false">IF($N25&lt;&gt;0,IF(Q25&lt;&gt;0,SUM(Q25/$N25),0),0)</f>
        <v>0</v>
      </c>
      <c r="T25" s="54"/>
      <c r="U25" s="115" t="n">
        <v>0</v>
      </c>
      <c r="V25" s="116" t="n">
        <v>0</v>
      </c>
      <c r="W25" s="55" t="n">
        <f aca="false">IF($N25&lt;&gt;0,IF(U25&lt;&gt;0,SUM(U25/$N25),0),0)</f>
        <v>0</v>
      </c>
    </row>
    <row r="26" customFormat="false" ht="15" hidden="false" customHeight="true" outlineLevel="0" collapsed="false">
      <c r="B26" s="111" t="n">
        <f aca="false">D26</f>
        <v>40073</v>
      </c>
      <c r="C26" s="117" t="str">
        <f aca="false">CONCATENATE(MONTH(V$3),"/",DAY(1+17),"/",YEAR(V$3))</f>
        <v>9/17/2009</v>
      </c>
      <c r="D26" s="118" t="n">
        <f aca="false">IF(ISERROR(DATEVALUE(C26))=TRUE(),"",DATEVALUE(C26))</f>
        <v>40073</v>
      </c>
      <c r="F26" s="115" t="n">
        <v>0</v>
      </c>
      <c r="G26" s="115" t="n">
        <v>0</v>
      </c>
      <c r="H26" s="115" t="n">
        <v>0</v>
      </c>
      <c r="I26" s="53" t="n">
        <f aca="false">SUM(F26:H26)</f>
        <v>0</v>
      </c>
      <c r="J26" s="54"/>
      <c r="K26" s="115" t="n">
        <v>0</v>
      </c>
      <c r="L26" s="55" t="n">
        <f aca="false">IF(I26&lt;&gt;0,IF(K26&lt;&gt;0,SUM(K26/I26),0),0)</f>
        <v>0</v>
      </c>
      <c r="M26" s="54"/>
      <c r="N26" s="115" t="n">
        <v>0</v>
      </c>
      <c r="O26" s="116" t="n">
        <v>0</v>
      </c>
      <c r="P26" s="55" t="n">
        <f aca="false">IF($K26&lt;&gt;0,IF(N26&lt;&gt;0,SUM(N26/$K26),0),0)</f>
        <v>0</v>
      </c>
      <c r="Q26" s="115" t="n">
        <v>0</v>
      </c>
      <c r="R26" s="116" t="n">
        <v>0</v>
      </c>
      <c r="S26" s="55" t="n">
        <f aca="false">IF($N26&lt;&gt;0,IF(Q26&lt;&gt;0,SUM(Q26/$N26),0),0)</f>
        <v>0</v>
      </c>
      <c r="T26" s="54"/>
      <c r="U26" s="115" t="n">
        <v>0</v>
      </c>
      <c r="V26" s="116" t="n">
        <v>0</v>
      </c>
      <c r="W26" s="55" t="n">
        <f aca="false">IF($N26&lt;&gt;0,IF(U26&lt;&gt;0,SUM(U26/$N26),0),0)</f>
        <v>0</v>
      </c>
    </row>
    <row r="27" customFormat="false" ht="15" hidden="false" customHeight="true" outlineLevel="0" collapsed="false">
      <c r="B27" s="111" t="n">
        <f aca="false">D27</f>
        <v>40074</v>
      </c>
      <c r="C27" s="117" t="str">
        <f aca="false">CONCATENATE(MONTH(V$3),"/",DAY(1+18),"/",YEAR(V$3))</f>
        <v>9/18/2009</v>
      </c>
      <c r="D27" s="118" t="n">
        <f aca="false">IF(ISERROR(DATEVALUE(C27))=TRUE(),"",DATEVALUE(C27))</f>
        <v>40074</v>
      </c>
      <c r="F27" s="115" t="n">
        <v>0</v>
      </c>
      <c r="G27" s="115" t="n">
        <v>0</v>
      </c>
      <c r="H27" s="115" t="n">
        <v>0</v>
      </c>
      <c r="I27" s="53" t="n">
        <f aca="false">SUM(F27:H27)</f>
        <v>0</v>
      </c>
      <c r="J27" s="54"/>
      <c r="K27" s="115" t="n">
        <v>0</v>
      </c>
      <c r="L27" s="55" t="n">
        <f aca="false">IF(I27&lt;&gt;0,IF(K27&lt;&gt;0,SUM(K27/I27),0),0)</f>
        <v>0</v>
      </c>
      <c r="M27" s="54"/>
      <c r="N27" s="115" t="n">
        <v>0</v>
      </c>
      <c r="O27" s="116" t="n">
        <v>0</v>
      </c>
      <c r="P27" s="55" t="n">
        <f aca="false">IF($K27&lt;&gt;0,IF(N27&lt;&gt;0,SUM(N27/$K27),0),0)</f>
        <v>0</v>
      </c>
      <c r="Q27" s="115" t="n">
        <v>0</v>
      </c>
      <c r="R27" s="116" t="n">
        <v>0</v>
      </c>
      <c r="S27" s="55" t="n">
        <f aca="false">IF($N27&lt;&gt;0,IF(Q27&lt;&gt;0,SUM(Q27/$N27),0),0)</f>
        <v>0</v>
      </c>
      <c r="T27" s="54"/>
      <c r="U27" s="115" t="n">
        <v>0</v>
      </c>
      <c r="V27" s="116" t="n">
        <v>0</v>
      </c>
      <c r="W27" s="55" t="n">
        <f aca="false">IF($N27&lt;&gt;0,IF(U27&lt;&gt;0,SUM(U27/$N27),0),0)</f>
        <v>0</v>
      </c>
    </row>
    <row r="28" customFormat="false" ht="15" hidden="false" customHeight="true" outlineLevel="0" collapsed="false">
      <c r="B28" s="111" t="n">
        <f aca="false">D28</f>
        <v>40075</v>
      </c>
      <c r="C28" s="117" t="str">
        <f aca="false">CONCATENATE(MONTH(V$3),"/",DAY(1+19),"/",YEAR(V$3))</f>
        <v>9/19/2009</v>
      </c>
      <c r="D28" s="118" t="n">
        <f aca="false">IF(ISERROR(DATEVALUE(C28))=TRUE(),"",DATEVALUE(C28))</f>
        <v>40075</v>
      </c>
      <c r="F28" s="115" t="n">
        <v>0</v>
      </c>
      <c r="G28" s="115" t="n">
        <v>0</v>
      </c>
      <c r="H28" s="115" t="n">
        <v>0</v>
      </c>
      <c r="I28" s="53" t="n">
        <f aca="false">SUM(F28:H28)</f>
        <v>0</v>
      </c>
      <c r="J28" s="54"/>
      <c r="K28" s="115" t="n">
        <v>0</v>
      </c>
      <c r="L28" s="55" t="n">
        <f aca="false">IF(I28&lt;&gt;0,IF(K28&lt;&gt;0,SUM(K28/I28),0),0)</f>
        <v>0</v>
      </c>
      <c r="M28" s="54"/>
      <c r="N28" s="115" t="n">
        <v>0</v>
      </c>
      <c r="O28" s="116" t="n">
        <v>0</v>
      </c>
      <c r="P28" s="55" t="n">
        <f aca="false">IF($K28&lt;&gt;0,IF(N28&lt;&gt;0,SUM(N28/$K28),0),0)</f>
        <v>0</v>
      </c>
      <c r="Q28" s="115" t="n">
        <v>0</v>
      </c>
      <c r="R28" s="116" t="n">
        <v>0</v>
      </c>
      <c r="S28" s="55" t="n">
        <f aca="false">IF($N28&lt;&gt;0,IF(Q28&lt;&gt;0,SUM(Q28/$N28),0),0)</f>
        <v>0</v>
      </c>
      <c r="T28" s="54"/>
      <c r="U28" s="115" t="n">
        <v>0</v>
      </c>
      <c r="V28" s="116" t="n">
        <v>0</v>
      </c>
      <c r="W28" s="55" t="n">
        <f aca="false">IF($N28&lt;&gt;0,IF(U28&lt;&gt;0,SUM(U28/$N28),0),0)</f>
        <v>0</v>
      </c>
    </row>
    <row r="29" customFormat="false" ht="15" hidden="false" customHeight="true" outlineLevel="0" collapsed="false">
      <c r="B29" s="111" t="n">
        <f aca="false">D29</f>
        <v>40076</v>
      </c>
      <c r="C29" s="117" t="str">
        <f aca="false">CONCATENATE(MONTH(V$3),"/",DAY(1+20),"/",YEAR(V$3))</f>
        <v>9/20/2009</v>
      </c>
      <c r="D29" s="118" t="n">
        <f aca="false">IF(ISERROR(DATEVALUE(C29))=TRUE(),"",DATEVALUE(C29))</f>
        <v>40076</v>
      </c>
      <c r="F29" s="115" t="n">
        <v>0</v>
      </c>
      <c r="G29" s="115" t="n">
        <v>0</v>
      </c>
      <c r="H29" s="115" t="n">
        <v>0</v>
      </c>
      <c r="I29" s="53" t="n">
        <f aca="false">SUM(F29:H29)</f>
        <v>0</v>
      </c>
      <c r="J29" s="54"/>
      <c r="K29" s="115" t="n">
        <v>0</v>
      </c>
      <c r="L29" s="55" t="n">
        <f aca="false">IF(I29&lt;&gt;0,IF(K29&lt;&gt;0,SUM(K29/I29),0),0)</f>
        <v>0</v>
      </c>
      <c r="M29" s="54"/>
      <c r="N29" s="115" t="n">
        <v>0</v>
      </c>
      <c r="O29" s="116" t="n">
        <v>0</v>
      </c>
      <c r="P29" s="55" t="n">
        <f aca="false">IF($K29&lt;&gt;0,IF(N29&lt;&gt;0,SUM(N29/$K29),0),0)</f>
        <v>0</v>
      </c>
      <c r="Q29" s="115" t="n">
        <v>0</v>
      </c>
      <c r="R29" s="116" t="n">
        <v>0</v>
      </c>
      <c r="S29" s="55" t="n">
        <f aca="false">IF($N29&lt;&gt;0,IF(Q29&lt;&gt;0,SUM(Q29/$N29),0),0)</f>
        <v>0</v>
      </c>
      <c r="T29" s="54"/>
      <c r="U29" s="115" t="n">
        <v>0</v>
      </c>
      <c r="V29" s="116" t="n">
        <v>0</v>
      </c>
      <c r="W29" s="55" t="n">
        <f aca="false">IF($N29&lt;&gt;0,IF(U29&lt;&gt;0,SUM(U29/$N29),0),0)</f>
        <v>0</v>
      </c>
    </row>
    <row r="30" customFormat="false" ht="15" hidden="false" customHeight="true" outlineLevel="0" collapsed="false">
      <c r="B30" s="111" t="n">
        <f aca="false">D30</f>
        <v>40077</v>
      </c>
      <c r="C30" s="117" t="str">
        <f aca="false">CONCATENATE(MONTH(V$3),"/",DAY(1+21),"/",YEAR(V$3))</f>
        <v>9/21/2009</v>
      </c>
      <c r="D30" s="118" t="n">
        <f aca="false">IF(ISERROR(DATEVALUE(C30))=TRUE(),"",DATEVALUE(C30))</f>
        <v>40077</v>
      </c>
      <c r="F30" s="115" t="n">
        <v>0</v>
      </c>
      <c r="G30" s="115" t="n">
        <v>0</v>
      </c>
      <c r="H30" s="115" t="n">
        <v>0</v>
      </c>
      <c r="I30" s="53" t="n">
        <f aca="false">SUM(F30:H30)</f>
        <v>0</v>
      </c>
      <c r="J30" s="54"/>
      <c r="K30" s="115" t="n">
        <v>0</v>
      </c>
      <c r="L30" s="55" t="n">
        <f aca="false">IF(I30&lt;&gt;0,IF(K30&lt;&gt;0,SUM(K30/I30),0),0)</f>
        <v>0</v>
      </c>
      <c r="M30" s="54"/>
      <c r="N30" s="115" t="n">
        <v>0</v>
      </c>
      <c r="O30" s="116" t="n">
        <v>0</v>
      </c>
      <c r="P30" s="55" t="n">
        <f aca="false">IF($K30&lt;&gt;0,IF(N30&lt;&gt;0,SUM(N30/$K30),0),0)</f>
        <v>0</v>
      </c>
      <c r="Q30" s="115" t="n">
        <v>0</v>
      </c>
      <c r="R30" s="116" t="n">
        <v>0</v>
      </c>
      <c r="S30" s="55" t="n">
        <f aca="false">IF($N30&lt;&gt;0,IF(Q30&lt;&gt;0,SUM(Q30/$N30),0),0)</f>
        <v>0</v>
      </c>
      <c r="T30" s="54"/>
      <c r="U30" s="115" t="n">
        <v>0</v>
      </c>
      <c r="V30" s="116" t="n">
        <v>0</v>
      </c>
      <c r="W30" s="55" t="n">
        <f aca="false">IF($N30&lt;&gt;0,IF(U30&lt;&gt;0,SUM(U30/$N30),0),0)</f>
        <v>0</v>
      </c>
    </row>
    <row r="31" customFormat="false" ht="15" hidden="false" customHeight="true" outlineLevel="0" collapsed="false">
      <c r="B31" s="111" t="n">
        <f aca="false">D31</f>
        <v>40078</v>
      </c>
      <c r="C31" s="117" t="str">
        <f aca="false">CONCATENATE(MONTH(V$3),"/",DAY(1+22),"/",YEAR(V$3))</f>
        <v>9/22/2009</v>
      </c>
      <c r="D31" s="118" t="n">
        <f aca="false">IF(ISERROR(DATEVALUE(C31))=TRUE(),"",DATEVALUE(C31))</f>
        <v>40078</v>
      </c>
      <c r="F31" s="115" t="n">
        <v>0</v>
      </c>
      <c r="G31" s="115" t="n">
        <v>0</v>
      </c>
      <c r="H31" s="115" t="n">
        <v>0</v>
      </c>
      <c r="I31" s="53" t="n">
        <f aca="false">SUM(F31:H31)</f>
        <v>0</v>
      </c>
      <c r="J31" s="54"/>
      <c r="K31" s="115" t="n">
        <v>0</v>
      </c>
      <c r="L31" s="55" t="n">
        <f aca="false">IF(I31&lt;&gt;0,IF(K31&lt;&gt;0,SUM(K31/I31),0),0)</f>
        <v>0</v>
      </c>
      <c r="M31" s="54"/>
      <c r="N31" s="115" t="n">
        <v>0</v>
      </c>
      <c r="O31" s="116" t="n">
        <v>0</v>
      </c>
      <c r="P31" s="55" t="n">
        <f aca="false">IF($K31&lt;&gt;0,IF(N31&lt;&gt;0,SUM(N31/$K31),0),0)</f>
        <v>0</v>
      </c>
      <c r="Q31" s="115" t="n">
        <v>0</v>
      </c>
      <c r="R31" s="116" t="n">
        <v>0</v>
      </c>
      <c r="S31" s="55" t="n">
        <f aca="false">IF($N31&lt;&gt;0,IF(Q31&lt;&gt;0,SUM(Q31/$N31),0),0)</f>
        <v>0</v>
      </c>
      <c r="T31" s="54"/>
      <c r="U31" s="115" t="n">
        <v>0</v>
      </c>
      <c r="V31" s="116" t="n">
        <v>0</v>
      </c>
      <c r="W31" s="55" t="n">
        <f aca="false">IF($N31&lt;&gt;0,IF(U31&lt;&gt;0,SUM(U31/$N31),0),0)</f>
        <v>0</v>
      </c>
    </row>
    <row r="32" customFormat="false" ht="15" hidden="false" customHeight="true" outlineLevel="0" collapsed="false">
      <c r="B32" s="111" t="n">
        <f aca="false">D32</f>
        <v>40079</v>
      </c>
      <c r="C32" s="117" t="str">
        <f aca="false">CONCATENATE(MONTH(V$3),"/",DAY(1+23),"/",YEAR(V$3))</f>
        <v>9/23/2009</v>
      </c>
      <c r="D32" s="118" t="n">
        <f aca="false">IF(ISERROR(DATEVALUE(C32))=TRUE(),"",DATEVALUE(C32))</f>
        <v>40079</v>
      </c>
      <c r="F32" s="115" t="n">
        <v>0</v>
      </c>
      <c r="G32" s="115" t="n">
        <v>0</v>
      </c>
      <c r="H32" s="115" t="n">
        <v>0</v>
      </c>
      <c r="I32" s="53" t="n">
        <f aca="false">SUM(F32:H32)</f>
        <v>0</v>
      </c>
      <c r="J32" s="54"/>
      <c r="K32" s="115" t="n">
        <v>0</v>
      </c>
      <c r="L32" s="55" t="n">
        <f aca="false">IF(I32&lt;&gt;0,IF(K32&lt;&gt;0,SUM(K32/I32),0),0)</f>
        <v>0</v>
      </c>
      <c r="M32" s="54"/>
      <c r="N32" s="115" t="n">
        <v>0</v>
      </c>
      <c r="O32" s="116" t="n">
        <v>0</v>
      </c>
      <c r="P32" s="55" t="n">
        <f aca="false">IF($K32&lt;&gt;0,IF(N32&lt;&gt;0,SUM(N32/$K32),0),0)</f>
        <v>0</v>
      </c>
      <c r="Q32" s="115" t="n">
        <v>0</v>
      </c>
      <c r="R32" s="116" t="n">
        <v>0</v>
      </c>
      <c r="S32" s="55" t="n">
        <f aca="false">IF($N32&lt;&gt;0,IF(Q32&lt;&gt;0,SUM(Q32/$N32),0),0)</f>
        <v>0</v>
      </c>
      <c r="T32" s="54"/>
      <c r="U32" s="115" t="n">
        <v>0</v>
      </c>
      <c r="V32" s="116" t="n">
        <v>0</v>
      </c>
      <c r="W32" s="55" t="n">
        <f aca="false">IF($N32&lt;&gt;0,IF(U32&lt;&gt;0,SUM(U32/$N32),0),0)</f>
        <v>0</v>
      </c>
    </row>
    <row r="33" customFormat="false" ht="15" hidden="false" customHeight="true" outlineLevel="0" collapsed="false">
      <c r="B33" s="111" t="n">
        <f aca="false">D33</f>
        <v>40080</v>
      </c>
      <c r="C33" s="117" t="str">
        <f aca="false">CONCATENATE(MONTH(V$3),"/",DAY(1+24),"/",YEAR(V$3))</f>
        <v>9/24/2009</v>
      </c>
      <c r="D33" s="118" t="n">
        <f aca="false">IF(ISERROR(DATEVALUE(C33))=TRUE(),"",DATEVALUE(C33))</f>
        <v>40080</v>
      </c>
      <c r="F33" s="115" t="n">
        <v>0</v>
      </c>
      <c r="G33" s="115" t="n">
        <v>0</v>
      </c>
      <c r="H33" s="115" t="n">
        <v>0</v>
      </c>
      <c r="I33" s="53" t="n">
        <f aca="false">SUM(F33:H33)</f>
        <v>0</v>
      </c>
      <c r="J33" s="54"/>
      <c r="K33" s="115" t="n">
        <v>0</v>
      </c>
      <c r="L33" s="55" t="n">
        <f aca="false">IF(I33&lt;&gt;0,IF(K33&lt;&gt;0,SUM(K33/I33),0),0)</f>
        <v>0</v>
      </c>
      <c r="M33" s="54"/>
      <c r="N33" s="115" t="n">
        <v>0</v>
      </c>
      <c r="O33" s="116" t="n">
        <v>0</v>
      </c>
      <c r="P33" s="55" t="n">
        <f aca="false">IF($K33&lt;&gt;0,IF(N33&lt;&gt;0,SUM(N33/$K33),0),0)</f>
        <v>0</v>
      </c>
      <c r="Q33" s="115" t="n">
        <v>0</v>
      </c>
      <c r="R33" s="116" t="n">
        <v>0</v>
      </c>
      <c r="S33" s="55" t="n">
        <f aca="false">IF($N33&lt;&gt;0,IF(Q33&lt;&gt;0,SUM(Q33/$N33),0),0)</f>
        <v>0</v>
      </c>
      <c r="T33" s="54"/>
      <c r="U33" s="115" t="n">
        <v>0</v>
      </c>
      <c r="V33" s="116" t="n">
        <v>0</v>
      </c>
      <c r="W33" s="55" t="n">
        <f aca="false">IF($N33&lt;&gt;0,IF(U33&lt;&gt;0,SUM(U33/$N33),0),0)</f>
        <v>0</v>
      </c>
    </row>
    <row r="34" customFormat="false" ht="15" hidden="false" customHeight="true" outlineLevel="0" collapsed="false">
      <c r="B34" s="111" t="n">
        <f aca="false">D34</f>
        <v>40081</v>
      </c>
      <c r="C34" s="117" t="str">
        <f aca="false">CONCATENATE(MONTH(V$3),"/",DAY(1+25),"/",YEAR(V$3))</f>
        <v>9/25/2009</v>
      </c>
      <c r="D34" s="118" t="n">
        <f aca="false">IF(ISERROR(DATEVALUE(C34))=TRUE(),"",DATEVALUE(C34))</f>
        <v>40081</v>
      </c>
      <c r="F34" s="115" t="n">
        <v>0</v>
      </c>
      <c r="G34" s="115" t="n">
        <v>0</v>
      </c>
      <c r="H34" s="115" t="n">
        <v>0</v>
      </c>
      <c r="I34" s="53" t="n">
        <f aca="false">SUM(F34:H34)</f>
        <v>0</v>
      </c>
      <c r="J34" s="54"/>
      <c r="K34" s="115" t="n">
        <v>0</v>
      </c>
      <c r="L34" s="55" t="n">
        <f aca="false">IF(I34&lt;&gt;0,IF(K34&lt;&gt;0,SUM(K34/I34),0),0)</f>
        <v>0</v>
      </c>
      <c r="M34" s="54"/>
      <c r="N34" s="115" t="n">
        <v>0</v>
      </c>
      <c r="O34" s="116" t="n">
        <v>0</v>
      </c>
      <c r="P34" s="55" t="n">
        <f aca="false">IF($K34&lt;&gt;0,IF(N34&lt;&gt;0,SUM(N34/$K34),0),0)</f>
        <v>0</v>
      </c>
      <c r="Q34" s="115" t="n">
        <v>0</v>
      </c>
      <c r="R34" s="116" t="n">
        <v>0</v>
      </c>
      <c r="S34" s="55" t="n">
        <f aca="false">IF($N34&lt;&gt;0,IF(Q34&lt;&gt;0,SUM(Q34/$N34),0),0)</f>
        <v>0</v>
      </c>
      <c r="T34" s="54"/>
      <c r="U34" s="115" t="n">
        <v>0</v>
      </c>
      <c r="V34" s="116" t="n">
        <v>0</v>
      </c>
      <c r="W34" s="55" t="n">
        <f aca="false">IF($N34&lt;&gt;0,IF(U34&lt;&gt;0,SUM(U34/$N34),0),0)</f>
        <v>0</v>
      </c>
    </row>
    <row r="35" customFormat="false" ht="15" hidden="false" customHeight="true" outlineLevel="0" collapsed="false">
      <c r="B35" s="111" t="n">
        <f aca="false">D35</f>
        <v>40082</v>
      </c>
      <c r="C35" s="117" t="str">
        <f aca="false">CONCATENATE(MONTH(V$3),"/",DAY(1+26),"/",YEAR(V$3))</f>
        <v>9/26/2009</v>
      </c>
      <c r="D35" s="118" t="n">
        <f aca="false">IF(ISERROR(DATEVALUE(C35))=TRUE(),"",DATEVALUE(C35))</f>
        <v>40082</v>
      </c>
      <c r="F35" s="115" t="n">
        <v>0</v>
      </c>
      <c r="G35" s="115" t="n">
        <v>0</v>
      </c>
      <c r="H35" s="115" t="n">
        <v>0</v>
      </c>
      <c r="I35" s="53" t="n">
        <f aca="false">SUM(F35:H35)</f>
        <v>0</v>
      </c>
      <c r="J35" s="54"/>
      <c r="K35" s="115" t="n">
        <v>0</v>
      </c>
      <c r="L35" s="55" t="n">
        <f aca="false">IF(I35&lt;&gt;0,IF(K35&lt;&gt;0,SUM(K35/I35),0),0)</f>
        <v>0</v>
      </c>
      <c r="M35" s="54"/>
      <c r="N35" s="115" t="n">
        <v>0</v>
      </c>
      <c r="O35" s="116" t="n">
        <v>0</v>
      </c>
      <c r="P35" s="55" t="n">
        <f aca="false">IF($K35&lt;&gt;0,IF(N35&lt;&gt;0,SUM(N35/$K35),0),0)</f>
        <v>0</v>
      </c>
      <c r="Q35" s="115" t="n">
        <v>0</v>
      </c>
      <c r="R35" s="116" t="n">
        <v>0</v>
      </c>
      <c r="S35" s="55" t="n">
        <f aca="false">IF($N35&lt;&gt;0,IF(Q35&lt;&gt;0,SUM(Q35/$N35),0),0)</f>
        <v>0</v>
      </c>
      <c r="T35" s="54"/>
      <c r="U35" s="115" t="n">
        <v>0</v>
      </c>
      <c r="V35" s="116" t="n">
        <v>0</v>
      </c>
      <c r="W35" s="55" t="n">
        <f aca="false">IF($N35&lt;&gt;0,IF(U35&lt;&gt;0,SUM(U35/$N35),0),0)</f>
        <v>0</v>
      </c>
    </row>
    <row r="36" customFormat="false" ht="15" hidden="false" customHeight="true" outlineLevel="0" collapsed="false">
      <c r="B36" s="111" t="n">
        <f aca="false">D36</f>
        <v>40083</v>
      </c>
      <c r="C36" s="117" t="str">
        <f aca="false">CONCATENATE(MONTH(V$3),"/",DAY(1+27),"/",YEAR(V$3))</f>
        <v>9/27/2009</v>
      </c>
      <c r="D36" s="118" t="n">
        <f aca="false">IF(ISERROR(DATEVALUE(C36))=TRUE(),"",DATEVALUE(C36))</f>
        <v>40083</v>
      </c>
      <c r="F36" s="115" t="n">
        <v>0</v>
      </c>
      <c r="G36" s="115" t="n">
        <v>0</v>
      </c>
      <c r="H36" s="115" t="n">
        <v>0</v>
      </c>
      <c r="I36" s="53" t="n">
        <f aca="false">SUM(F36:H36)</f>
        <v>0</v>
      </c>
      <c r="J36" s="54"/>
      <c r="K36" s="115" t="n">
        <v>0</v>
      </c>
      <c r="L36" s="55" t="n">
        <f aca="false">IF(I36&lt;&gt;0,IF(K36&lt;&gt;0,SUM(K36/I36),0),0)</f>
        <v>0</v>
      </c>
      <c r="M36" s="54"/>
      <c r="N36" s="115" t="n">
        <v>0</v>
      </c>
      <c r="O36" s="116" t="n">
        <v>0</v>
      </c>
      <c r="P36" s="55" t="n">
        <f aca="false">IF($K36&lt;&gt;0,IF(N36&lt;&gt;0,SUM(N36/$K36),0),0)</f>
        <v>0</v>
      </c>
      <c r="Q36" s="115" t="n">
        <v>0</v>
      </c>
      <c r="R36" s="116" t="n">
        <v>0</v>
      </c>
      <c r="S36" s="55" t="n">
        <f aca="false">IF($N36&lt;&gt;0,IF(Q36&lt;&gt;0,SUM(Q36/$N36),0),0)</f>
        <v>0</v>
      </c>
      <c r="T36" s="54"/>
      <c r="U36" s="115" t="n">
        <v>0</v>
      </c>
      <c r="V36" s="116" t="n">
        <v>0</v>
      </c>
      <c r="W36" s="55" t="n">
        <f aca="false">IF($N36&lt;&gt;0,IF(U36&lt;&gt;0,SUM(U36/$N36),0),0)</f>
        <v>0</v>
      </c>
    </row>
    <row r="37" customFormat="false" ht="15" hidden="false" customHeight="true" outlineLevel="0" collapsed="false">
      <c r="B37" s="111" t="n">
        <f aca="false">D37</f>
        <v>40084</v>
      </c>
      <c r="C37" s="117" t="str">
        <f aca="false">CONCATENATE(MONTH(V$3),"/",DAY(1+28),"/",YEAR(V$3))</f>
        <v>9/28/2009</v>
      </c>
      <c r="D37" s="118" t="n">
        <f aca="false">IF(ISERROR(DATEVALUE(C37))=TRUE(),"",DATEVALUE(C37))</f>
        <v>40084</v>
      </c>
      <c r="F37" s="115" t="n">
        <v>0</v>
      </c>
      <c r="G37" s="115" t="n">
        <v>0</v>
      </c>
      <c r="H37" s="115" t="n">
        <v>0</v>
      </c>
      <c r="I37" s="53" t="n">
        <f aca="false">SUM(F37:H37)</f>
        <v>0</v>
      </c>
      <c r="J37" s="54"/>
      <c r="K37" s="115" t="n">
        <v>0</v>
      </c>
      <c r="L37" s="55" t="n">
        <f aca="false">IF(I37&lt;&gt;0,IF(K37&lt;&gt;0,SUM(K37/I37),0),0)</f>
        <v>0</v>
      </c>
      <c r="M37" s="54"/>
      <c r="N37" s="115" t="n">
        <v>0</v>
      </c>
      <c r="O37" s="116" t="n">
        <v>0</v>
      </c>
      <c r="P37" s="55" t="n">
        <f aca="false">IF($K37&lt;&gt;0,IF(N37&lt;&gt;0,SUM(N37/$K37),0),0)</f>
        <v>0</v>
      </c>
      <c r="Q37" s="115" t="n">
        <v>0</v>
      </c>
      <c r="R37" s="116" t="n">
        <v>0</v>
      </c>
      <c r="S37" s="55" t="n">
        <f aca="false">IF($N37&lt;&gt;0,IF(Q37&lt;&gt;0,SUM(Q37/$N37),0),0)</f>
        <v>0</v>
      </c>
      <c r="T37" s="54"/>
      <c r="U37" s="115" t="n">
        <v>0</v>
      </c>
      <c r="V37" s="116" t="n">
        <v>0</v>
      </c>
      <c r="W37" s="55" t="n">
        <f aca="false">IF($N37&lt;&gt;0,IF(U37&lt;&gt;0,SUM(U37/$N37),0),0)</f>
        <v>0</v>
      </c>
    </row>
    <row r="38" customFormat="false" ht="15" hidden="false" customHeight="true" outlineLevel="0" collapsed="false">
      <c r="B38" s="111" t="n">
        <f aca="false">D38</f>
        <v>40085</v>
      </c>
      <c r="C38" s="117" t="str">
        <f aca="false">CONCATENATE(MONTH(V$3),"/",DAY(1+29),"/",YEAR(V$3))</f>
        <v>9/29/2009</v>
      </c>
      <c r="D38" s="118" t="n">
        <f aca="false">IF(ISERROR(DATEVALUE(C38))=TRUE(),"",DATEVALUE(C38))</f>
        <v>40085</v>
      </c>
      <c r="F38" s="115" t="n">
        <v>0</v>
      </c>
      <c r="G38" s="115" t="n">
        <v>0</v>
      </c>
      <c r="H38" s="115" t="n">
        <v>0</v>
      </c>
      <c r="I38" s="53" t="n">
        <f aca="false">SUM(F38:H38)</f>
        <v>0</v>
      </c>
      <c r="J38" s="54"/>
      <c r="K38" s="115" t="n">
        <v>0</v>
      </c>
      <c r="L38" s="55" t="n">
        <f aca="false">IF(I38&lt;&gt;0,IF(K38&lt;&gt;0,SUM(K38/I38),0),0)</f>
        <v>0</v>
      </c>
      <c r="M38" s="54"/>
      <c r="N38" s="115" t="n">
        <v>0</v>
      </c>
      <c r="O38" s="116" t="n">
        <v>0</v>
      </c>
      <c r="P38" s="55" t="n">
        <f aca="false">IF($K38&lt;&gt;0,IF(N38&lt;&gt;0,SUM(N38/$K38),0),0)</f>
        <v>0</v>
      </c>
      <c r="Q38" s="115" t="n">
        <v>0</v>
      </c>
      <c r="R38" s="116" t="n">
        <v>0</v>
      </c>
      <c r="S38" s="55" t="n">
        <f aca="false">IF($N38&lt;&gt;0,IF(Q38&lt;&gt;0,SUM(Q38/$N38),0),0)</f>
        <v>0</v>
      </c>
      <c r="T38" s="54"/>
      <c r="U38" s="115" t="n">
        <v>0</v>
      </c>
      <c r="V38" s="116" t="n">
        <v>0</v>
      </c>
      <c r="W38" s="55" t="n">
        <f aca="false">IF($N38&lt;&gt;0,IF(U38&lt;&gt;0,SUM(U38/$N38),0),0)</f>
        <v>0</v>
      </c>
    </row>
    <row r="39" customFormat="false" ht="15" hidden="false" customHeight="true" outlineLevel="0" collapsed="false">
      <c r="B39" s="111" t="n">
        <f aca="false">D39</f>
        <v>40086</v>
      </c>
      <c r="C39" s="117" t="str">
        <f aca="false">CONCATENATE(MONTH(V$3),"/",DAY(1+30),"/",YEAR(V$3))</f>
        <v>9/30/2009</v>
      </c>
      <c r="D39" s="118" t="n">
        <f aca="false">IF(ISERROR(DATEVALUE(C39))=TRUE(),"",DATEVALUE(C39))</f>
        <v>40086</v>
      </c>
      <c r="F39" s="115" t="n">
        <v>0</v>
      </c>
      <c r="G39" s="115" t="n">
        <v>0</v>
      </c>
      <c r="H39" s="115" t="n">
        <v>0</v>
      </c>
      <c r="I39" s="53" t="n">
        <f aca="false">SUM(F39:H39)</f>
        <v>0</v>
      </c>
      <c r="J39" s="54"/>
      <c r="K39" s="115" t="n">
        <v>0</v>
      </c>
      <c r="L39" s="55" t="n">
        <f aca="false">IF(I39&lt;&gt;0,IF(K39&lt;&gt;0,SUM(K39/I39),0),0)</f>
        <v>0</v>
      </c>
      <c r="M39" s="54"/>
      <c r="N39" s="115" t="n">
        <v>0</v>
      </c>
      <c r="O39" s="116" t="n">
        <v>0</v>
      </c>
      <c r="P39" s="55" t="n">
        <f aca="false">IF($K39&lt;&gt;0,IF(N39&lt;&gt;0,SUM(N39/$K39),0),0)</f>
        <v>0</v>
      </c>
      <c r="Q39" s="115" t="n">
        <v>0</v>
      </c>
      <c r="R39" s="116" t="n">
        <v>0</v>
      </c>
      <c r="S39" s="55" t="n">
        <f aca="false">IF($N39&lt;&gt;0,IF(Q39&lt;&gt;0,SUM(Q39/$N39),0),0)</f>
        <v>0</v>
      </c>
      <c r="T39" s="54"/>
      <c r="U39" s="115" t="n">
        <v>0</v>
      </c>
      <c r="V39" s="116" t="n">
        <v>0</v>
      </c>
      <c r="W39" s="55" t="n">
        <f aca="false">IF($N39&lt;&gt;0,IF(U39&lt;&gt;0,SUM(U39/$N39),0),0)</f>
        <v>0</v>
      </c>
    </row>
    <row r="40" customFormat="false" ht="15" hidden="false" customHeight="true" outlineLevel="0" collapsed="false">
      <c r="B40" s="120" t="s">
        <v>67</v>
      </c>
      <c r="C40" s="112"/>
      <c r="D40" s="113"/>
      <c r="E40" s="114"/>
      <c r="F40" s="121" t="n">
        <f aca="false">SUM(F9:F39)</f>
        <v>0</v>
      </c>
      <c r="G40" s="121" t="n">
        <f aca="false">SUM(G9:G39)</f>
        <v>0</v>
      </c>
      <c r="H40" s="121" t="n">
        <f aca="false">SUM(H9:H39)</f>
        <v>0</v>
      </c>
      <c r="I40" s="122" t="n">
        <f aca="false">SUM(I9:I39)</f>
        <v>0</v>
      </c>
      <c r="J40" s="54"/>
      <c r="K40" s="121" t="n">
        <f aca="false">SUM(K9:K39)</f>
        <v>0</v>
      </c>
      <c r="L40" s="123" t="n">
        <f aca="false">IF(I40&lt;&gt;0,IF(K40&lt;&gt;0,SUM(K40/I40),0),0)</f>
        <v>0</v>
      </c>
      <c r="M40" s="54"/>
      <c r="N40" s="121" t="n">
        <f aca="false">SUM(N9:N39)</f>
        <v>0</v>
      </c>
      <c r="O40" s="124" t="n">
        <f aca="false">SUM(O9:O39)</f>
        <v>0</v>
      </c>
      <c r="P40" s="125" t="n">
        <f aca="false">IF($K40&lt;&gt;0,IF(N40&lt;&gt;0,SUM(N40/$K40),0),0)</f>
        <v>0</v>
      </c>
      <c r="Q40" s="121" t="n">
        <f aca="false">SUM(Q9:Q39)</f>
        <v>0</v>
      </c>
      <c r="R40" s="124" t="n">
        <f aca="false">SUM(R9:R39)</f>
        <v>0</v>
      </c>
      <c r="S40" s="123" t="n">
        <f aca="false">IF($N40&lt;&gt;0,IF(Q40&lt;&gt;0,SUM(Q40/$N40),0),0)</f>
        <v>0</v>
      </c>
      <c r="T40" s="54"/>
      <c r="U40" s="121" t="n">
        <f aca="false">SUM(U9:U39)</f>
        <v>0</v>
      </c>
      <c r="V40" s="124" t="n">
        <f aca="false">SUM(V9:V39)</f>
        <v>0</v>
      </c>
      <c r="W40" s="123" t="n">
        <f aca="false">IF($N40&lt;&gt;0,IF(U40&lt;&gt;0,SUM(U40/$N40),0),0)</f>
        <v>0</v>
      </c>
    </row>
    <row r="41" customFormat="false" ht="15" hidden="false" customHeight="true" outlineLevel="0" collapsed="false">
      <c r="F41" s="59" t="n">
        <f aca="false">IF($I40&lt;&gt;0,IF(F40&lt;&gt;0,SUM(F40/$I40),0),0)</f>
        <v>0</v>
      </c>
      <c r="G41" s="59" t="n">
        <f aca="false">IF($I40&lt;&gt;0,IF(G40&lt;&gt;0,SUM(G40/$I40),0),0)</f>
        <v>0</v>
      </c>
      <c r="H41" s="59" t="n">
        <f aca="false">IF($I40&lt;&gt;0,IF(H40&lt;&gt;0,SUM(H40/$I40),0),0)</f>
        <v>0</v>
      </c>
      <c r="I41" s="126"/>
      <c r="J41" s="49"/>
      <c r="L41" s="49"/>
      <c r="M41" s="49"/>
      <c r="N41" s="127" t="s">
        <v>49</v>
      </c>
      <c r="O41" s="61" t="n">
        <f aca="false">IF($N40&lt;&gt;0,IF(O40&lt;&gt;0,SUM(O40/$N40),0),0)</f>
        <v>0</v>
      </c>
      <c r="P41" s="49"/>
      <c r="Q41" s="127" t="s">
        <v>49</v>
      </c>
      <c r="R41" s="61" t="n">
        <f aca="false">IF($Q40&lt;&gt;0,IF(R40&lt;&gt;0,SUM(R40/$Q40),0),0)</f>
        <v>0</v>
      </c>
      <c r="S41" s="49"/>
      <c r="T41" s="49"/>
      <c r="U41" s="127" t="s">
        <v>49</v>
      </c>
      <c r="V41" s="61" t="n">
        <f aca="false">IF($U40&lt;&gt;0,IF(V40&lt;&gt;0,SUM(V40/$U40),0),0)</f>
        <v>0</v>
      </c>
    </row>
    <row r="42" customFormat="false" ht="12.75" hidden="false" customHeight="false" outlineLevel="0" collapsed="false">
      <c r="I42" s="126"/>
      <c r="J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</row>
    <row r="43" customFormat="false" ht="12.75" hidden="false" customHeight="false" outlineLevel="0" collapsed="false">
      <c r="I43" s="126"/>
      <c r="J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</row>
    <row r="44" customFormat="false" ht="20.1" hidden="false" customHeight="true" outlineLevel="0" collapsed="false">
      <c r="F44" s="128" t="str">
        <f aca="false">'Ind-1'!F44</f>
        <v>Open Contracts Still in Negotiation</v>
      </c>
      <c r="G44" s="128"/>
      <c r="H44" s="128"/>
      <c r="I44" s="128"/>
      <c r="J44" s="128"/>
      <c r="K44" s="128"/>
      <c r="L44" s="128"/>
      <c r="N44" s="128" t="str">
        <f aca="false">'Ind-1'!N44</f>
        <v>Open Contracts $ Sales Potential</v>
      </c>
      <c r="O44" s="128"/>
      <c r="P44" s="128"/>
      <c r="Q44" s="128"/>
      <c r="R44" s="128"/>
      <c r="S44" s="128" t="str">
        <f aca="false">'Ind-1'!S44</f>
        <v>Sales Performance Benchmarks, Month-to-Date</v>
      </c>
      <c r="T44" s="128"/>
      <c r="U44" s="128"/>
      <c r="V44" s="128"/>
      <c r="W44" s="128"/>
    </row>
    <row r="45" customFormat="false" ht="3" hidden="false" customHeight="true" outlineLevel="0" collapsed="false">
      <c r="F45" s="78"/>
      <c r="N45" s="78"/>
    </row>
    <row r="46" customFormat="false" ht="18" hidden="false" customHeight="true" outlineLevel="0" collapsed="false">
      <c r="F46" s="129" t="str">
        <f aca="false">'Ind-1'!F46</f>
        <v>Prior Month-End Total Contracts in Negotiation Open</v>
      </c>
      <c r="G46" s="129"/>
      <c r="H46" s="129"/>
      <c r="I46" s="129"/>
      <c r="J46" s="129"/>
      <c r="K46" s="129"/>
      <c r="L46" s="130" t="n">
        <v>0</v>
      </c>
      <c r="N46" s="129" t="str">
        <f aca="false">'Ind-1'!N46</f>
        <v>Prior Month-End Total Dollar Sales Potential</v>
      </c>
      <c r="O46" s="129"/>
      <c r="P46" s="129"/>
      <c r="Q46" s="129"/>
      <c r="R46" s="131" t="n">
        <v>0</v>
      </c>
      <c r="S46" s="132" t="str">
        <f aca="false">'Ind-1'!S46</f>
        <v>Current # of Working Days or Hours</v>
      </c>
      <c r="T46" s="132"/>
      <c r="U46" s="132"/>
      <c r="V46" s="132"/>
      <c r="W46" s="133" t="n">
        <v>0</v>
      </c>
    </row>
    <row r="47" customFormat="false" ht="3" hidden="false" customHeight="true" outlineLevel="0" collapsed="false">
      <c r="F47" s="134"/>
      <c r="G47" s="134"/>
      <c r="H47" s="134"/>
      <c r="I47" s="134"/>
      <c r="J47" s="135"/>
      <c r="K47" s="135"/>
      <c r="N47" s="136"/>
      <c r="O47" s="136"/>
      <c r="P47" s="136"/>
      <c r="Q47" s="136"/>
      <c r="S47" s="137"/>
      <c r="T47" s="137"/>
      <c r="U47" s="137"/>
      <c r="V47" s="137"/>
    </row>
    <row r="48" customFormat="false" ht="18" hidden="false" customHeight="true" outlineLevel="0" collapsed="false">
      <c r="F48" s="129" t="str">
        <f aca="false">'Ind-1'!F48</f>
        <v>Remaining Month-to-Date Contracts in Negotiation</v>
      </c>
      <c r="G48" s="129"/>
      <c r="H48" s="129"/>
      <c r="I48" s="129"/>
      <c r="J48" s="129"/>
      <c r="K48" s="129"/>
      <c r="L48" s="95" t="n">
        <f aca="false">SUM(N40-SUM(Q40+U40))</f>
        <v>0</v>
      </c>
      <c r="N48" s="129" t="str">
        <f aca="false">'Ind-1'!N48</f>
        <v>Remaining Month-to-Date Contracts in Negotiation</v>
      </c>
      <c r="O48" s="129"/>
      <c r="P48" s="129"/>
      <c r="Q48" s="129"/>
      <c r="R48" s="96" t="n">
        <f aca="false">SUM(O40-SUM(R40+V40))</f>
        <v>0</v>
      </c>
      <c r="S48" s="132" t="str">
        <f aca="false">'Ind-1'!S48</f>
        <v>Average #  Leads per Day or Hour</v>
      </c>
      <c r="T48" s="132"/>
      <c r="U48" s="132"/>
      <c r="V48" s="132"/>
      <c r="W48" s="138" t="n">
        <f aca="false">IF(I40&lt;&gt;0,IF(W46&lt;&gt;0,SUM(I40/W46),0),0)</f>
        <v>0</v>
      </c>
    </row>
    <row r="49" customFormat="false" ht="3" hidden="false" customHeight="true" outlineLevel="0" collapsed="false">
      <c r="F49" s="134"/>
      <c r="G49" s="134"/>
      <c r="H49" s="134"/>
      <c r="I49" s="134"/>
      <c r="J49" s="135"/>
      <c r="K49" s="135"/>
      <c r="N49" s="136"/>
      <c r="O49" s="136"/>
      <c r="P49" s="136"/>
      <c r="Q49" s="136"/>
      <c r="S49" s="137"/>
      <c r="T49" s="137"/>
      <c r="U49" s="137"/>
      <c r="V49" s="137"/>
    </row>
    <row r="50" customFormat="false" ht="20.1" hidden="false" customHeight="true" outlineLevel="0" collapsed="false">
      <c r="F50" s="139" t="str">
        <f aca="false">'Ind-1'!F50</f>
        <v>Total Open Contracts in Negotiation</v>
      </c>
      <c r="G50" s="139"/>
      <c r="H50" s="139"/>
      <c r="I50" s="139"/>
      <c r="J50" s="139"/>
      <c r="K50" s="139"/>
      <c r="L50" s="140" t="n">
        <f aca="false">SUM(L46+L48)</f>
        <v>0</v>
      </c>
      <c r="N50" s="139" t="str">
        <f aca="false">'Ind-1'!N50</f>
        <v>Total Month-End Dollar Sales Potential</v>
      </c>
      <c r="O50" s="139"/>
      <c r="P50" s="139"/>
      <c r="Q50" s="139"/>
      <c r="R50" s="141" t="n">
        <f aca="false">SUM(R46+R48)</f>
        <v>0</v>
      </c>
      <c r="S50" s="132" t="str">
        <f aca="false">'Ind-1'!S50</f>
        <v>Average Signed Contact $'s per Day or Hour</v>
      </c>
      <c r="T50" s="132"/>
      <c r="U50" s="132"/>
      <c r="V50" s="132"/>
      <c r="W50" s="141" t="n">
        <f aca="false">IF(R40&lt;&gt;0,IF(W46&lt;&gt;0,SUM(R40/W46),0),0)</f>
        <v>0</v>
      </c>
    </row>
    <row r="53" customFormat="false" ht="12.75" hidden="false" customHeight="true" outlineLevel="0" collapsed="false"/>
    <row r="54" customFormat="false" ht="12.75" hidden="false" customHeight="true" outlineLevel="0" collapsed="false">
      <c r="S54" s="142"/>
      <c r="U54" s="143"/>
      <c r="V54" s="143"/>
      <c r="W54" s="143"/>
      <c r="X54" s="144"/>
    </row>
    <row r="55" customFormat="false" ht="12.75" hidden="false" customHeight="true" outlineLevel="0" collapsed="false">
      <c r="S55" s="142"/>
      <c r="U55" s="145"/>
      <c r="V55" s="145"/>
      <c r="W55" s="145"/>
      <c r="X55" s="146"/>
    </row>
    <row r="58" customFormat="false" ht="12.75" hidden="false" customHeight="false" outlineLevel="0" collapsed="false">
      <c r="S58" s="100" t="str">
        <f aca="false">Master!B2</f>
        <v>IntactAuto</v>
      </c>
      <c r="T58" s="100"/>
      <c r="U58" s="100"/>
      <c r="V58" s="100"/>
      <c r="W58" s="100"/>
    </row>
    <row r="59" customFormat="false" ht="12.75" hidden="false" customHeight="false" outlineLevel="0" collapsed="false">
      <c r="S59" s="100"/>
      <c r="T59" s="100"/>
      <c r="U59" s="100"/>
      <c r="V59" s="100"/>
      <c r="W59" s="100"/>
    </row>
    <row r="60" customFormat="false" ht="12.75" hidden="false" customHeight="false" outlineLevel="0" collapsed="false">
      <c r="S60" s="38" t="str">
        <f aca="false">Master!B5</f>
        <v>© 2009 All Rights Reserved, IntactAuto® Holdings LLC</v>
      </c>
      <c r="T60" s="38"/>
      <c r="U60" s="38"/>
      <c r="V60" s="38"/>
      <c r="W60" s="38"/>
    </row>
    <row r="61" customFormat="false" ht="12.75" hidden="false" customHeight="false" outlineLevel="0" collapsed="false">
      <c r="S61" s="147"/>
      <c r="T61" s="38" t="str">
        <f aca="false">Master!B3</f>
        <v>IntactAuto.com</v>
      </c>
      <c r="U61" s="38"/>
      <c r="V61" s="38"/>
      <c r="W61" s="147"/>
    </row>
  </sheetData>
  <sheetProtection sheet="true" password="e24d" objects="true" scenarios="true" selectLockedCells="true"/>
  <mergeCells count="22">
    <mergeCell ref="B3:I3"/>
    <mergeCell ref="K3:R3"/>
    <mergeCell ref="V3:W3"/>
    <mergeCell ref="F7:I7"/>
    <mergeCell ref="K7:L7"/>
    <mergeCell ref="N7:S7"/>
    <mergeCell ref="U7:W7"/>
    <mergeCell ref="F44:L44"/>
    <mergeCell ref="N44:R44"/>
    <mergeCell ref="S44:W44"/>
    <mergeCell ref="F46:K46"/>
    <mergeCell ref="N46:Q46"/>
    <mergeCell ref="S46:V46"/>
    <mergeCell ref="F48:K48"/>
    <mergeCell ref="N48:Q48"/>
    <mergeCell ref="S48:V48"/>
    <mergeCell ref="F50:K50"/>
    <mergeCell ref="N50:Q50"/>
    <mergeCell ref="S50:V50"/>
    <mergeCell ref="S58:W59"/>
    <mergeCell ref="S60:W60"/>
    <mergeCell ref="T61:V61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ccessPrint.ReturnMainMenu">
                <anchor moveWithCells="true" sizeWithCells="false">
                  <from>
                    <xdr:col>18</xdr:col>
                    <xdr:colOff>20520</xdr:colOff>
                    <xdr:row>2</xdr:row>
                    <xdr:rowOff>19440</xdr:rowOff>
                  </from>
                  <to>
                    <xdr:col>19</xdr:col>
                    <xdr:colOff>-49680</xdr:colOff>
                    <xdr:row>3</xdr:row>
                    <xdr:rowOff>-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9</xdr:col>
                    <xdr:colOff>10080</xdr:colOff>
                    <xdr:row>2</xdr:row>
                    <xdr:rowOff>19440</xdr:rowOff>
                  </from>
                  <to>
                    <xdr:col>20</xdr:col>
                    <xdr:colOff>856440</xdr:colOff>
                    <xdr:row>3</xdr:row>
                    <xdr:rowOff>-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7"/>
    <col collapsed="false" customWidth="true" hidden="true" outlineLevel="0" max="4" min="3" style="1" width="10.71"/>
    <col collapsed="false" customWidth="true" hidden="false" outlineLevel="0" max="5" min="5" style="1" width="1.7"/>
    <col collapsed="false" customWidth="true" hidden="false" outlineLevel="0" max="8" min="6" style="1" width="8.7"/>
    <col collapsed="false" customWidth="true" hidden="false" outlineLevel="0" max="9" min="9" style="1" width="11.7"/>
    <col collapsed="false" customWidth="true" hidden="false" outlineLevel="0" max="10" min="10" style="1" width="1.7"/>
    <col collapsed="false" customWidth="true" hidden="false" outlineLevel="0" max="11" min="11" style="1" width="11.7"/>
    <col collapsed="false" customWidth="true" hidden="false" outlineLevel="0" max="12" min="12" style="1" width="12.7"/>
    <col collapsed="false" customWidth="true" hidden="false" outlineLevel="0" max="13" min="13" style="1" width="1.7"/>
    <col collapsed="false" customWidth="true" hidden="false" outlineLevel="0" max="14" min="14" style="1" width="11.7"/>
    <col collapsed="false" customWidth="true" hidden="false" outlineLevel="0" max="16" min="15" style="1" width="14.7"/>
    <col collapsed="false" customWidth="true" hidden="false" outlineLevel="0" max="17" min="17" style="1" width="11.7"/>
    <col collapsed="false" customWidth="true" hidden="false" outlineLevel="0" max="19" min="18" style="1" width="14.7"/>
    <col collapsed="false" customWidth="true" hidden="false" outlineLevel="0" max="20" min="20" style="1" width="1.7"/>
    <col collapsed="false" customWidth="true" hidden="false" outlineLevel="0" max="21" min="21" style="1" width="14.7"/>
    <col collapsed="false" customWidth="true" hidden="false" outlineLevel="0" max="22" min="22" style="1" width="15.7"/>
    <col collapsed="false" customWidth="true" hidden="false" outlineLevel="0" max="26" min="23" style="1" width="14.7"/>
    <col collapsed="false" customWidth="false" hidden="false" outlineLevel="0" max="257" min="27" style="1" width="9.14"/>
  </cols>
  <sheetData>
    <row r="1" customFormat="false" ht="0.95" hidden="false" customHeight="true" outlineLevel="0" collapsed="false"/>
    <row r="2" customFormat="false" ht="15" hidden="false" customHeight="true" outlineLevel="0" collapsed="false"/>
    <row r="3" customFormat="false" ht="23.25" hidden="false" customHeight="false" outlineLevel="0" collapsed="false">
      <c r="B3" s="101" t="str">
        <f aca="false">IF(MainMenu!C30&lt;&gt;"",MainMenu!C30,"")</f>
        <v>Tom Smith-11</v>
      </c>
      <c r="C3" s="101"/>
      <c r="D3" s="101"/>
      <c r="E3" s="101"/>
      <c r="F3" s="101"/>
      <c r="G3" s="101"/>
      <c r="H3" s="101"/>
      <c r="I3" s="101"/>
      <c r="K3" s="102" t="str">
        <f aca="false">'Ind-1'!K3</f>
        <v>Daily Sales Analysis - Monthly Summary</v>
      </c>
      <c r="L3" s="102"/>
      <c r="M3" s="102"/>
      <c r="N3" s="102"/>
      <c r="O3" s="102"/>
      <c r="P3" s="102"/>
      <c r="Q3" s="102"/>
      <c r="R3" s="102"/>
      <c r="S3" s="103"/>
      <c r="T3" s="104"/>
      <c r="U3" s="104"/>
      <c r="V3" s="72" t="n">
        <f aca="false">'Ind-1'!V3</f>
        <v>40057</v>
      </c>
      <c r="W3" s="72"/>
    </row>
    <row r="4" customFormat="false" ht="20.1" hidden="false" customHeight="true" outlineLevel="0" collapsed="false">
      <c r="C4" s="105"/>
      <c r="D4" s="105"/>
      <c r="K4" s="106"/>
      <c r="L4" s="106"/>
      <c r="M4" s="106"/>
      <c r="N4" s="106"/>
      <c r="O4" s="106"/>
      <c r="P4" s="106"/>
      <c r="Q4" s="106"/>
      <c r="R4" s="103"/>
      <c r="S4" s="103"/>
      <c r="T4" s="107"/>
      <c r="U4" s="107"/>
    </row>
    <row r="5" customFormat="false" ht="6" hidden="false" customHeight="true" outlineLevel="0" collapsed="false">
      <c r="C5" s="105"/>
      <c r="D5" s="105"/>
      <c r="K5" s="106"/>
      <c r="L5" s="106"/>
      <c r="M5" s="106"/>
      <c r="N5" s="106"/>
      <c r="O5" s="106"/>
      <c r="P5" s="106"/>
      <c r="Q5" s="106"/>
      <c r="R5" s="103"/>
      <c r="S5" s="103"/>
      <c r="T5" s="107"/>
      <c r="U5" s="107"/>
    </row>
    <row r="6" customFormat="false" ht="6" hidden="false" customHeight="true" outlineLevel="0" collapsed="false"/>
    <row r="7" customFormat="false" ht="15.95" hidden="false" customHeight="true" outlineLevel="0" collapsed="false">
      <c r="F7" s="42" t="str">
        <f aca="false">'Ind-1'!F7</f>
        <v>Sales Opportunities</v>
      </c>
      <c r="G7" s="42"/>
      <c r="H7" s="42"/>
      <c r="I7" s="42"/>
      <c r="K7" s="42" t="str">
        <f aca="false">'Ind-1'!K7</f>
        <v>Negotiations Activity</v>
      </c>
      <c r="L7" s="42"/>
      <c r="N7" s="42" t="str">
        <f aca="false">'Ind-1'!N7</f>
        <v>Closing Activity &amp; Contracts</v>
      </c>
      <c r="O7" s="42"/>
      <c r="P7" s="42"/>
      <c r="Q7" s="42"/>
      <c r="R7" s="42"/>
      <c r="S7" s="42"/>
      <c r="U7" s="44" t="str">
        <f aca="false">'Ind-1'!U7</f>
        <v>Voided Contracts or Cancellations</v>
      </c>
      <c r="V7" s="44"/>
      <c r="W7" s="44"/>
    </row>
    <row r="8" customFormat="false" ht="30" hidden="false" customHeight="true" outlineLevel="0" collapsed="false">
      <c r="B8" s="108" t="str">
        <f aca="false">'Ind-1'!B8</f>
        <v>Activity Date</v>
      </c>
      <c r="C8" s="109"/>
      <c r="D8" s="109"/>
      <c r="E8" s="110"/>
      <c r="F8" s="45" t="str">
        <f aca="false">'Ind-1'!F8</f>
        <v>Calls</v>
      </c>
      <c r="G8" s="45" t="str">
        <f aca="false">'Ind-1'!G8</f>
        <v>E-mails</v>
      </c>
      <c r="H8" s="45" t="str">
        <f aca="false">'Ind-1'!H8</f>
        <v>Walk-In's</v>
      </c>
      <c r="I8" s="45" t="str">
        <f aca="false">'Ind-1'!I8</f>
        <v>Total Sales Leads</v>
      </c>
      <c r="J8" s="49"/>
      <c r="K8" s="45" t="str">
        <f aca="false">'Ind-1'!K8</f>
        <v>Price Quote</v>
      </c>
      <c r="L8" s="45" t="str">
        <f aca="false">'Ind-1'!L8</f>
        <v>% Lead Opportunities</v>
      </c>
      <c r="M8" s="49"/>
      <c r="N8" s="45" t="str">
        <f aca="false">'Ind-1'!N8</f>
        <v># Contracts Presented</v>
      </c>
      <c r="O8" s="45" t="str">
        <f aca="false">'Ind-1'!O8</f>
        <v>Total $ Value of Prices Quoted</v>
      </c>
      <c r="P8" s="45" t="str">
        <f aca="false">'Ind-1'!P8</f>
        <v>% Contracts Still in Negotiation</v>
      </c>
      <c r="Q8" s="45" t="str">
        <f aca="false">'Ind-1'!Q8</f>
        <v># Contracts Signed</v>
      </c>
      <c r="R8" s="45" t="str">
        <f aca="false">'Ind-1'!R8</f>
        <v>Total $ Value of Retail Contracts</v>
      </c>
      <c r="S8" s="45" t="str">
        <f aca="false">'Ind-1'!S8</f>
        <v>% of Presented  Contracts Signed</v>
      </c>
      <c r="T8" s="49"/>
      <c r="U8" s="45" t="str">
        <f aca="false">'Ind-1'!U8</f>
        <v># of Presented Contracts Voided</v>
      </c>
      <c r="V8" s="45" t="str">
        <f aca="false">'Ind-1'!V8</f>
        <v>Total $ Value of Voided Contract</v>
      </c>
      <c r="W8" s="45" t="str">
        <f aca="false">'Ind-1'!W8</f>
        <v>% of Presented  Contracts Voided</v>
      </c>
    </row>
    <row r="9" customFormat="false" ht="15" hidden="false" customHeight="true" outlineLevel="0" collapsed="false">
      <c r="B9" s="111" t="str">
        <f aca="false">D9</f>
        <v/>
      </c>
      <c r="C9" s="112" t="str">
        <f aca="false">CONCATENATE(MONTH(V3),"/",DAY(1),"/",YEAR(V3))</f>
        <v>9/31/2009</v>
      </c>
      <c r="D9" s="113" t="str">
        <f aca="false">IF(ISERROR(DATEVALUE(C9))=TRUE(),"",DATEVALUE(C9))</f>
        <v/>
      </c>
      <c r="E9" s="114"/>
      <c r="F9" s="115" t="n">
        <v>0</v>
      </c>
      <c r="G9" s="115" t="n">
        <v>0</v>
      </c>
      <c r="H9" s="115" t="n">
        <v>0</v>
      </c>
      <c r="I9" s="53" t="n">
        <f aca="false">SUM(F9:H9)</f>
        <v>0</v>
      </c>
      <c r="J9" s="54"/>
      <c r="K9" s="115" t="n">
        <v>0</v>
      </c>
      <c r="L9" s="55" t="n">
        <f aca="false">IF(I9&lt;&gt;0,IF(K9&lt;&gt;0,SUM(K9/I9),0),0)</f>
        <v>0</v>
      </c>
      <c r="M9" s="54"/>
      <c r="N9" s="115" t="n">
        <v>0</v>
      </c>
      <c r="O9" s="116" t="n">
        <v>0</v>
      </c>
      <c r="P9" s="55" t="n">
        <f aca="false">IF($K9&lt;&gt;0,IF(N9&lt;&gt;0,SUM(N9/$K9),0),0)</f>
        <v>0</v>
      </c>
      <c r="Q9" s="115" t="n">
        <v>0</v>
      </c>
      <c r="R9" s="116" t="n">
        <v>0</v>
      </c>
      <c r="S9" s="55" t="n">
        <f aca="false">IF($N9&lt;&gt;0,IF(Q9&lt;&gt;0,SUM(Q9/$N9),0),0)</f>
        <v>0</v>
      </c>
      <c r="T9" s="54"/>
      <c r="U9" s="115" t="n">
        <v>0</v>
      </c>
      <c r="V9" s="116" t="n">
        <v>0</v>
      </c>
      <c r="W9" s="55" t="n">
        <f aca="false">IF($N9&lt;&gt;0,IF(U9&lt;&gt;0,SUM(U9/$N9),0),0)</f>
        <v>0</v>
      </c>
    </row>
    <row r="10" customFormat="false" ht="15" hidden="false" customHeight="true" outlineLevel="0" collapsed="false">
      <c r="B10" s="111" t="n">
        <f aca="false">D10</f>
        <v>40057</v>
      </c>
      <c r="C10" s="117" t="str">
        <f aca="false">CONCATENATE(MONTH(V$3),"/",DAY(1+1),"/",YEAR(V$3))</f>
        <v>9/1/2009</v>
      </c>
      <c r="D10" s="118" t="n">
        <f aca="false">IF(ISERROR(DATEVALUE(C10))=TRUE(),"",DATEVALUE(C10))</f>
        <v>40057</v>
      </c>
      <c r="E10" s="119"/>
      <c r="F10" s="115" t="n">
        <v>0</v>
      </c>
      <c r="G10" s="115" t="n">
        <v>0</v>
      </c>
      <c r="H10" s="115" t="n">
        <v>0</v>
      </c>
      <c r="I10" s="53" t="n">
        <f aca="false">SUM(F10:H10)</f>
        <v>0</v>
      </c>
      <c r="J10" s="54"/>
      <c r="K10" s="115" t="n">
        <v>0</v>
      </c>
      <c r="L10" s="55" t="n">
        <f aca="false">IF(I10&lt;&gt;0,IF(K10&lt;&gt;0,SUM(K10/I10),0),0)</f>
        <v>0</v>
      </c>
      <c r="M10" s="54"/>
      <c r="N10" s="115" t="n">
        <v>0</v>
      </c>
      <c r="O10" s="116" t="n">
        <v>0</v>
      </c>
      <c r="P10" s="55" t="n">
        <f aca="false">IF($K10&lt;&gt;0,IF(N10&lt;&gt;0,SUM(N10/$K10),0),0)</f>
        <v>0</v>
      </c>
      <c r="Q10" s="115" t="n">
        <v>0</v>
      </c>
      <c r="R10" s="116" t="n">
        <v>0</v>
      </c>
      <c r="S10" s="55" t="n">
        <f aca="false">IF($N10&lt;&gt;0,IF(Q10&lt;&gt;0,SUM(Q10/$N10),0),0)</f>
        <v>0</v>
      </c>
      <c r="T10" s="54"/>
      <c r="U10" s="115" t="n">
        <v>0</v>
      </c>
      <c r="V10" s="116" t="n">
        <v>0</v>
      </c>
      <c r="W10" s="55" t="n">
        <f aca="false">IF($N10&lt;&gt;0,IF(U10&lt;&gt;0,SUM(U10/$N10),0),0)</f>
        <v>0</v>
      </c>
    </row>
    <row r="11" customFormat="false" ht="15" hidden="false" customHeight="true" outlineLevel="0" collapsed="false">
      <c r="B11" s="111" t="n">
        <f aca="false">D11</f>
        <v>40058</v>
      </c>
      <c r="C11" s="117" t="str">
        <f aca="false">CONCATENATE(MONTH(V$3),"/",DAY(1+2),"/",YEAR(V$3))</f>
        <v>9/2/2009</v>
      </c>
      <c r="D11" s="118" t="n">
        <f aca="false">IF(ISERROR(DATEVALUE(C11))=TRUE(),"",DATEVALUE(C11))</f>
        <v>40058</v>
      </c>
      <c r="E11" s="119"/>
      <c r="F11" s="115" t="n">
        <v>0</v>
      </c>
      <c r="G11" s="115" t="n">
        <v>0</v>
      </c>
      <c r="H11" s="115" t="n">
        <v>0</v>
      </c>
      <c r="I11" s="53" t="n">
        <f aca="false">SUM(F11:H11)</f>
        <v>0</v>
      </c>
      <c r="J11" s="54"/>
      <c r="K11" s="115" t="n">
        <v>0</v>
      </c>
      <c r="L11" s="55" t="n">
        <f aca="false">IF(I11&lt;&gt;0,IF(K11&lt;&gt;0,SUM(K11/I11),0),0)</f>
        <v>0</v>
      </c>
      <c r="M11" s="54"/>
      <c r="N11" s="115" t="n">
        <v>0</v>
      </c>
      <c r="O11" s="116" t="n">
        <v>0</v>
      </c>
      <c r="P11" s="55" t="n">
        <f aca="false">IF($K11&lt;&gt;0,IF(N11&lt;&gt;0,SUM(N11/$K11),0),0)</f>
        <v>0</v>
      </c>
      <c r="Q11" s="115" t="n">
        <v>0</v>
      </c>
      <c r="R11" s="116" t="n">
        <v>0</v>
      </c>
      <c r="S11" s="55" t="n">
        <f aca="false">IF($N11&lt;&gt;0,IF(Q11&lt;&gt;0,SUM(Q11/$N11),0),0)</f>
        <v>0</v>
      </c>
      <c r="T11" s="54"/>
      <c r="U11" s="115" t="n">
        <v>0</v>
      </c>
      <c r="V11" s="116" t="n">
        <v>0</v>
      </c>
      <c r="W11" s="55" t="n">
        <f aca="false">IF($N11&lt;&gt;0,IF(U11&lt;&gt;0,SUM(U11/$N11),0),0)</f>
        <v>0</v>
      </c>
    </row>
    <row r="12" customFormat="false" ht="15" hidden="false" customHeight="true" outlineLevel="0" collapsed="false">
      <c r="B12" s="111" t="n">
        <f aca="false">D12</f>
        <v>40059</v>
      </c>
      <c r="C12" s="117" t="str">
        <f aca="false">CONCATENATE(MONTH(V$3),"/",DAY(1+3),"/",YEAR(V$3))</f>
        <v>9/3/2009</v>
      </c>
      <c r="D12" s="118" t="n">
        <f aca="false">IF(ISERROR(DATEVALUE(C12))=TRUE(),"",DATEVALUE(C12))</f>
        <v>40059</v>
      </c>
      <c r="F12" s="115" t="n">
        <v>0</v>
      </c>
      <c r="G12" s="115" t="n">
        <v>0</v>
      </c>
      <c r="H12" s="115" t="n">
        <v>0</v>
      </c>
      <c r="I12" s="53" t="n">
        <f aca="false">SUM(F12:H12)</f>
        <v>0</v>
      </c>
      <c r="J12" s="54"/>
      <c r="K12" s="115" t="n">
        <v>0</v>
      </c>
      <c r="L12" s="55" t="n">
        <f aca="false">IF(I12&lt;&gt;0,IF(K12&lt;&gt;0,SUM(K12/I12),0),0)</f>
        <v>0</v>
      </c>
      <c r="M12" s="54"/>
      <c r="N12" s="115" t="n">
        <v>0</v>
      </c>
      <c r="O12" s="116" t="n">
        <v>0</v>
      </c>
      <c r="P12" s="55" t="n">
        <f aca="false">IF($K12&lt;&gt;0,IF(N12&lt;&gt;0,SUM(N12/$K12),0),0)</f>
        <v>0</v>
      </c>
      <c r="Q12" s="115" t="n">
        <v>0</v>
      </c>
      <c r="R12" s="116" t="n">
        <v>0</v>
      </c>
      <c r="S12" s="55" t="n">
        <f aca="false">IF($N12&lt;&gt;0,IF(Q12&lt;&gt;0,SUM(Q12/$N12),0),0)</f>
        <v>0</v>
      </c>
      <c r="T12" s="54"/>
      <c r="U12" s="115" t="n">
        <v>0</v>
      </c>
      <c r="V12" s="116" t="n">
        <v>0</v>
      </c>
      <c r="W12" s="55" t="n">
        <f aca="false">IF($N12&lt;&gt;0,IF(U12&lt;&gt;0,SUM(U12/$N12),0),0)</f>
        <v>0</v>
      </c>
    </row>
    <row r="13" customFormat="false" ht="15" hidden="false" customHeight="true" outlineLevel="0" collapsed="false">
      <c r="B13" s="111" t="n">
        <f aca="false">D13</f>
        <v>40060</v>
      </c>
      <c r="C13" s="117" t="str">
        <f aca="false">CONCATENATE(MONTH(V$3),"/",DAY(1+4),"/",YEAR(V$3))</f>
        <v>9/4/2009</v>
      </c>
      <c r="D13" s="118" t="n">
        <f aca="false">IF(ISERROR(DATEVALUE(C13))=TRUE(),"",DATEVALUE(C13))</f>
        <v>40060</v>
      </c>
      <c r="F13" s="115" t="n">
        <v>0</v>
      </c>
      <c r="G13" s="115" t="n">
        <v>0</v>
      </c>
      <c r="H13" s="115" t="n">
        <v>0</v>
      </c>
      <c r="I13" s="53" t="n">
        <f aca="false">SUM(F13:H13)</f>
        <v>0</v>
      </c>
      <c r="J13" s="54"/>
      <c r="K13" s="115" t="n">
        <v>0</v>
      </c>
      <c r="L13" s="55" t="n">
        <f aca="false">IF(I13&lt;&gt;0,IF(K13&lt;&gt;0,SUM(K13/I13),0),0)</f>
        <v>0</v>
      </c>
      <c r="M13" s="54"/>
      <c r="N13" s="115" t="n">
        <v>0</v>
      </c>
      <c r="O13" s="116" t="n">
        <v>0</v>
      </c>
      <c r="P13" s="55" t="n">
        <f aca="false">IF($K13&lt;&gt;0,IF(N13&lt;&gt;0,SUM(N13/$K13),0),0)</f>
        <v>0</v>
      </c>
      <c r="Q13" s="115" t="n">
        <v>0</v>
      </c>
      <c r="R13" s="116" t="n">
        <v>0</v>
      </c>
      <c r="S13" s="55" t="n">
        <f aca="false">IF($N13&lt;&gt;0,IF(Q13&lt;&gt;0,SUM(Q13/$N13),0),0)</f>
        <v>0</v>
      </c>
      <c r="T13" s="54"/>
      <c r="U13" s="115" t="n">
        <v>0</v>
      </c>
      <c r="V13" s="116" t="n">
        <v>0</v>
      </c>
      <c r="W13" s="55" t="n">
        <f aca="false">IF($N13&lt;&gt;0,IF(U13&lt;&gt;0,SUM(U13/$N13),0),0)</f>
        <v>0</v>
      </c>
    </row>
    <row r="14" customFormat="false" ht="15" hidden="false" customHeight="true" outlineLevel="0" collapsed="false">
      <c r="B14" s="111" t="n">
        <f aca="false">D14</f>
        <v>40061</v>
      </c>
      <c r="C14" s="117" t="str">
        <f aca="false">CONCATENATE(MONTH(V$3),"/",DAY(1+5),"/",YEAR(V$3))</f>
        <v>9/5/2009</v>
      </c>
      <c r="D14" s="118" t="n">
        <f aca="false">IF(ISERROR(DATEVALUE(C14))=TRUE(),"",DATEVALUE(C14))</f>
        <v>40061</v>
      </c>
      <c r="F14" s="115" t="n">
        <v>0</v>
      </c>
      <c r="G14" s="115" t="n">
        <v>0</v>
      </c>
      <c r="H14" s="115" t="n">
        <v>0</v>
      </c>
      <c r="I14" s="53" t="n">
        <f aca="false">SUM(F14:H14)</f>
        <v>0</v>
      </c>
      <c r="J14" s="54"/>
      <c r="K14" s="115" t="n">
        <v>0</v>
      </c>
      <c r="L14" s="55" t="n">
        <f aca="false">IF(I14&lt;&gt;0,IF(K14&lt;&gt;0,SUM(K14/I14),0),0)</f>
        <v>0</v>
      </c>
      <c r="M14" s="54"/>
      <c r="N14" s="115" t="n">
        <v>0</v>
      </c>
      <c r="O14" s="116" t="n">
        <v>0</v>
      </c>
      <c r="P14" s="55" t="n">
        <f aca="false">IF($K14&lt;&gt;0,IF(N14&lt;&gt;0,SUM(N14/$K14),0),0)</f>
        <v>0</v>
      </c>
      <c r="Q14" s="115" t="n">
        <v>0</v>
      </c>
      <c r="R14" s="116" t="n">
        <v>0</v>
      </c>
      <c r="S14" s="55" t="n">
        <f aca="false">IF($N14&lt;&gt;0,IF(Q14&lt;&gt;0,SUM(Q14/$N14),0),0)</f>
        <v>0</v>
      </c>
      <c r="T14" s="54"/>
      <c r="U14" s="115" t="n">
        <v>0</v>
      </c>
      <c r="V14" s="116" t="n">
        <v>0</v>
      </c>
      <c r="W14" s="55" t="n">
        <f aca="false">IF($N14&lt;&gt;0,IF(U14&lt;&gt;0,SUM(U14/$N14),0),0)</f>
        <v>0</v>
      </c>
    </row>
    <row r="15" customFormat="false" ht="15" hidden="false" customHeight="true" outlineLevel="0" collapsed="false">
      <c r="B15" s="111" t="n">
        <f aca="false">D15</f>
        <v>40062</v>
      </c>
      <c r="C15" s="117" t="str">
        <f aca="false">CONCATENATE(MONTH(V$3),"/",DAY(1+6),"/",YEAR(V$3))</f>
        <v>9/6/2009</v>
      </c>
      <c r="D15" s="118" t="n">
        <f aca="false">IF(ISERROR(DATEVALUE(C15))=TRUE(),"",DATEVALUE(C15))</f>
        <v>40062</v>
      </c>
      <c r="F15" s="115" t="n">
        <v>0</v>
      </c>
      <c r="G15" s="115" t="n">
        <v>0</v>
      </c>
      <c r="H15" s="115" t="n">
        <v>0</v>
      </c>
      <c r="I15" s="53" t="n">
        <f aca="false">SUM(F15:H15)</f>
        <v>0</v>
      </c>
      <c r="J15" s="54"/>
      <c r="K15" s="115" t="n">
        <v>0</v>
      </c>
      <c r="L15" s="55" t="n">
        <f aca="false">IF(I15&lt;&gt;0,IF(K15&lt;&gt;0,SUM(K15/I15),0),0)</f>
        <v>0</v>
      </c>
      <c r="M15" s="54"/>
      <c r="N15" s="115" t="n">
        <v>0</v>
      </c>
      <c r="O15" s="116" t="n">
        <v>0</v>
      </c>
      <c r="P15" s="55" t="n">
        <f aca="false">IF($K15&lt;&gt;0,IF(N15&lt;&gt;0,SUM(N15/$K15),0),0)</f>
        <v>0</v>
      </c>
      <c r="Q15" s="115" t="n">
        <v>0</v>
      </c>
      <c r="R15" s="116" t="n">
        <v>0</v>
      </c>
      <c r="S15" s="55" t="n">
        <f aca="false">IF($N15&lt;&gt;0,IF(Q15&lt;&gt;0,SUM(Q15/$N15),0),0)</f>
        <v>0</v>
      </c>
      <c r="T15" s="54"/>
      <c r="U15" s="115" t="n">
        <v>0</v>
      </c>
      <c r="V15" s="116" t="n">
        <v>0</v>
      </c>
      <c r="W15" s="55" t="n">
        <f aca="false">IF($N15&lt;&gt;0,IF(U15&lt;&gt;0,SUM(U15/$N15),0),0)</f>
        <v>0</v>
      </c>
    </row>
    <row r="16" customFormat="false" ht="15" hidden="false" customHeight="true" outlineLevel="0" collapsed="false">
      <c r="B16" s="111" t="n">
        <f aca="false">D16</f>
        <v>40063</v>
      </c>
      <c r="C16" s="117" t="str">
        <f aca="false">CONCATENATE(MONTH(V$3),"/",DAY(1+7),"/",YEAR(V$3))</f>
        <v>9/7/2009</v>
      </c>
      <c r="D16" s="118" t="n">
        <f aca="false">IF(ISERROR(DATEVALUE(C16))=TRUE(),"",DATEVALUE(C16))</f>
        <v>40063</v>
      </c>
      <c r="F16" s="115" t="n">
        <v>0</v>
      </c>
      <c r="G16" s="115" t="n">
        <v>0</v>
      </c>
      <c r="H16" s="115" t="n">
        <v>0</v>
      </c>
      <c r="I16" s="53" t="n">
        <f aca="false">SUM(F16:H16)</f>
        <v>0</v>
      </c>
      <c r="J16" s="54"/>
      <c r="K16" s="115" t="n">
        <v>0</v>
      </c>
      <c r="L16" s="55" t="n">
        <f aca="false">IF(I16&lt;&gt;0,IF(K16&lt;&gt;0,SUM(K16/I16),0),0)</f>
        <v>0</v>
      </c>
      <c r="M16" s="54"/>
      <c r="N16" s="115" t="n">
        <v>0</v>
      </c>
      <c r="O16" s="116" t="n">
        <v>0</v>
      </c>
      <c r="P16" s="55" t="n">
        <f aca="false">IF($K16&lt;&gt;0,IF(N16&lt;&gt;0,SUM(N16/$K16),0),0)</f>
        <v>0</v>
      </c>
      <c r="Q16" s="115" t="n">
        <v>0</v>
      </c>
      <c r="R16" s="116" t="n">
        <v>0</v>
      </c>
      <c r="S16" s="55" t="n">
        <f aca="false">IF($N16&lt;&gt;0,IF(Q16&lt;&gt;0,SUM(Q16/$N16),0),0)</f>
        <v>0</v>
      </c>
      <c r="T16" s="54"/>
      <c r="U16" s="115" t="n">
        <v>0</v>
      </c>
      <c r="V16" s="116" t="n">
        <v>0</v>
      </c>
      <c r="W16" s="55" t="n">
        <f aca="false">IF($N16&lt;&gt;0,IF(U16&lt;&gt;0,SUM(U16/$N16),0),0)</f>
        <v>0</v>
      </c>
    </row>
    <row r="17" customFormat="false" ht="15" hidden="false" customHeight="true" outlineLevel="0" collapsed="false">
      <c r="B17" s="111" t="n">
        <f aca="false">D17</f>
        <v>40064</v>
      </c>
      <c r="C17" s="117" t="str">
        <f aca="false">CONCATENATE(MONTH(V$3),"/",DAY(1+8),"/",YEAR(V$3))</f>
        <v>9/8/2009</v>
      </c>
      <c r="D17" s="118" t="n">
        <f aca="false">IF(ISERROR(DATEVALUE(C17))=TRUE(),"",DATEVALUE(C17))</f>
        <v>40064</v>
      </c>
      <c r="F17" s="115" t="n">
        <v>0</v>
      </c>
      <c r="G17" s="115" t="n">
        <v>0</v>
      </c>
      <c r="H17" s="115" t="n">
        <v>0</v>
      </c>
      <c r="I17" s="53" t="n">
        <f aca="false">SUM(F17:H17)</f>
        <v>0</v>
      </c>
      <c r="J17" s="54"/>
      <c r="K17" s="115" t="n">
        <v>0</v>
      </c>
      <c r="L17" s="55" t="n">
        <f aca="false">IF(I17&lt;&gt;0,IF(K17&lt;&gt;0,SUM(K17/I17),0),0)</f>
        <v>0</v>
      </c>
      <c r="M17" s="54"/>
      <c r="N17" s="115" t="n">
        <v>0</v>
      </c>
      <c r="O17" s="116" t="n">
        <v>0</v>
      </c>
      <c r="P17" s="55" t="n">
        <f aca="false">IF($K17&lt;&gt;0,IF(N17&lt;&gt;0,SUM(N17/$K17),0),0)</f>
        <v>0</v>
      </c>
      <c r="Q17" s="115" t="n">
        <v>0</v>
      </c>
      <c r="R17" s="116" t="n">
        <v>0</v>
      </c>
      <c r="S17" s="55" t="n">
        <f aca="false">IF($N17&lt;&gt;0,IF(Q17&lt;&gt;0,SUM(Q17/$N17),0),0)</f>
        <v>0</v>
      </c>
      <c r="T17" s="54"/>
      <c r="U17" s="115" t="n">
        <v>0</v>
      </c>
      <c r="V17" s="116" t="n">
        <v>0</v>
      </c>
      <c r="W17" s="55" t="n">
        <f aca="false">IF($N17&lt;&gt;0,IF(U17&lt;&gt;0,SUM(U17/$N17),0),0)</f>
        <v>0</v>
      </c>
    </row>
    <row r="18" customFormat="false" ht="15" hidden="false" customHeight="true" outlineLevel="0" collapsed="false">
      <c r="B18" s="111" t="n">
        <f aca="false">D18</f>
        <v>40065</v>
      </c>
      <c r="C18" s="117" t="str">
        <f aca="false">CONCATENATE(MONTH(V$3),"/",DAY(1+9),"/",YEAR(V$3))</f>
        <v>9/9/2009</v>
      </c>
      <c r="D18" s="118" t="n">
        <f aca="false">IF(ISERROR(DATEVALUE(C18))=TRUE(),"",DATEVALUE(C18))</f>
        <v>40065</v>
      </c>
      <c r="F18" s="115" t="n">
        <v>0</v>
      </c>
      <c r="G18" s="115" t="n">
        <v>0</v>
      </c>
      <c r="H18" s="115" t="n">
        <v>0</v>
      </c>
      <c r="I18" s="53" t="n">
        <f aca="false">SUM(F18:H18)</f>
        <v>0</v>
      </c>
      <c r="J18" s="54"/>
      <c r="K18" s="115" t="n">
        <v>0</v>
      </c>
      <c r="L18" s="55" t="n">
        <f aca="false">IF(I18&lt;&gt;0,IF(K18&lt;&gt;0,SUM(K18/I18),0),0)</f>
        <v>0</v>
      </c>
      <c r="M18" s="54"/>
      <c r="N18" s="115" t="n">
        <v>0</v>
      </c>
      <c r="O18" s="116" t="n">
        <v>0</v>
      </c>
      <c r="P18" s="55" t="n">
        <f aca="false">IF($K18&lt;&gt;0,IF(N18&lt;&gt;0,SUM(N18/$K18),0),0)</f>
        <v>0</v>
      </c>
      <c r="Q18" s="115" t="n">
        <v>0</v>
      </c>
      <c r="R18" s="116" t="n">
        <v>0</v>
      </c>
      <c r="S18" s="55" t="n">
        <f aca="false">IF($N18&lt;&gt;0,IF(Q18&lt;&gt;0,SUM(Q18/$N18),0),0)</f>
        <v>0</v>
      </c>
      <c r="T18" s="54"/>
      <c r="U18" s="115" t="n">
        <v>0</v>
      </c>
      <c r="V18" s="116" t="n">
        <v>0</v>
      </c>
      <c r="W18" s="55" t="n">
        <f aca="false">IF($N18&lt;&gt;0,IF(U18&lt;&gt;0,SUM(U18/$N18),0),0)</f>
        <v>0</v>
      </c>
    </row>
    <row r="19" customFormat="false" ht="15" hidden="false" customHeight="true" outlineLevel="0" collapsed="false">
      <c r="B19" s="111" t="n">
        <f aca="false">D19</f>
        <v>40066</v>
      </c>
      <c r="C19" s="117" t="str">
        <f aca="false">CONCATENATE(MONTH(V$3),"/",DAY(1+10),"/",YEAR(V$3))</f>
        <v>9/10/2009</v>
      </c>
      <c r="D19" s="118" t="n">
        <f aca="false">IF(ISERROR(DATEVALUE(C19))=TRUE(),"",DATEVALUE(C19))</f>
        <v>40066</v>
      </c>
      <c r="F19" s="115" t="n">
        <v>0</v>
      </c>
      <c r="G19" s="115" t="n">
        <v>0</v>
      </c>
      <c r="H19" s="115" t="n">
        <v>0</v>
      </c>
      <c r="I19" s="53" t="n">
        <f aca="false">SUM(F19:H19)</f>
        <v>0</v>
      </c>
      <c r="J19" s="54"/>
      <c r="K19" s="115" t="n">
        <v>0</v>
      </c>
      <c r="L19" s="55" t="n">
        <f aca="false">IF(I19&lt;&gt;0,IF(K19&lt;&gt;0,SUM(K19/I19),0),0)</f>
        <v>0</v>
      </c>
      <c r="M19" s="54"/>
      <c r="N19" s="115" t="n">
        <v>0</v>
      </c>
      <c r="O19" s="116" t="n">
        <v>0</v>
      </c>
      <c r="P19" s="55" t="n">
        <f aca="false">IF($K19&lt;&gt;0,IF(N19&lt;&gt;0,SUM(N19/$K19),0),0)</f>
        <v>0</v>
      </c>
      <c r="Q19" s="115" t="n">
        <v>0</v>
      </c>
      <c r="R19" s="116" t="n">
        <v>0</v>
      </c>
      <c r="S19" s="55" t="n">
        <f aca="false">IF($N19&lt;&gt;0,IF(Q19&lt;&gt;0,SUM(Q19/$N19),0),0)</f>
        <v>0</v>
      </c>
      <c r="T19" s="54"/>
      <c r="U19" s="115" t="n">
        <v>0</v>
      </c>
      <c r="V19" s="116" t="n">
        <v>0</v>
      </c>
      <c r="W19" s="55" t="n">
        <f aca="false">IF($N19&lt;&gt;0,IF(U19&lt;&gt;0,SUM(U19/$N19),0),0)</f>
        <v>0</v>
      </c>
    </row>
    <row r="20" customFormat="false" ht="15" hidden="false" customHeight="true" outlineLevel="0" collapsed="false">
      <c r="B20" s="111" t="n">
        <f aca="false">D20</f>
        <v>40067</v>
      </c>
      <c r="C20" s="117" t="str">
        <f aca="false">CONCATENATE(MONTH(V$3),"/",DAY(1+11),"/",YEAR(V$3))</f>
        <v>9/11/2009</v>
      </c>
      <c r="D20" s="118" t="n">
        <f aca="false">IF(ISERROR(DATEVALUE(C20))=TRUE(),"",DATEVALUE(C20))</f>
        <v>40067</v>
      </c>
      <c r="F20" s="115" t="n">
        <v>0</v>
      </c>
      <c r="G20" s="115" t="n">
        <v>0</v>
      </c>
      <c r="H20" s="115" t="n">
        <v>0</v>
      </c>
      <c r="I20" s="53" t="n">
        <f aca="false">SUM(F20:H20)</f>
        <v>0</v>
      </c>
      <c r="J20" s="54"/>
      <c r="K20" s="115" t="n">
        <v>0</v>
      </c>
      <c r="L20" s="55" t="n">
        <f aca="false">IF(I20&lt;&gt;0,IF(K20&lt;&gt;0,SUM(K20/I20),0),0)</f>
        <v>0</v>
      </c>
      <c r="M20" s="54"/>
      <c r="N20" s="115" t="n">
        <v>0</v>
      </c>
      <c r="O20" s="116" t="n">
        <v>0</v>
      </c>
      <c r="P20" s="55" t="n">
        <f aca="false">IF($K20&lt;&gt;0,IF(N20&lt;&gt;0,SUM(N20/$K20),0),0)</f>
        <v>0</v>
      </c>
      <c r="Q20" s="115" t="n">
        <v>0</v>
      </c>
      <c r="R20" s="116" t="n">
        <v>0</v>
      </c>
      <c r="S20" s="55" t="n">
        <f aca="false">IF($N20&lt;&gt;0,IF(Q20&lt;&gt;0,SUM(Q20/$N20),0),0)</f>
        <v>0</v>
      </c>
      <c r="T20" s="54"/>
      <c r="U20" s="115" t="n">
        <v>0</v>
      </c>
      <c r="V20" s="116" t="n">
        <v>0</v>
      </c>
      <c r="W20" s="55" t="n">
        <f aca="false">IF($N20&lt;&gt;0,IF(U20&lt;&gt;0,SUM(U20/$N20),0),0)</f>
        <v>0</v>
      </c>
    </row>
    <row r="21" customFormat="false" ht="15" hidden="false" customHeight="true" outlineLevel="0" collapsed="false">
      <c r="B21" s="111" t="n">
        <f aca="false">D21</f>
        <v>40068</v>
      </c>
      <c r="C21" s="117" t="str">
        <f aca="false">CONCATENATE(MONTH(V$3),"/",DAY(1+12),"/",YEAR(V$3))</f>
        <v>9/12/2009</v>
      </c>
      <c r="D21" s="118" t="n">
        <f aca="false">IF(ISERROR(DATEVALUE(C21))=TRUE(),"",DATEVALUE(C21))</f>
        <v>40068</v>
      </c>
      <c r="F21" s="115" t="n">
        <v>0</v>
      </c>
      <c r="G21" s="115" t="n">
        <v>0</v>
      </c>
      <c r="H21" s="115" t="n">
        <v>0</v>
      </c>
      <c r="I21" s="53" t="n">
        <f aca="false">SUM(F21:H21)</f>
        <v>0</v>
      </c>
      <c r="J21" s="54"/>
      <c r="K21" s="115" t="n">
        <v>0</v>
      </c>
      <c r="L21" s="55" t="n">
        <f aca="false">IF(I21&lt;&gt;0,IF(K21&lt;&gt;0,SUM(K21/I21),0),0)</f>
        <v>0</v>
      </c>
      <c r="M21" s="54"/>
      <c r="N21" s="115" t="n">
        <v>0</v>
      </c>
      <c r="O21" s="116" t="n">
        <v>0</v>
      </c>
      <c r="P21" s="55" t="n">
        <f aca="false">IF($K21&lt;&gt;0,IF(N21&lt;&gt;0,SUM(N21/$K21),0),0)</f>
        <v>0</v>
      </c>
      <c r="Q21" s="115" t="n">
        <v>0</v>
      </c>
      <c r="R21" s="116" t="n">
        <v>0</v>
      </c>
      <c r="S21" s="55" t="n">
        <f aca="false">IF($N21&lt;&gt;0,IF(Q21&lt;&gt;0,SUM(Q21/$N21),0),0)</f>
        <v>0</v>
      </c>
      <c r="T21" s="54"/>
      <c r="U21" s="115" t="n">
        <v>0</v>
      </c>
      <c r="V21" s="116" t="n">
        <v>0</v>
      </c>
      <c r="W21" s="55" t="n">
        <f aca="false">IF($N21&lt;&gt;0,IF(U21&lt;&gt;0,SUM(U21/$N21),0),0)</f>
        <v>0</v>
      </c>
    </row>
    <row r="22" customFormat="false" ht="15" hidden="false" customHeight="true" outlineLevel="0" collapsed="false">
      <c r="B22" s="111" t="n">
        <f aca="false">D22</f>
        <v>40069</v>
      </c>
      <c r="C22" s="117" t="str">
        <f aca="false">CONCATENATE(MONTH(V$3),"/",DAY(1+13),"/",YEAR(V$3))</f>
        <v>9/13/2009</v>
      </c>
      <c r="D22" s="118" t="n">
        <f aca="false">IF(ISERROR(DATEVALUE(C22))=TRUE(),"",DATEVALUE(C22))</f>
        <v>40069</v>
      </c>
      <c r="F22" s="115" t="n">
        <v>0</v>
      </c>
      <c r="G22" s="115" t="n">
        <v>0</v>
      </c>
      <c r="H22" s="115" t="n">
        <v>0</v>
      </c>
      <c r="I22" s="53" t="n">
        <f aca="false">SUM(F22:H22)</f>
        <v>0</v>
      </c>
      <c r="J22" s="54"/>
      <c r="K22" s="115" t="n">
        <v>0</v>
      </c>
      <c r="L22" s="55" t="n">
        <f aca="false">IF(I22&lt;&gt;0,IF(K22&lt;&gt;0,SUM(K22/I22),0),0)</f>
        <v>0</v>
      </c>
      <c r="M22" s="54"/>
      <c r="N22" s="115" t="n">
        <v>0</v>
      </c>
      <c r="O22" s="116" t="n">
        <v>0</v>
      </c>
      <c r="P22" s="55" t="n">
        <f aca="false">IF($K22&lt;&gt;0,IF(N22&lt;&gt;0,SUM(N22/$K22),0),0)</f>
        <v>0</v>
      </c>
      <c r="Q22" s="115" t="n">
        <v>0</v>
      </c>
      <c r="R22" s="116" t="n">
        <v>0</v>
      </c>
      <c r="S22" s="55" t="n">
        <f aca="false">IF($N22&lt;&gt;0,IF(Q22&lt;&gt;0,SUM(Q22/$N22),0),0)</f>
        <v>0</v>
      </c>
      <c r="T22" s="54"/>
      <c r="U22" s="115" t="n">
        <v>0</v>
      </c>
      <c r="V22" s="116" t="n">
        <v>0</v>
      </c>
      <c r="W22" s="55" t="n">
        <f aca="false">IF($N22&lt;&gt;0,IF(U22&lt;&gt;0,SUM(U22/$N22),0),0)</f>
        <v>0</v>
      </c>
    </row>
    <row r="23" customFormat="false" ht="15" hidden="false" customHeight="true" outlineLevel="0" collapsed="false">
      <c r="B23" s="111" t="n">
        <f aca="false">D23</f>
        <v>40070</v>
      </c>
      <c r="C23" s="117" t="str">
        <f aca="false">CONCATENATE(MONTH(V$3),"/",DAY(1+14),"/",YEAR(V$3))</f>
        <v>9/14/2009</v>
      </c>
      <c r="D23" s="118" t="n">
        <f aca="false">IF(ISERROR(DATEVALUE(C23))=TRUE(),"",DATEVALUE(C23))</f>
        <v>40070</v>
      </c>
      <c r="F23" s="115" t="n">
        <v>0</v>
      </c>
      <c r="G23" s="115" t="n">
        <v>0</v>
      </c>
      <c r="H23" s="115" t="n">
        <v>0</v>
      </c>
      <c r="I23" s="53" t="n">
        <f aca="false">SUM(F23:H23)</f>
        <v>0</v>
      </c>
      <c r="J23" s="54"/>
      <c r="K23" s="115" t="n">
        <v>0</v>
      </c>
      <c r="L23" s="55" t="n">
        <f aca="false">IF(I23&lt;&gt;0,IF(K23&lt;&gt;0,SUM(K23/I23),0),0)</f>
        <v>0</v>
      </c>
      <c r="M23" s="54"/>
      <c r="N23" s="115" t="n">
        <v>0</v>
      </c>
      <c r="O23" s="116" t="n">
        <v>0</v>
      </c>
      <c r="P23" s="55" t="n">
        <f aca="false">IF($K23&lt;&gt;0,IF(N23&lt;&gt;0,SUM(N23/$K23),0),0)</f>
        <v>0</v>
      </c>
      <c r="Q23" s="115" t="n">
        <v>0</v>
      </c>
      <c r="R23" s="116" t="n">
        <v>0</v>
      </c>
      <c r="S23" s="55" t="n">
        <f aca="false">IF($N23&lt;&gt;0,IF(Q23&lt;&gt;0,SUM(Q23/$N23),0),0)</f>
        <v>0</v>
      </c>
      <c r="T23" s="54"/>
      <c r="U23" s="115" t="n">
        <v>0</v>
      </c>
      <c r="V23" s="116" t="n">
        <v>0</v>
      </c>
      <c r="W23" s="55" t="n">
        <f aca="false">IF($N23&lt;&gt;0,IF(U23&lt;&gt;0,SUM(U23/$N23),0),0)</f>
        <v>0</v>
      </c>
    </row>
    <row r="24" customFormat="false" ht="15" hidden="false" customHeight="true" outlineLevel="0" collapsed="false">
      <c r="B24" s="111" t="n">
        <f aca="false">D24</f>
        <v>40071</v>
      </c>
      <c r="C24" s="117" t="str">
        <f aca="false">CONCATENATE(MONTH(V$3),"/",DAY(1+15),"/",YEAR(V$3))</f>
        <v>9/15/2009</v>
      </c>
      <c r="D24" s="118" t="n">
        <f aca="false">IF(ISERROR(DATEVALUE(C24))=TRUE(),"",DATEVALUE(C24))</f>
        <v>40071</v>
      </c>
      <c r="F24" s="115" t="n">
        <v>0</v>
      </c>
      <c r="G24" s="115" t="n">
        <v>0</v>
      </c>
      <c r="H24" s="115" t="n">
        <v>0</v>
      </c>
      <c r="I24" s="53" t="n">
        <f aca="false">SUM(F24:H24)</f>
        <v>0</v>
      </c>
      <c r="J24" s="54"/>
      <c r="K24" s="115" t="n">
        <v>0</v>
      </c>
      <c r="L24" s="55" t="n">
        <f aca="false">IF(I24&lt;&gt;0,IF(K24&lt;&gt;0,SUM(K24/I24),0),0)</f>
        <v>0</v>
      </c>
      <c r="M24" s="54"/>
      <c r="N24" s="115" t="n">
        <v>0</v>
      </c>
      <c r="O24" s="116" t="n">
        <v>0</v>
      </c>
      <c r="P24" s="55" t="n">
        <f aca="false">IF($K24&lt;&gt;0,IF(N24&lt;&gt;0,SUM(N24/$K24),0),0)</f>
        <v>0</v>
      </c>
      <c r="Q24" s="115" t="n">
        <v>0</v>
      </c>
      <c r="R24" s="116" t="n">
        <v>0</v>
      </c>
      <c r="S24" s="55" t="n">
        <f aca="false">IF($N24&lt;&gt;0,IF(Q24&lt;&gt;0,SUM(Q24/$N24),0),0)</f>
        <v>0</v>
      </c>
      <c r="T24" s="54"/>
      <c r="U24" s="115" t="n">
        <v>0</v>
      </c>
      <c r="V24" s="116" t="n">
        <v>0</v>
      </c>
      <c r="W24" s="55" t="n">
        <f aca="false">IF($N24&lt;&gt;0,IF(U24&lt;&gt;0,SUM(U24/$N24),0),0)</f>
        <v>0</v>
      </c>
    </row>
    <row r="25" customFormat="false" ht="15" hidden="false" customHeight="true" outlineLevel="0" collapsed="false">
      <c r="B25" s="111" t="n">
        <f aca="false">D25</f>
        <v>40072</v>
      </c>
      <c r="C25" s="117" t="str">
        <f aca="false">CONCATENATE(MONTH(V$3),"/",DAY(1+16),"/",YEAR(V$3))</f>
        <v>9/16/2009</v>
      </c>
      <c r="D25" s="118" t="n">
        <f aca="false">IF(ISERROR(DATEVALUE(C25))=TRUE(),"",DATEVALUE(C25))</f>
        <v>40072</v>
      </c>
      <c r="F25" s="115" t="n">
        <v>0</v>
      </c>
      <c r="G25" s="115" t="n">
        <v>0</v>
      </c>
      <c r="H25" s="115" t="n">
        <v>0</v>
      </c>
      <c r="I25" s="53" t="n">
        <f aca="false">SUM(F25:H25)</f>
        <v>0</v>
      </c>
      <c r="J25" s="54"/>
      <c r="K25" s="115" t="n">
        <v>0</v>
      </c>
      <c r="L25" s="55" t="n">
        <f aca="false">IF(I25&lt;&gt;0,IF(K25&lt;&gt;0,SUM(K25/I25),0),0)</f>
        <v>0</v>
      </c>
      <c r="M25" s="54"/>
      <c r="N25" s="115" t="n">
        <v>0</v>
      </c>
      <c r="O25" s="116" t="n">
        <v>0</v>
      </c>
      <c r="P25" s="55" t="n">
        <f aca="false">IF($K25&lt;&gt;0,IF(N25&lt;&gt;0,SUM(N25/$K25),0),0)</f>
        <v>0</v>
      </c>
      <c r="Q25" s="115" t="n">
        <v>0</v>
      </c>
      <c r="R25" s="116" t="n">
        <v>0</v>
      </c>
      <c r="S25" s="55" t="n">
        <f aca="false">IF($N25&lt;&gt;0,IF(Q25&lt;&gt;0,SUM(Q25/$N25),0),0)</f>
        <v>0</v>
      </c>
      <c r="T25" s="54"/>
      <c r="U25" s="115" t="n">
        <v>0</v>
      </c>
      <c r="V25" s="116" t="n">
        <v>0</v>
      </c>
      <c r="W25" s="55" t="n">
        <f aca="false">IF($N25&lt;&gt;0,IF(U25&lt;&gt;0,SUM(U25/$N25),0),0)</f>
        <v>0</v>
      </c>
    </row>
    <row r="26" customFormat="false" ht="15" hidden="false" customHeight="true" outlineLevel="0" collapsed="false">
      <c r="B26" s="111" t="n">
        <f aca="false">D26</f>
        <v>40073</v>
      </c>
      <c r="C26" s="117" t="str">
        <f aca="false">CONCATENATE(MONTH(V$3),"/",DAY(1+17),"/",YEAR(V$3))</f>
        <v>9/17/2009</v>
      </c>
      <c r="D26" s="118" t="n">
        <f aca="false">IF(ISERROR(DATEVALUE(C26))=TRUE(),"",DATEVALUE(C26))</f>
        <v>40073</v>
      </c>
      <c r="F26" s="115" t="n">
        <v>0</v>
      </c>
      <c r="G26" s="115" t="n">
        <v>0</v>
      </c>
      <c r="H26" s="115" t="n">
        <v>0</v>
      </c>
      <c r="I26" s="53" t="n">
        <f aca="false">SUM(F26:H26)</f>
        <v>0</v>
      </c>
      <c r="J26" s="54"/>
      <c r="K26" s="115" t="n">
        <v>0</v>
      </c>
      <c r="L26" s="55" t="n">
        <f aca="false">IF(I26&lt;&gt;0,IF(K26&lt;&gt;0,SUM(K26/I26),0),0)</f>
        <v>0</v>
      </c>
      <c r="M26" s="54"/>
      <c r="N26" s="115" t="n">
        <v>0</v>
      </c>
      <c r="O26" s="116" t="n">
        <v>0</v>
      </c>
      <c r="P26" s="55" t="n">
        <f aca="false">IF($K26&lt;&gt;0,IF(N26&lt;&gt;0,SUM(N26/$K26),0),0)</f>
        <v>0</v>
      </c>
      <c r="Q26" s="115" t="n">
        <v>0</v>
      </c>
      <c r="R26" s="116" t="n">
        <v>0</v>
      </c>
      <c r="S26" s="55" t="n">
        <f aca="false">IF($N26&lt;&gt;0,IF(Q26&lt;&gt;0,SUM(Q26/$N26),0),0)</f>
        <v>0</v>
      </c>
      <c r="T26" s="54"/>
      <c r="U26" s="115" t="n">
        <v>0</v>
      </c>
      <c r="V26" s="116" t="n">
        <v>0</v>
      </c>
      <c r="W26" s="55" t="n">
        <f aca="false">IF($N26&lt;&gt;0,IF(U26&lt;&gt;0,SUM(U26/$N26),0),0)</f>
        <v>0</v>
      </c>
    </row>
    <row r="27" customFormat="false" ht="15" hidden="false" customHeight="true" outlineLevel="0" collapsed="false">
      <c r="B27" s="111" t="n">
        <f aca="false">D27</f>
        <v>40074</v>
      </c>
      <c r="C27" s="117" t="str">
        <f aca="false">CONCATENATE(MONTH(V$3),"/",DAY(1+18),"/",YEAR(V$3))</f>
        <v>9/18/2009</v>
      </c>
      <c r="D27" s="118" t="n">
        <f aca="false">IF(ISERROR(DATEVALUE(C27))=TRUE(),"",DATEVALUE(C27))</f>
        <v>40074</v>
      </c>
      <c r="F27" s="115" t="n">
        <v>0</v>
      </c>
      <c r="G27" s="115" t="n">
        <v>0</v>
      </c>
      <c r="H27" s="115" t="n">
        <v>0</v>
      </c>
      <c r="I27" s="53" t="n">
        <f aca="false">SUM(F27:H27)</f>
        <v>0</v>
      </c>
      <c r="J27" s="54"/>
      <c r="K27" s="115" t="n">
        <v>0</v>
      </c>
      <c r="L27" s="55" t="n">
        <f aca="false">IF(I27&lt;&gt;0,IF(K27&lt;&gt;0,SUM(K27/I27),0),0)</f>
        <v>0</v>
      </c>
      <c r="M27" s="54"/>
      <c r="N27" s="115" t="n">
        <v>0</v>
      </c>
      <c r="O27" s="116" t="n">
        <v>0</v>
      </c>
      <c r="P27" s="55" t="n">
        <f aca="false">IF($K27&lt;&gt;0,IF(N27&lt;&gt;0,SUM(N27/$K27),0),0)</f>
        <v>0</v>
      </c>
      <c r="Q27" s="115" t="n">
        <v>0</v>
      </c>
      <c r="R27" s="116" t="n">
        <v>0</v>
      </c>
      <c r="S27" s="55" t="n">
        <f aca="false">IF($N27&lt;&gt;0,IF(Q27&lt;&gt;0,SUM(Q27/$N27),0),0)</f>
        <v>0</v>
      </c>
      <c r="T27" s="54"/>
      <c r="U27" s="115" t="n">
        <v>0</v>
      </c>
      <c r="V27" s="116" t="n">
        <v>0</v>
      </c>
      <c r="W27" s="55" t="n">
        <f aca="false">IF($N27&lt;&gt;0,IF(U27&lt;&gt;0,SUM(U27/$N27),0),0)</f>
        <v>0</v>
      </c>
    </row>
    <row r="28" customFormat="false" ht="15" hidden="false" customHeight="true" outlineLevel="0" collapsed="false">
      <c r="B28" s="111" t="n">
        <f aca="false">D28</f>
        <v>40075</v>
      </c>
      <c r="C28" s="117" t="str">
        <f aca="false">CONCATENATE(MONTH(V$3),"/",DAY(1+19),"/",YEAR(V$3))</f>
        <v>9/19/2009</v>
      </c>
      <c r="D28" s="118" t="n">
        <f aca="false">IF(ISERROR(DATEVALUE(C28))=TRUE(),"",DATEVALUE(C28))</f>
        <v>40075</v>
      </c>
      <c r="F28" s="115" t="n">
        <v>0</v>
      </c>
      <c r="G28" s="115" t="n">
        <v>0</v>
      </c>
      <c r="H28" s="115" t="n">
        <v>0</v>
      </c>
      <c r="I28" s="53" t="n">
        <f aca="false">SUM(F28:H28)</f>
        <v>0</v>
      </c>
      <c r="J28" s="54"/>
      <c r="K28" s="115" t="n">
        <v>0</v>
      </c>
      <c r="L28" s="55" t="n">
        <f aca="false">IF(I28&lt;&gt;0,IF(K28&lt;&gt;0,SUM(K28/I28),0),0)</f>
        <v>0</v>
      </c>
      <c r="M28" s="54"/>
      <c r="N28" s="115" t="n">
        <v>0</v>
      </c>
      <c r="O28" s="116" t="n">
        <v>0</v>
      </c>
      <c r="P28" s="55" t="n">
        <f aca="false">IF($K28&lt;&gt;0,IF(N28&lt;&gt;0,SUM(N28/$K28),0),0)</f>
        <v>0</v>
      </c>
      <c r="Q28" s="115" t="n">
        <v>0</v>
      </c>
      <c r="R28" s="116" t="n">
        <v>0</v>
      </c>
      <c r="S28" s="55" t="n">
        <f aca="false">IF($N28&lt;&gt;0,IF(Q28&lt;&gt;0,SUM(Q28/$N28),0),0)</f>
        <v>0</v>
      </c>
      <c r="T28" s="54"/>
      <c r="U28" s="115" t="n">
        <v>0</v>
      </c>
      <c r="V28" s="116" t="n">
        <v>0</v>
      </c>
      <c r="W28" s="55" t="n">
        <f aca="false">IF($N28&lt;&gt;0,IF(U28&lt;&gt;0,SUM(U28/$N28),0),0)</f>
        <v>0</v>
      </c>
    </row>
    <row r="29" customFormat="false" ht="15" hidden="false" customHeight="true" outlineLevel="0" collapsed="false">
      <c r="B29" s="111" t="n">
        <f aca="false">D29</f>
        <v>40076</v>
      </c>
      <c r="C29" s="117" t="str">
        <f aca="false">CONCATENATE(MONTH(V$3),"/",DAY(1+20),"/",YEAR(V$3))</f>
        <v>9/20/2009</v>
      </c>
      <c r="D29" s="118" t="n">
        <f aca="false">IF(ISERROR(DATEVALUE(C29))=TRUE(),"",DATEVALUE(C29))</f>
        <v>40076</v>
      </c>
      <c r="F29" s="115" t="n">
        <v>0</v>
      </c>
      <c r="G29" s="115" t="n">
        <v>0</v>
      </c>
      <c r="H29" s="115" t="n">
        <v>0</v>
      </c>
      <c r="I29" s="53" t="n">
        <f aca="false">SUM(F29:H29)</f>
        <v>0</v>
      </c>
      <c r="J29" s="54"/>
      <c r="K29" s="115" t="n">
        <v>0</v>
      </c>
      <c r="L29" s="55" t="n">
        <f aca="false">IF(I29&lt;&gt;0,IF(K29&lt;&gt;0,SUM(K29/I29),0),0)</f>
        <v>0</v>
      </c>
      <c r="M29" s="54"/>
      <c r="N29" s="115" t="n">
        <v>0</v>
      </c>
      <c r="O29" s="116" t="n">
        <v>0</v>
      </c>
      <c r="P29" s="55" t="n">
        <f aca="false">IF($K29&lt;&gt;0,IF(N29&lt;&gt;0,SUM(N29/$K29),0),0)</f>
        <v>0</v>
      </c>
      <c r="Q29" s="115" t="n">
        <v>0</v>
      </c>
      <c r="R29" s="116" t="n">
        <v>0</v>
      </c>
      <c r="S29" s="55" t="n">
        <f aca="false">IF($N29&lt;&gt;0,IF(Q29&lt;&gt;0,SUM(Q29/$N29),0),0)</f>
        <v>0</v>
      </c>
      <c r="T29" s="54"/>
      <c r="U29" s="115" t="n">
        <v>0</v>
      </c>
      <c r="V29" s="116" t="n">
        <v>0</v>
      </c>
      <c r="W29" s="55" t="n">
        <f aca="false">IF($N29&lt;&gt;0,IF(U29&lt;&gt;0,SUM(U29/$N29),0),0)</f>
        <v>0</v>
      </c>
    </row>
    <row r="30" customFormat="false" ht="15" hidden="false" customHeight="true" outlineLevel="0" collapsed="false">
      <c r="B30" s="111" t="n">
        <f aca="false">D30</f>
        <v>40077</v>
      </c>
      <c r="C30" s="117" t="str">
        <f aca="false">CONCATENATE(MONTH(V$3),"/",DAY(1+21),"/",YEAR(V$3))</f>
        <v>9/21/2009</v>
      </c>
      <c r="D30" s="118" t="n">
        <f aca="false">IF(ISERROR(DATEVALUE(C30))=TRUE(),"",DATEVALUE(C30))</f>
        <v>40077</v>
      </c>
      <c r="F30" s="115" t="n">
        <v>0</v>
      </c>
      <c r="G30" s="115" t="n">
        <v>0</v>
      </c>
      <c r="H30" s="115" t="n">
        <v>0</v>
      </c>
      <c r="I30" s="53" t="n">
        <f aca="false">SUM(F30:H30)</f>
        <v>0</v>
      </c>
      <c r="J30" s="54"/>
      <c r="K30" s="115" t="n">
        <v>0</v>
      </c>
      <c r="L30" s="55" t="n">
        <f aca="false">IF(I30&lt;&gt;0,IF(K30&lt;&gt;0,SUM(K30/I30),0),0)</f>
        <v>0</v>
      </c>
      <c r="M30" s="54"/>
      <c r="N30" s="115" t="n">
        <v>0</v>
      </c>
      <c r="O30" s="116" t="n">
        <v>0</v>
      </c>
      <c r="P30" s="55" t="n">
        <f aca="false">IF($K30&lt;&gt;0,IF(N30&lt;&gt;0,SUM(N30/$K30),0),0)</f>
        <v>0</v>
      </c>
      <c r="Q30" s="115" t="n">
        <v>0</v>
      </c>
      <c r="R30" s="116" t="n">
        <v>0</v>
      </c>
      <c r="S30" s="55" t="n">
        <f aca="false">IF($N30&lt;&gt;0,IF(Q30&lt;&gt;0,SUM(Q30/$N30),0),0)</f>
        <v>0</v>
      </c>
      <c r="T30" s="54"/>
      <c r="U30" s="115" t="n">
        <v>0</v>
      </c>
      <c r="V30" s="116" t="n">
        <v>0</v>
      </c>
      <c r="W30" s="55" t="n">
        <f aca="false">IF($N30&lt;&gt;0,IF(U30&lt;&gt;0,SUM(U30/$N30),0),0)</f>
        <v>0</v>
      </c>
    </row>
    <row r="31" customFormat="false" ht="15" hidden="false" customHeight="true" outlineLevel="0" collapsed="false">
      <c r="B31" s="111" t="n">
        <f aca="false">D31</f>
        <v>40078</v>
      </c>
      <c r="C31" s="117" t="str">
        <f aca="false">CONCATENATE(MONTH(V$3),"/",DAY(1+22),"/",YEAR(V$3))</f>
        <v>9/22/2009</v>
      </c>
      <c r="D31" s="118" t="n">
        <f aca="false">IF(ISERROR(DATEVALUE(C31))=TRUE(),"",DATEVALUE(C31))</f>
        <v>40078</v>
      </c>
      <c r="F31" s="115" t="n">
        <v>0</v>
      </c>
      <c r="G31" s="115" t="n">
        <v>0</v>
      </c>
      <c r="H31" s="115" t="n">
        <v>0</v>
      </c>
      <c r="I31" s="53" t="n">
        <f aca="false">SUM(F31:H31)</f>
        <v>0</v>
      </c>
      <c r="J31" s="54"/>
      <c r="K31" s="115" t="n">
        <v>0</v>
      </c>
      <c r="L31" s="55" t="n">
        <f aca="false">IF(I31&lt;&gt;0,IF(K31&lt;&gt;0,SUM(K31/I31),0),0)</f>
        <v>0</v>
      </c>
      <c r="M31" s="54"/>
      <c r="N31" s="115" t="n">
        <v>0</v>
      </c>
      <c r="O31" s="116" t="n">
        <v>0</v>
      </c>
      <c r="P31" s="55" t="n">
        <f aca="false">IF($K31&lt;&gt;0,IF(N31&lt;&gt;0,SUM(N31/$K31),0),0)</f>
        <v>0</v>
      </c>
      <c r="Q31" s="115" t="n">
        <v>0</v>
      </c>
      <c r="R31" s="116" t="n">
        <v>0</v>
      </c>
      <c r="S31" s="55" t="n">
        <f aca="false">IF($N31&lt;&gt;0,IF(Q31&lt;&gt;0,SUM(Q31/$N31),0),0)</f>
        <v>0</v>
      </c>
      <c r="T31" s="54"/>
      <c r="U31" s="115" t="n">
        <v>0</v>
      </c>
      <c r="V31" s="116" t="n">
        <v>0</v>
      </c>
      <c r="W31" s="55" t="n">
        <f aca="false">IF($N31&lt;&gt;0,IF(U31&lt;&gt;0,SUM(U31/$N31),0),0)</f>
        <v>0</v>
      </c>
    </row>
    <row r="32" customFormat="false" ht="15" hidden="false" customHeight="true" outlineLevel="0" collapsed="false">
      <c r="B32" s="111" t="n">
        <f aca="false">D32</f>
        <v>40079</v>
      </c>
      <c r="C32" s="117" t="str">
        <f aca="false">CONCATENATE(MONTH(V$3),"/",DAY(1+23),"/",YEAR(V$3))</f>
        <v>9/23/2009</v>
      </c>
      <c r="D32" s="118" t="n">
        <f aca="false">IF(ISERROR(DATEVALUE(C32))=TRUE(),"",DATEVALUE(C32))</f>
        <v>40079</v>
      </c>
      <c r="F32" s="115" t="n">
        <v>0</v>
      </c>
      <c r="G32" s="115" t="n">
        <v>0</v>
      </c>
      <c r="H32" s="115" t="n">
        <v>0</v>
      </c>
      <c r="I32" s="53" t="n">
        <f aca="false">SUM(F32:H32)</f>
        <v>0</v>
      </c>
      <c r="J32" s="54"/>
      <c r="K32" s="115" t="n">
        <v>0</v>
      </c>
      <c r="L32" s="55" t="n">
        <f aca="false">IF(I32&lt;&gt;0,IF(K32&lt;&gt;0,SUM(K32/I32),0),0)</f>
        <v>0</v>
      </c>
      <c r="M32" s="54"/>
      <c r="N32" s="115" t="n">
        <v>0</v>
      </c>
      <c r="O32" s="116" t="n">
        <v>0</v>
      </c>
      <c r="P32" s="55" t="n">
        <f aca="false">IF($K32&lt;&gt;0,IF(N32&lt;&gt;0,SUM(N32/$K32),0),0)</f>
        <v>0</v>
      </c>
      <c r="Q32" s="115" t="n">
        <v>0</v>
      </c>
      <c r="R32" s="116" t="n">
        <v>0</v>
      </c>
      <c r="S32" s="55" t="n">
        <f aca="false">IF($N32&lt;&gt;0,IF(Q32&lt;&gt;0,SUM(Q32/$N32),0),0)</f>
        <v>0</v>
      </c>
      <c r="T32" s="54"/>
      <c r="U32" s="115" t="n">
        <v>0</v>
      </c>
      <c r="V32" s="116" t="n">
        <v>0</v>
      </c>
      <c r="W32" s="55" t="n">
        <f aca="false">IF($N32&lt;&gt;0,IF(U32&lt;&gt;0,SUM(U32/$N32),0),0)</f>
        <v>0</v>
      </c>
    </row>
    <row r="33" customFormat="false" ht="15" hidden="false" customHeight="true" outlineLevel="0" collapsed="false">
      <c r="B33" s="111" t="n">
        <f aca="false">D33</f>
        <v>40080</v>
      </c>
      <c r="C33" s="117" t="str">
        <f aca="false">CONCATENATE(MONTH(V$3),"/",DAY(1+24),"/",YEAR(V$3))</f>
        <v>9/24/2009</v>
      </c>
      <c r="D33" s="118" t="n">
        <f aca="false">IF(ISERROR(DATEVALUE(C33))=TRUE(),"",DATEVALUE(C33))</f>
        <v>40080</v>
      </c>
      <c r="F33" s="115" t="n">
        <v>0</v>
      </c>
      <c r="G33" s="115" t="n">
        <v>0</v>
      </c>
      <c r="H33" s="115" t="n">
        <v>0</v>
      </c>
      <c r="I33" s="53" t="n">
        <f aca="false">SUM(F33:H33)</f>
        <v>0</v>
      </c>
      <c r="J33" s="54"/>
      <c r="K33" s="115" t="n">
        <v>0</v>
      </c>
      <c r="L33" s="55" t="n">
        <f aca="false">IF(I33&lt;&gt;0,IF(K33&lt;&gt;0,SUM(K33/I33),0),0)</f>
        <v>0</v>
      </c>
      <c r="M33" s="54"/>
      <c r="N33" s="115" t="n">
        <v>0</v>
      </c>
      <c r="O33" s="116" t="n">
        <v>0</v>
      </c>
      <c r="P33" s="55" t="n">
        <f aca="false">IF($K33&lt;&gt;0,IF(N33&lt;&gt;0,SUM(N33/$K33),0),0)</f>
        <v>0</v>
      </c>
      <c r="Q33" s="115" t="n">
        <v>0</v>
      </c>
      <c r="R33" s="116" t="n">
        <v>0</v>
      </c>
      <c r="S33" s="55" t="n">
        <f aca="false">IF($N33&lt;&gt;0,IF(Q33&lt;&gt;0,SUM(Q33/$N33),0),0)</f>
        <v>0</v>
      </c>
      <c r="T33" s="54"/>
      <c r="U33" s="115" t="n">
        <v>0</v>
      </c>
      <c r="V33" s="116" t="n">
        <v>0</v>
      </c>
      <c r="W33" s="55" t="n">
        <f aca="false">IF($N33&lt;&gt;0,IF(U33&lt;&gt;0,SUM(U33/$N33),0),0)</f>
        <v>0</v>
      </c>
    </row>
    <row r="34" customFormat="false" ht="15" hidden="false" customHeight="true" outlineLevel="0" collapsed="false">
      <c r="B34" s="111" t="n">
        <f aca="false">D34</f>
        <v>40081</v>
      </c>
      <c r="C34" s="117" t="str">
        <f aca="false">CONCATENATE(MONTH(V$3),"/",DAY(1+25),"/",YEAR(V$3))</f>
        <v>9/25/2009</v>
      </c>
      <c r="D34" s="118" t="n">
        <f aca="false">IF(ISERROR(DATEVALUE(C34))=TRUE(),"",DATEVALUE(C34))</f>
        <v>40081</v>
      </c>
      <c r="F34" s="115" t="n">
        <v>0</v>
      </c>
      <c r="G34" s="115" t="n">
        <v>0</v>
      </c>
      <c r="H34" s="115" t="n">
        <v>0</v>
      </c>
      <c r="I34" s="53" t="n">
        <f aca="false">SUM(F34:H34)</f>
        <v>0</v>
      </c>
      <c r="J34" s="54"/>
      <c r="K34" s="115" t="n">
        <v>0</v>
      </c>
      <c r="L34" s="55" t="n">
        <f aca="false">IF(I34&lt;&gt;0,IF(K34&lt;&gt;0,SUM(K34/I34),0),0)</f>
        <v>0</v>
      </c>
      <c r="M34" s="54"/>
      <c r="N34" s="115" t="n">
        <v>0</v>
      </c>
      <c r="O34" s="116" t="n">
        <v>0</v>
      </c>
      <c r="P34" s="55" t="n">
        <f aca="false">IF($K34&lt;&gt;0,IF(N34&lt;&gt;0,SUM(N34/$K34),0),0)</f>
        <v>0</v>
      </c>
      <c r="Q34" s="115" t="n">
        <v>0</v>
      </c>
      <c r="R34" s="116" t="n">
        <v>0</v>
      </c>
      <c r="S34" s="55" t="n">
        <f aca="false">IF($N34&lt;&gt;0,IF(Q34&lt;&gt;0,SUM(Q34/$N34),0),0)</f>
        <v>0</v>
      </c>
      <c r="T34" s="54"/>
      <c r="U34" s="115" t="n">
        <v>0</v>
      </c>
      <c r="V34" s="116" t="n">
        <v>0</v>
      </c>
      <c r="W34" s="55" t="n">
        <f aca="false">IF($N34&lt;&gt;0,IF(U34&lt;&gt;0,SUM(U34/$N34),0),0)</f>
        <v>0</v>
      </c>
    </row>
    <row r="35" customFormat="false" ht="15" hidden="false" customHeight="true" outlineLevel="0" collapsed="false">
      <c r="B35" s="111" t="n">
        <f aca="false">D35</f>
        <v>40082</v>
      </c>
      <c r="C35" s="117" t="str">
        <f aca="false">CONCATENATE(MONTH(V$3),"/",DAY(1+26),"/",YEAR(V$3))</f>
        <v>9/26/2009</v>
      </c>
      <c r="D35" s="118" t="n">
        <f aca="false">IF(ISERROR(DATEVALUE(C35))=TRUE(),"",DATEVALUE(C35))</f>
        <v>40082</v>
      </c>
      <c r="F35" s="115" t="n">
        <v>0</v>
      </c>
      <c r="G35" s="115" t="n">
        <v>0</v>
      </c>
      <c r="H35" s="115" t="n">
        <v>0</v>
      </c>
      <c r="I35" s="53" t="n">
        <f aca="false">SUM(F35:H35)</f>
        <v>0</v>
      </c>
      <c r="J35" s="54"/>
      <c r="K35" s="115" t="n">
        <v>0</v>
      </c>
      <c r="L35" s="55" t="n">
        <f aca="false">IF(I35&lt;&gt;0,IF(K35&lt;&gt;0,SUM(K35/I35),0),0)</f>
        <v>0</v>
      </c>
      <c r="M35" s="54"/>
      <c r="N35" s="115" t="n">
        <v>0</v>
      </c>
      <c r="O35" s="116" t="n">
        <v>0</v>
      </c>
      <c r="P35" s="55" t="n">
        <f aca="false">IF($K35&lt;&gt;0,IF(N35&lt;&gt;0,SUM(N35/$K35),0),0)</f>
        <v>0</v>
      </c>
      <c r="Q35" s="115" t="n">
        <v>0</v>
      </c>
      <c r="R35" s="116" t="n">
        <v>0</v>
      </c>
      <c r="S35" s="55" t="n">
        <f aca="false">IF($N35&lt;&gt;0,IF(Q35&lt;&gt;0,SUM(Q35/$N35),0),0)</f>
        <v>0</v>
      </c>
      <c r="T35" s="54"/>
      <c r="U35" s="115" t="n">
        <v>0</v>
      </c>
      <c r="V35" s="116" t="n">
        <v>0</v>
      </c>
      <c r="W35" s="55" t="n">
        <f aca="false">IF($N35&lt;&gt;0,IF(U35&lt;&gt;0,SUM(U35/$N35),0),0)</f>
        <v>0</v>
      </c>
    </row>
    <row r="36" customFormat="false" ht="15" hidden="false" customHeight="true" outlineLevel="0" collapsed="false">
      <c r="B36" s="111" t="n">
        <f aca="false">D36</f>
        <v>40083</v>
      </c>
      <c r="C36" s="117" t="str">
        <f aca="false">CONCATENATE(MONTH(V$3),"/",DAY(1+27),"/",YEAR(V$3))</f>
        <v>9/27/2009</v>
      </c>
      <c r="D36" s="118" t="n">
        <f aca="false">IF(ISERROR(DATEVALUE(C36))=TRUE(),"",DATEVALUE(C36))</f>
        <v>40083</v>
      </c>
      <c r="F36" s="115" t="n">
        <v>0</v>
      </c>
      <c r="G36" s="115" t="n">
        <v>0</v>
      </c>
      <c r="H36" s="115" t="n">
        <v>0</v>
      </c>
      <c r="I36" s="53" t="n">
        <f aca="false">SUM(F36:H36)</f>
        <v>0</v>
      </c>
      <c r="J36" s="54"/>
      <c r="K36" s="115" t="n">
        <v>0</v>
      </c>
      <c r="L36" s="55" t="n">
        <f aca="false">IF(I36&lt;&gt;0,IF(K36&lt;&gt;0,SUM(K36/I36),0),0)</f>
        <v>0</v>
      </c>
      <c r="M36" s="54"/>
      <c r="N36" s="115" t="n">
        <v>0</v>
      </c>
      <c r="O36" s="116" t="n">
        <v>0</v>
      </c>
      <c r="P36" s="55" t="n">
        <f aca="false">IF($K36&lt;&gt;0,IF(N36&lt;&gt;0,SUM(N36/$K36),0),0)</f>
        <v>0</v>
      </c>
      <c r="Q36" s="115" t="n">
        <v>0</v>
      </c>
      <c r="R36" s="116" t="n">
        <v>0</v>
      </c>
      <c r="S36" s="55" t="n">
        <f aca="false">IF($N36&lt;&gt;0,IF(Q36&lt;&gt;0,SUM(Q36/$N36),0),0)</f>
        <v>0</v>
      </c>
      <c r="T36" s="54"/>
      <c r="U36" s="115" t="n">
        <v>0</v>
      </c>
      <c r="V36" s="116" t="n">
        <v>0</v>
      </c>
      <c r="W36" s="55" t="n">
        <f aca="false">IF($N36&lt;&gt;0,IF(U36&lt;&gt;0,SUM(U36/$N36),0),0)</f>
        <v>0</v>
      </c>
    </row>
    <row r="37" customFormat="false" ht="15" hidden="false" customHeight="true" outlineLevel="0" collapsed="false">
      <c r="B37" s="111" t="n">
        <f aca="false">D37</f>
        <v>40084</v>
      </c>
      <c r="C37" s="117" t="str">
        <f aca="false">CONCATENATE(MONTH(V$3),"/",DAY(1+28),"/",YEAR(V$3))</f>
        <v>9/28/2009</v>
      </c>
      <c r="D37" s="118" t="n">
        <f aca="false">IF(ISERROR(DATEVALUE(C37))=TRUE(),"",DATEVALUE(C37))</f>
        <v>40084</v>
      </c>
      <c r="F37" s="115" t="n">
        <v>0</v>
      </c>
      <c r="G37" s="115" t="n">
        <v>0</v>
      </c>
      <c r="H37" s="115" t="n">
        <v>0</v>
      </c>
      <c r="I37" s="53" t="n">
        <f aca="false">SUM(F37:H37)</f>
        <v>0</v>
      </c>
      <c r="J37" s="54"/>
      <c r="K37" s="115" t="n">
        <v>0</v>
      </c>
      <c r="L37" s="55" t="n">
        <f aca="false">IF(I37&lt;&gt;0,IF(K37&lt;&gt;0,SUM(K37/I37),0),0)</f>
        <v>0</v>
      </c>
      <c r="M37" s="54"/>
      <c r="N37" s="115" t="n">
        <v>0</v>
      </c>
      <c r="O37" s="116" t="n">
        <v>0</v>
      </c>
      <c r="P37" s="55" t="n">
        <f aca="false">IF($K37&lt;&gt;0,IF(N37&lt;&gt;0,SUM(N37/$K37),0),0)</f>
        <v>0</v>
      </c>
      <c r="Q37" s="115" t="n">
        <v>0</v>
      </c>
      <c r="R37" s="116" t="n">
        <v>0</v>
      </c>
      <c r="S37" s="55" t="n">
        <f aca="false">IF($N37&lt;&gt;0,IF(Q37&lt;&gt;0,SUM(Q37/$N37),0),0)</f>
        <v>0</v>
      </c>
      <c r="T37" s="54"/>
      <c r="U37" s="115" t="n">
        <v>0</v>
      </c>
      <c r="V37" s="116" t="n">
        <v>0</v>
      </c>
      <c r="W37" s="55" t="n">
        <f aca="false">IF($N37&lt;&gt;0,IF(U37&lt;&gt;0,SUM(U37/$N37),0),0)</f>
        <v>0</v>
      </c>
    </row>
    <row r="38" customFormat="false" ht="15" hidden="false" customHeight="true" outlineLevel="0" collapsed="false">
      <c r="B38" s="111" t="n">
        <f aca="false">D38</f>
        <v>40085</v>
      </c>
      <c r="C38" s="117" t="str">
        <f aca="false">CONCATENATE(MONTH(V$3),"/",DAY(1+29),"/",YEAR(V$3))</f>
        <v>9/29/2009</v>
      </c>
      <c r="D38" s="118" t="n">
        <f aca="false">IF(ISERROR(DATEVALUE(C38))=TRUE(),"",DATEVALUE(C38))</f>
        <v>40085</v>
      </c>
      <c r="F38" s="115" t="n">
        <v>0</v>
      </c>
      <c r="G38" s="115" t="n">
        <v>0</v>
      </c>
      <c r="H38" s="115" t="n">
        <v>0</v>
      </c>
      <c r="I38" s="53" t="n">
        <f aca="false">SUM(F38:H38)</f>
        <v>0</v>
      </c>
      <c r="J38" s="54"/>
      <c r="K38" s="115" t="n">
        <v>0</v>
      </c>
      <c r="L38" s="55" t="n">
        <f aca="false">IF(I38&lt;&gt;0,IF(K38&lt;&gt;0,SUM(K38/I38),0),0)</f>
        <v>0</v>
      </c>
      <c r="M38" s="54"/>
      <c r="N38" s="115" t="n">
        <v>0</v>
      </c>
      <c r="O38" s="116" t="n">
        <v>0</v>
      </c>
      <c r="P38" s="55" t="n">
        <f aca="false">IF($K38&lt;&gt;0,IF(N38&lt;&gt;0,SUM(N38/$K38),0),0)</f>
        <v>0</v>
      </c>
      <c r="Q38" s="115" t="n">
        <v>0</v>
      </c>
      <c r="R38" s="116" t="n">
        <v>0</v>
      </c>
      <c r="S38" s="55" t="n">
        <f aca="false">IF($N38&lt;&gt;0,IF(Q38&lt;&gt;0,SUM(Q38/$N38),0),0)</f>
        <v>0</v>
      </c>
      <c r="T38" s="54"/>
      <c r="U38" s="115" t="n">
        <v>0</v>
      </c>
      <c r="V38" s="116" t="n">
        <v>0</v>
      </c>
      <c r="W38" s="55" t="n">
        <f aca="false">IF($N38&lt;&gt;0,IF(U38&lt;&gt;0,SUM(U38/$N38),0),0)</f>
        <v>0</v>
      </c>
    </row>
    <row r="39" customFormat="false" ht="15" hidden="false" customHeight="true" outlineLevel="0" collapsed="false">
      <c r="B39" s="111" t="n">
        <f aca="false">D39</f>
        <v>40086</v>
      </c>
      <c r="C39" s="117" t="str">
        <f aca="false">CONCATENATE(MONTH(V$3),"/",DAY(1+30),"/",YEAR(V$3))</f>
        <v>9/30/2009</v>
      </c>
      <c r="D39" s="118" t="n">
        <f aca="false">IF(ISERROR(DATEVALUE(C39))=TRUE(),"",DATEVALUE(C39))</f>
        <v>40086</v>
      </c>
      <c r="F39" s="115" t="n">
        <v>0</v>
      </c>
      <c r="G39" s="115" t="n">
        <v>0</v>
      </c>
      <c r="H39" s="115" t="n">
        <v>0</v>
      </c>
      <c r="I39" s="53" t="n">
        <f aca="false">SUM(F39:H39)</f>
        <v>0</v>
      </c>
      <c r="J39" s="54"/>
      <c r="K39" s="115" t="n">
        <v>0</v>
      </c>
      <c r="L39" s="55" t="n">
        <f aca="false">IF(I39&lt;&gt;0,IF(K39&lt;&gt;0,SUM(K39/I39),0),0)</f>
        <v>0</v>
      </c>
      <c r="M39" s="54"/>
      <c r="N39" s="115" t="n">
        <v>0</v>
      </c>
      <c r="O39" s="116" t="n">
        <v>0</v>
      </c>
      <c r="P39" s="55" t="n">
        <f aca="false">IF($K39&lt;&gt;0,IF(N39&lt;&gt;0,SUM(N39/$K39),0),0)</f>
        <v>0</v>
      </c>
      <c r="Q39" s="115" t="n">
        <v>0</v>
      </c>
      <c r="R39" s="116" t="n">
        <v>0</v>
      </c>
      <c r="S39" s="55" t="n">
        <f aca="false">IF($N39&lt;&gt;0,IF(Q39&lt;&gt;0,SUM(Q39/$N39),0),0)</f>
        <v>0</v>
      </c>
      <c r="T39" s="54"/>
      <c r="U39" s="115" t="n">
        <v>0</v>
      </c>
      <c r="V39" s="116" t="n">
        <v>0</v>
      </c>
      <c r="W39" s="55" t="n">
        <f aca="false">IF($N39&lt;&gt;0,IF(U39&lt;&gt;0,SUM(U39/$N39),0),0)</f>
        <v>0</v>
      </c>
    </row>
    <row r="40" customFormat="false" ht="15" hidden="false" customHeight="true" outlineLevel="0" collapsed="false">
      <c r="B40" s="120" t="s">
        <v>67</v>
      </c>
      <c r="C40" s="112"/>
      <c r="D40" s="113"/>
      <c r="E40" s="114"/>
      <c r="F40" s="121" t="n">
        <f aca="false">SUM(F9:F39)</f>
        <v>0</v>
      </c>
      <c r="G40" s="121" t="n">
        <f aca="false">SUM(G9:G39)</f>
        <v>0</v>
      </c>
      <c r="H40" s="121" t="n">
        <f aca="false">SUM(H9:H39)</f>
        <v>0</v>
      </c>
      <c r="I40" s="122" t="n">
        <f aca="false">SUM(I9:I39)</f>
        <v>0</v>
      </c>
      <c r="J40" s="54"/>
      <c r="K40" s="121" t="n">
        <f aca="false">SUM(K9:K39)</f>
        <v>0</v>
      </c>
      <c r="L40" s="123" t="n">
        <f aca="false">IF(I40&lt;&gt;0,IF(K40&lt;&gt;0,SUM(K40/I40),0),0)</f>
        <v>0</v>
      </c>
      <c r="M40" s="54"/>
      <c r="N40" s="121" t="n">
        <f aca="false">SUM(N9:N39)</f>
        <v>0</v>
      </c>
      <c r="O40" s="124" t="n">
        <f aca="false">SUM(O9:O39)</f>
        <v>0</v>
      </c>
      <c r="P40" s="125" t="n">
        <f aca="false">IF($K40&lt;&gt;0,IF(N40&lt;&gt;0,SUM(N40/$K40),0),0)</f>
        <v>0</v>
      </c>
      <c r="Q40" s="121" t="n">
        <f aca="false">SUM(Q9:Q39)</f>
        <v>0</v>
      </c>
      <c r="R40" s="124" t="n">
        <f aca="false">SUM(R9:R39)</f>
        <v>0</v>
      </c>
      <c r="S40" s="123" t="n">
        <f aca="false">IF($N40&lt;&gt;0,IF(Q40&lt;&gt;0,SUM(Q40/$N40),0),0)</f>
        <v>0</v>
      </c>
      <c r="T40" s="54"/>
      <c r="U40" s="121" t="n">
        <f aca="false">SUM(U9:U39)</f>
        <v>0</v>
      </c>
      <c r="V40" s="124" t="n">
        <f aca="false">SUM(V9:V39)</f>
        <v>0</v>
      </c>
      <c r="W40" s="123" t="n">
        <f aca="false">IF($N40&lt;&gt;0,IF(U40&lt;&gt;0,SUM(U40/$N40),0),0)</f>
        <v>0</v>
      </c>
    </row>
    <row r="41" customFormat="false" ht="15" hidden="false" customHeight="true" outlineLevel="0" collapsed="false">
      <c r="F41" s="59" t="n">
        <f aca="false">IF($I40&lt;&gt;0,IF(F40&lt;&gt;0,SUM(F40/$I40),0),0)</f>
        <v>0</v>
      </c>
      <c r="G41" s="59" t="n">
        <f aca="false">IF($I40&lt;&gt;0,IF(G40&lt;&gt;0,SUM(G40/$I40),0),0)</f>
        <v>0</v>
      </c>
      <c r="H41" s="59" t="n">
        <f aca="false">IF($I40&lt;&gt;0,IF(H40&lt;&gt;0,SUM(H40/$I40),0),0)</f>
        <v>0</v>
      </c>
      <c r="I41" s="126"/>
      <c r="J41" s="49"/>
      <c r="L41" s="49"/>
      <c r="M41" s="49"/>
      <c r="N41" s="127" t="s">
        <v>49</v>
      </c>
      <c r="O41" s="61" t="n">
        <f aca="false">IF($N40&lt;&gt;0,IF(O40&lt;&gt;0,SUM(O40/$N40),0),0)</f>
        <v>0</v>
      </c>
      <c r="P41" s="49"/>
      <c r="Q41" s="127" t="s">
        <v>49</v>
      </c>
      <c r="R41" s="61" t="n">
        <f aca="false">IF($Q40&lt;&gt;0,IF(R40&lt;&gt;0,SUM(R40/$Q40),0),0)</f>
        <v>0</v>
      </c>
      <c r="S41" s="49"/>
      <c r="T41" s="49"/>
      <c r="U41" s="127" t="s">
        <v>49</v>
      </c>
      <c r="V41" s="61" t="n">
        <f aca="false">IF($U40&lt;&gt;0,IF(V40&lt;&gt;0,SUM(V40/$U40),0),0)</f>
        <v>0</v>
      </c>
    </row>
    <row r="42" customFormat="false" ht="12.75" hidden="false" customHeight="false" outlineLevel="0" collapsed="false">
      <c r="I42" s="126"/>
      <c r="J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</row>
    <row r="43" customFormat="false" ht="12.75" hidden="false" customHeight="false" outlineLevel="0" collapsed="false">
      <c r="I43" s="126"/>
      <c r="J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</row>
    <row r="44" customFormat="false" ht="20.1" hidden="false" customHeight="true" outlineLevel="0" collapsed="false">
      <c r="F44" s="128" t="str">
        <f aca="false">'Ind-1'!F44</f>
        <v>Open Contracts Still in Negotiation</v>
      </c>
      <c r="G44" s="128"/>
      <c r="H44" s="128"/>
      <c r="I44" s="128"/>
      <c r="J44" s="128"/>
      <c r="K44" s="128"/>
      <c r="L44" s="128"/>
      <c r="N44" s="128" t="str">
        <f aca="false">'Ind-1'!N44</f>
        <v>Open Contracts $ Sales Potential</v>
      </c>
      <c r="O44" s="128"/>
      <c r="P44" s="128"/>
      <c r="Q44" s="128"/>
      <c r="R44" s="128"/>
      <c r="S44" s="128" t="str">
        <f aca="false">'Ind-1'!S44</f>
        <v>Sales Performance Benchmarks, Month-to-Date</v>
      </c>
      <c r="T44" s="128"/>
      <c r="U44" s="128"/>
      <c r="V44" s="128"/>
      <c r="W44" s="128"/>
    </row>
    <row r="45" customFormat="false" ht="3" hidden="false" customHeight="true" outlineLevel="0" collapsed="false">
      <c r="F45" s="78"/>
      <c r="N45" s="78"/>
    </row>
    <row r="46" customFormat="false" ht="18" hidden="false" customHeight="true" outlineLevel="0" collapsed="false">
      <c r="F46" s="129" t="str">
        <f aca="false">'Ind-1'!F46</f>
        <v>Prior Month-End Total Contracts in Negotiation Open</v>
      </c>
      <c r="G46" s="129"/>
      <c r="H46" s="129"/>
      <c r="I46" s="129"/>
      <c r="J46" s="129"/>
      <c r="K46" s="129"/>
      <c r="L46" s="130" t="n">
        <v>0</v>
      </c>
      <c r="N46" s="129" t="str">
        <f aca="false">'Ind-1'!N46</f>
        <v>Prior Month-End Total Dollar Sales Potential</v>
      </c>
      <c r="O46" s="129"/>
      <c r="P46" s="129"/>
      <c r="Q46" s="129"/>
      <c r="R46" s="131" t="n">
        <v>0</v>
      </c>
      <c r="S46" s="132" t="str">
        <f aca="false">'Ind-1'!S46</f>
        <v>Current # of Working Days or Hours</v>
      </c>
      <c r="T46" s="132"/>
      <c r="U46" s="132"/>
      <c r="V46" s="132"/>
      <c r="W46" s="133" t="n">
        <v>0</v>
      </c>
    </row>
    <row r="47" customFormat="false" ht="3" hidden="false" customHeight="true" outlineLevel="0" collapsed="false">
      <c r="F47" s="134"/>
      <c r="G47" s="134"/>
      <c r="H47" s="134"/>
      <c r="I47" s="134"/>
      <c r="J47" s="135"/>
      <c r="K47" s="135"/>
      <c r="N47" s="136"/>
      <c r="O47" s="136"/>
      <c r="P47" s="136"/>
      <c r="Q47" s="136"/>
      <c r="S47" s="137"/>
      <c r="T47" s="137"/>
      <c r="U47" s="137"/>
      <c r="V47" s="137"/>
    </row>
    <row r="48" customFormat="false" ht="18" hidden="false" customHeight="true" outlineLevel="0" collapsed="false">
      <c r="F48" s="129" t="str">
        <f aca="false">'Ind-1'!F48</f>
        <v>Remaining Month-to-Date Contracts in Negotiation</v>
      </c>
      <c r="G48" s="129"/>
      <c r="H48" s="129"/>
      <c r="I48" s="129"/>
      <c r="J48" s="129"/>
      <c r="K48" s="129"/>
      <c r="L48" s="95" t="n">
        <f aca="false">SUM(N40-SUM(Q40+U40))</f>
        <v>0</v>
      </c>
      <c r="N48" s="129" t="str">
        <f aca="false">'Ind-1'!N48</f>
        <v>Remaining Month-to-Date Contracts in Negotiation</v>
      </c>
      <c r="O48" s="129"/>
      <c r="P48" s="129"/>
      <c r="Q48" s="129"/>
      <c r="R48" s="96" t="n">
        <f aca="false">SUM(O40-SUM(R40+V40))</f>
        <v>0</v>
      </c>
      <c r="S48" s="132" t="str">
        <f aca="false">'Ind-1'!S48</f>
        <v>Average #  Leads per Day or Hour</v>
      </c>
      <c r="T48" s="132"/>
      <c r="U48" s="132"/>
      <c r="V48" s="132"/>
      <c r="W48" s="138" t="n">
        <f aca="false">IF(I40&lt;&gt;0,IF(W46&lt;&gt;0,SUM(I40/W46),0),0)</f>
        <v>0</v>
      </c>
    </row>
    <row r="49" customFormat="false" ht="3" hidden="false" customHeight="true" outlineLevel="0" collapsed="false">
      <c r="F49" s="134"/>
      <c r="G49" s="134"/>
      <c r="H49" s="134"/>
      <c r="I49" s="134"/>
      <c r="J49" s="135"/>
      <c r="K49" s="135"/>
      <c r="N49" s="136"/>
      <c r="O49" s="136"/>
      <c r="P49" s="136"/>
      <c r="Q49" s="136"/>
      <c r="S49" s="137"/>
      <c r="T49" s="137"/>
      <c r="U49" s="137"/>
      <c r="V49" s="137"/>
    </row>
    <row r="50" customFormat="false" ht="20.1" hidden="false" customHeight="true" outlineLevel="0" collapsed="false">
      <c r="F50" s="139" t="str">
        <f aca="false">'Ind-1'!F50</f>
        <v>Total Open Contracts in Negotiation</v>
      </c>
      <c r="G50" s="139"/>
      <c r="H50" s="139"/>
      <c r="I50" s="139"/>
      <c r="J50" s="139"/>
      <c r="K50" s="139"/>
      <c r="L50" s="140" t="n">
        <f aca="false">SUM(L46+L48)</f>
        <v>0</v>
      </c>
      <c r="N50" s="139" t="str">
        <f aca="false">'Ind-1'!N50</f>
        <v>Total Month-End Dollar Sales Potential</v>
      </c>
      <c r="O50" s="139"/>
      <c r="P50" s="139"/>
      <c r="Q50" s="139"/>
      <c r="R50" s="141" t="n">
        <f aca="false">SUM(R46+R48)</f>
        <v>0</v>
      </c>
      <c r="S50" s="132" t="str">
        <f aca="false">'Ind-1'!S50</f>
        <v>Average Signed Contact $'s per Day or Hour</v>
      </c>
      <c r="T50" s="132"/>
      <c r="U50" s="132"/>
      <c r="V50" s="132"/>
      <c r="W50" s="141" t="n">
        <f aca="false">IF(R40&lt;&gt;0,IF(W46&lt;&gt;0,SUM(R40/W46),0),0)</f>
        <v>0</v>
      </c>
    </row>
    <row r="53" customFormat="false" ht="12.75" hidden="false" customHeight="true" outlineLevel="0" collapsed="false"/>
    <row r="54" customFormat="false" ht="12.75" hidden="false" customHeight="true" outlineLevel="0" collapsed="false">
      <c r="S54" s="142"/>
      <c r="U54" s="143"/>
      <c r="V54" s="143"/>
      <c r="W54" s="143"/>
      <c r="X54" s="144"/>
    </row>
    <row r="55" customFormat="false" ht="12.75" hidden="false" customHeight="true" outlineLevel="0" collapsed="false">
      <c r="S55" s="142"/>
      <c r="U55" s="145"/>
      <c r="V55" s="145"/>
      <c r="W55" s="145"/>
      <c r="X55" s="146"/>
    </row>
    <row r="58" customFormat="false" ht="12.75" hidden="false" customHeight="false" outlineLevel="0" collapsed="false">
      <c r="S58" s="100" t="str">
        <f aca="false">Master!B2</f>
        <v>IntactAuto</v>
      </c>
      <c r="T58" s="100"/>
      <c r="U58" s="100"/>
      <c r="V58" s="100"/>
      <c r="W58" s="100"/>
    </row>
    <row r="59" customFormat="false" ht="12.75" hidden="false" customHeight="false" outlineLevel="0" collapsed="false">
      <c r="S59" s="100"/>
      <c r="T59" s="100"/>
      <c r="U59" s="100"/>
      <c r="V59" s="100"/>
      <c r="W59" s="100"/>
    </row>
    <row r="60" customFormat="false" ht="12.75" hidden="false" customHeight="false" outlineLevel="0" collapsed="false">
      <c r="S60" s="38" t="str">
        <f aca="false">Master!B5</f>
        <v>© 2009 All Rights Reserved, IntactAuto® Holdings LLC</v>
      </c>
      <c r="T60" s="38"/>
      <c r="U60" s="38"/>
      <c r="V60" s="38"/>
      <c r="W60" s="38"/>
    </row>
    <row r="61" customFormat="false" ht="12.75" hidden="false" customHeight="false" outlineLevel="0" collapsed="false">
      <c r="S61" s="147"/>
      <c r="T61" s="38" t="str">
        <f aca="false">Master!B3</f>
        <v>IntactAuto.com</v>
      </c>
      <c r="U61" s="38"/>
      <c r="V61" s="38"/>
      <c r="W61" s="147"/>
    </row>
  </sheetData>
  <sheetProtection sheet="true" password="e24d" objects="true" scenarios="true" selectLockedCells="true"/>
  <mergeCells count="22">
    <mergeCell ref="B3:I3"/>
    <mergeCell ref="K3:R3"/>
    <mergeCell ref="V3:W3"/>
    <mergeCell ref="F7:I7"/>
    <mergeCell ref="K7:L7"/>
    <mergeCell ref="N7:S7"/>
    <mergeCell ref="U7:W7"/>
    <mergeCell ref="F44:L44"/>
    <mergeCell ref="N44:R44"/>
    <mergeCell ref="S44:W44"/>
    <mergeCell ref="F46:K46"/>
    <mergeCell ref="N46:Q46"/>
    <mergeCell ref="S46:V46"/>
    <mergeCell ref="F48:K48"/>
    <mergeCell ref="N48:Q48"/>
    <mergeCell ref="S48:V48"/>
    <mergeCell ref="F50:K50"/>
    <mergeCell ref="N50:Q50"/>
    <mergeCell ref="S50:V50"/>
    <mergeCell ref="S58:W59"/>
    <mergeCell ref="S60:W60"/>
    <mergeCell ref="T61:V61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ccessPrint.ReturnMainMenu">
                <anchor moveWithCells="true" sizeWithCells="false">
                  <from>
                    <xdr:col>18</xdr:col>
                    <xdr:colOff>20520</xdr:colOff>
                    <xdr:row>2</xdr:row>
                    <xdr:rowOff>19440</xdr:rowOff>
                  </from>
                  <to>
                    <xdr:col>19</xdr:col>
                    <xdr:colOff>-49680</xdr:colOff>
                    <xdr:row>3</xdr:row>
                    <xdr:rowOff>-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9</xdr:col>
                    <xdr:colOff>10080</xdr:colOff>
                    <xdr:row>2</xdr:row>
                    <xdr:rowOff>19440</xdr:rowOff>
                  </from>
                  <to>
                    <xdr:col>20</xdr:col>
                    <xdr:colOff>856440</xdr:colOff>
                    <xdr:row>3</xdr:row>
                    <xdr:rowOff>-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7"/>
    <col collapsed="false" customWidth="true" hidden="true" outlineLevel="0" max="4" min="3" style="1" width="10.71"/>
    <col collapsed="false" customWidth="true" hidden="false" outlineLevel="0" max="5" min="5" style="1" width="1.7"/>
    <col collapsed="false" customWidth="true" hidden="false" outlineLevel="0" max="8" min="6" style="1" width="8.7"/>
    <col collapsed="false" customWidth="true" hidden="false" outlineLevel="0" max="9" min="9" style="1" width="11.7"/>
    <col collapsed="false" customWidth="true" hidden="false" outlineLevel="0" max="10" min="10" style="1" width="1.7"/>
    <col collapsed="false" customWidth="true" hidden="false" outlineLevel="0" max="11" min="11" style="1" width="11.7"/>
    <col collapsed="false" customWidth="true" hidden="false" outlineLevel="0" max="12" min="12" style="1" width="12.7"/>
    <col collapsed="false" customWidth="true" hidden="false" outlineLevel="0" max="13" min="13" style="1" width="1.7"/>
    <col collapsed="false" customWidth="true" hidden="false" outlineLevel="0" max="14" min="14" style="1" width="11.7"/>
    <col collapsed="false" customWidth="true" hidden="false" outlineLevel="0" max="16" min="15" style="1" width="14.7"/>
    <col collapsed="false" customWidth="true" hidden="false" outlineLevel="0" max="17" min="17" style="1" width="11.7"/>
    <col collapsed="false" customWidth="true" hidden="false" outlineLevel="0" max="19" min="18" style="1" width="14.7"/>
    <col collapsed="false" customWidth="true" hidden="false" outlineLevel="0" max="20" min="20" style="1" width="1.7"/>
    <col collapsed="false" customWidth="true" hidden="false" outlineLevel="0" max="21" min="21" style="1" width="14.7"/>
    <col collapsed="false" customWidth="true" hidden="false" outlineLevel="0" max="22" min="22" style="1" width="15.7"/>
    <col collapsed="false" customWidth="true" hidden="false" outlineLevel="0" max="26" min="23" style="1" width="14.7"/>
    <col collapsed="false" customWidth="false" hidden="false" outlineLevel="0" max="257" min="27" style="1" width="9.14"/>
  </cols>
  <sheetData>
    <row r="1" customFormat="false" ht="0.95" hidden="false" customHeight="true" outlineLevel="0" collapsed="false"/>
    <row r="2" customFormat="false" ht="15" hidden="false" customHeight="true" outlineLevel="0" collapsed="false"/>
    <row r="3" customFormat="false" ht="23.25" hidden="false" customHeight="false" outlineLevel="0" collapsed="false">
      <c r="B3" s="101" t="str">
        <f aca="false">IF(MainMenu!C32&lt;&gt;"",MainMenu!C32,"")</f>
        <v>Tom Smith-12</v>
      </c>
      <c r="C3" s="101"/>
      <c r="D3" s="101"/>
      <c r="E3" s="101"/>
      <c r="F3" s="101"/>
      <c r="G3" s="101"/>
      <c r="H3" s="101"/>
      <c r="I3" s="101"/>
      <c r="K3" s="102" t="str">
        <f aca="false">'Ind-1'!K3</f>
        <v>Daily Sales Analysis - Monthly Summary</v>
      </c>
      <c r="L3" s="102"/>
      <c r="M3" s="102"/>
      <c r="N3" s="102"/>
      <c r="O3" s="102"/>
      <c r="P3" s="102"/>
      <c r="Q3" s="102"/>
      <c r="R3" s="102"/>
      <c r="S3" s="103"/>
      <c r="T3" s="104"/>
      <c r="U3" s="104"/>
      <c r="V3" s="72" t="n">
        <f aca="false">'Ind-1'!V3</f>
        <v>40057</v>
      </c>
      <c r="W3" s="72"/>
    </row>
    <row r="4" customFormat="false" ht="20.1" hidden="false" customHeight="true" outlineLevel="0" collapsed="false">
      <c r="C4" s="105"/>
      <c r="D4" s="105"/>
      <c r="K4" s="106"/>
      <c r="L4" s="106"/>
      <c r="M4" s="106"/>
      <c r="N4" s="106"/>
      <c r="O4" s="106"/>
      <c r="P4" s="106"/>
      <c r="Q4" s="106"/>
      <c r="R4" s="103"/>
      <c r="S4" s="103"/>
      <c r="T4" s="107"/>
      <c r="U4" s="107"/>
    </row>
    <row r="5" customFormat="false" ht="6" hidden="false" customHeight="true" outlineLevel="0" collapsed="false">
      <c r="C5" s="105"/>
      <c r="D5" s="105"/>
      <c r="K5" s="106"/>
      <c r="L5" s="106"/>
      <c r="M5" s="106"/>
      <c r="N5" s="106"/>
      <c r="O5" s="106"/>
      <c r="P5" s="106"/>
      <c r="Q5" s="106"/>
      <c r="R5" s="103"/>
      <c r="S5" s="103"/>
      <c r="T5" s="107"/>
      <c r="U5" s="107"/>
    </row>
    <row r="6" customFormat="false" ht="6" hidden="false" customHeight="true" outlineLevel="0" collapsed="false"/>
    <row r="7" customFormat="false" ht="15.95" hidden="false" customHeight="true" outlineLevel="0" collapsed="false">
      <c r="F7" s="42" t="str">
        <f aca="false">'Ind-1'!F7</f>
        <v>Sales Opportunities</v>
      </c>
      <c r="G7" s="42"/>
      <c r="H7" s="42"/>
      <c r="I7" s="42"/>
      <c r="K7" s="42" t="str">
        <f aca="false">'Ind-1'!K7</f>
        <v>Negotiations Activity</v>
      </c>
      <c r="L7" s="42"/>
      <c r="N7" s="42" t="str">
        <f aca="false">'Ind-1'!N7</f>
        <v>Closing Activity &amp; Contracts</v>
      </c>
      <c r="O7" s="42"/>
      <c r="P7" s="42"/>
      <c r="Q7" s="42"/>
      <c r="R7" s="42"/>
      <c r="S7" s="42"/>
      <c r="U7" s="44" t="str">
        <f aca="false">'Ind-1'!U7</f>
        <v>Voided Contracts or Cancellations</v>
      </c>
      <c r="V7" s="44"/>
      <c r="W7" s="44"/>
    </row>
    <row r="8" customFormat="false" ht="30" hidden="false" customHeight="true" outlineLevel="0" collapsed="false">
      <c r="B8" s="108" t="str">
        <f aca="false">'Ind-1'!B8</f>
        <v>Activity Date</v>
      </c>
      <c r="C8" s="109"/>
      <c r="D8" s="109"/>
      <c r="E8" s="110"/>
      <c r="F8" s="45" t="str">
        <f aca="false">'Ind-1'!F8</f>
        <v>Calls</v>
      </c>
      <c r="G8" s="45" t="str">
        <f aca="false">'Ind-1'!G8</f>
        <v>E-mails</v>
      </c>
      <c r="H8" s="45" t="str">
        <f aca="false">'Ind-1'!H8</f>
        <v>Walk-In's</v>
      </c>
      <c r="I8" s="45" t="str">
        <f aca="false">'Ind-1'!I8</f>
        <v>Total Sales Leads</v>
      </c>
      <c r="J8" s="49"/>
      <c r="K8" s="45" t="str">
        <f aca="false">'Ind-1'!K8</f>
        <v>Price Quote</v>
      </c>
      <c r="L8" s="45" t="str">
        <f aca="false">'Ind-1'!L8</f>
        <v>% Lead Opportunities</v>
      </c>
      <c r="M8" s="49"/>
      <c r="N8" s="45" t="str">
        <f aca="false">'Ind-1'!N8</f>
        <v># Contracts Presented</v>
      </c>
      <c r="O8" s="45" t="str">
        <f aca="false">'Ind-1'!O8</f>
        <v>Total $ Value of Prices Quoted</v>
      </c>
      <c r="P8" s="45" t="str">
        <f aca="false">'Ind-1'!P8</f>
        <v>% Contracts Still in Negotiation</v>
      </c>
      <c r="Q8" s="45" t="str">
        <f aca="false">'Ind-1'!Q8</f>
        <v># Contracts Signed</v>
      </c>
      <c r="R8" s="45" t="str">
        <f aca="false">'Ind-1'!R8</f>
        <v>Total $ Value of Retail Contracts</v>
      </c>
      <c r="S8" s="45" t="str">
        <f aca="false">'Ind-1'!S8</f>
        <v>% of Presented  Contracts Signed</v>
      </c>
      <c r="T8" s="49"/>
      <c r="U8" s="45" t="str">
        <f aca="false">'Ind-1'!U8</f>
        <v># of Presented Contracts Voided</v>
      </c>
      <c r="V8" s="45" t="str">
        <f aca="false">'Ind-1'!V8</f>
        <v>Total $ Value of Voided Contract</v>
      </c>
      <c r="W8" s="45" t="str">
        <f aca="false">'Ind-1'!W8</f>
        <v>% of Presented  Contracts Voided</v>
      </c>
    </row>
    <row r="9" customFormat="false" ht="15" hidden="false" customHeight="true" outlineLevel="0" collapsed="false">
      <c r="B9" s="111" t="str">
        <f aca="false">D9</f>
        <v/>
      </c>
      <c r="C9" s="112" t="str">
        <f aca="false">CONCATENATE(MONTH(V3),"/",DAY(1),"/",YEAR(V3))</f>
        <v>9/31/2009</v>
      </c>
      <c r="D9" s="113" t="str">
        <f aca="false">IF(ISERROR(DATEVALUE(C9))=TRUE(),"",DATEVALUE(C9))</f>
        <v/>
      </c>
      <c r="E9" s="114"/>
      <c r="F9" s="115" t="n">
        <v>0</v>
      </c>
      <c r="G9" s="115" t="n">
        <v>0</v>
      </c>
      <c r="H9" s="115" t="n">
        <v>0</v>
      </c>
      <c r="I9" s="53" t="n">
        <f aca="false">SUM(F9:H9)</f>
        <v>0</v>
      </c>
      <c r="J9" s="54"/>
      <c r="K9" s="115" t="n">
        <v>0</v>
      </c>
      <c r="L9" s="55" t="n">
        <f aca="false">IF(I9&lt;&gt;0,IF(K9&lt;&gt;0,SUM(K9/I9),0),0)</f>
        <v>0</v>
      </c>
      <c r="M9" s="54"/>
      <c r="N9" s="115" t="n">
        <v>0</v>
      </c>
      <c r="O9" s="116" t="n">
        <v>0</v>
      </c>
      <c r="P9" s="55" t="n">
        <f aca="false">IF($K9&lt;&gt;0,IF(N9&lt;&gt;0,SUM(N9/$K9),0),0)</f>
        <v>0</v>
      </c>
      <c r="Q9" s="115" t="n">
        <v>0</v>
      </c>
      <c r="R9" s="116" t="n">
        <v>0</v>
      </c>
      <c r="S9" s="55" t="n">
        <f aca="false">IF($N9&lt;&gt;0,IF(Q9&lt;&gt;0,SUM(Q9/$N9),0),0)</f>
        <v>0</v>
      </c>
      <c r="T9" s="54"/>
      <c r="U9" s="115" t="n">
        <v>0</v>
      </c>
      <c r="V9" s="116" t="n">
        <v>0</v>
      </c>
      <c r="W9" s="55" t="n">
        <f aca="false">IF($N9&lt;&gt;0,IF(U9&lt;&gt;0,SUM(U9/$N9),0),0)</f>
        <v>0</v>
      </c>
    </row>
    <row r="10" customFormat="false" ht="15" hidden="false" customHeight="true" outlineLevel="0" collapsed="false">
      <c r="B10" s="111" t="n">
        <f aca="false">D10</f>
        <v>40057</v>
      </c>
      <c r="C10" s="117" t="str">
        <f aca="false">CONCATENATE(MONTH(V$3),"/",DAY(1+1),"/",YEAR(V$3))</f>
        <v>9/1/2009</v>
      </c>
      <c r="D10" s="118" t="n">
        <f aca="false">IF(ISERROR(DATEVALUE(C10))=TRUE(),"",DATEVALUE(C10))</f>
        <v>40057</v>
      </c>
      <c r="E10" s="119"/>
      <c r="F10" s="115" t="n">
        <v>0</v>
      </c>
      <c r="G10" s="115" t="n">
        <v>0</v>
      </c>
      <c r="H10" s="115" t="n">
        <v>0</v>
      </c>
      <c r="I10" s="53" t="n">
        <f aca="false">SUM(F10:H10)</f>
        <v>0</v>
      </c>
      <c r="J10" s="54"/>
      <c r="K10" s="115" t="n">
        <v>0</v>
      </c>
      <c r="L10" s="55" t="n">
        <f aca="false">IF(I10&lt;&gt;0,IF(K10&lt;&gt;0,SUM(K10/I10),0),0)</f>
        <v>0</v>
      </c>
      <c r="M10" s="54"/>
      <c r="N10" s="115" t="n">
        <v>0</v>
      </c>
      <c r="O10" s="116" t="n">
        <v>0</v>
      </c>
      <c r="P10" s="55" t="n">
        <f aca="false">IF($K10&lt;&gt;0,IF(N10&lt;&gt;0,SUM(N10/$K10),0),0)</f>
        <v>0</v>
      </c>
      <c r="Q10" s="115" t="n">
        <v>0</v>
      </c>
      <c r="R10" s="116" t="n">
        <v>0</v>
      </c>
      <c r="S10" s="55" t="n">
        <f aca="false">IF($N10&lt;&gt;0,IF(Q10&lt;&gt;0,SUM(Q10/$N10),0),0)</f>
        <v>0</v>
      </c>
      <c r="T10" s="54"/>
      <c r="U10" s="115" t="n">
        <v>0</v>
      </c>
      <c r="V10" s="116" t="n">
        <v>0</v>
      </c>
      <c r="W10" s="55" t="n">
        <f aca="false">IF($N10&lt;&gt;0,IF(U10&lt;&gt;0,SUM(U10/$N10),0),0)</f>
        <v>0</v>
      </c>
    </row>
    <row r="11" customFormat="false" ht="15" hidden="false" customHeight="true" outlineLevel="0" collapsed="false">
      <c r="B11" s="111" t="n">
        <f aca="false">D11</f>
        <v>40058</v>
      </c>
      <c r="C11" s="117" t="str">
        <f aca="false">CONCATENATE(MONTH(V$3),"/",DAY(1+2),"/",YEAR(V$3))</f>
        <v>9/2/2009</v>
      </c>
      <c r="D11" s="118" t="n">
        <f aca="false">IF(ISERROR(DATEVALUE(C11))=TRUE(),"",DATEVALUE(C11))</f>
        <v>40058</v>
      </c>
      <c r="E11" s="119"/>
      <c r="F11" s="115" t="n">
        <v>0</v>
      </c>
      <c r="G11" s="115" t="n">
        <v>0</v>
      </c>
      <c r="H11" s="115" t="n">
        <v>0</v>
      </c>
      <c r="I11" s="53" t="n">
        <f aca="false">SUM(F11:H11)</f>
        <v>0</v>
      </c>
      <c r="J11" s="54"/>
      <c r="K11" s="115" t="n">
        <v>0</v>
      </c>
      <c r="L11" s="55" t="n">
        <f aca="false">IF(I11&lt;&gt;0,IF(K11&lt;&gt;0,SUM(K11/I11),0),0)</f>
        <v>0</v>
      </c>
      <c r="M11" s="54"/>
      <c r="N11" s="115" t="n">
        <v>0</v>
      </c>
      <c r="O11" s="116" t="n">
        <v>0</v>
      </c>
      <c r="P11" s="55" t="n">
        <f aca="false">IF($K11&lt;&gt;0,IF(N11&lt;&gt;0,SUM(N11/$K11),0),0)</f>
        <v>0</v>
      </c>
      <c r="Q11" s="115" t="n">
        <v>0</v>
      </c>
      <c r="R11" s="116" t="n">
        <v>0</v>
      </c>
      <c r="S11" s="55" t="n">
        <f aca="false">IF($N11&lt;&gt;0,IF(Q11&lt;&gt;0,SUM(Q11/$N11),0),0)</f>
        <v>0</v>
      </c>
      <c r="T11" s="54"/>
      <c r="U11" s="115" t="n">
        <v>0</v>
      </c>
      <c r="V11" s="116" t="n">
        <v>0</v>
      </c>
      <c r="W11" s="55" t="n">
        <f aca="false">IF($N11&lt;&gt;0,IF(U11&lt;&gt;0,SUM(U11/$N11),0),0)</f>
        <v>0</v>
      </c>
    </row>
    <row r="12" customFormat="false" ht="15" hidden="false" customHeight="true" outlineLevel="0" collapsed="false">
      <c r="B12" s="111" t="n">
        <f aca="false">D12</f>
        <v>40059</v>
      </c>
      <c r="C12" s="117" t="str">
        <f aca="false">CONCATENATE(MONTH(V$3),"/",DAY(1+3),"/",YEAR(V$3))</f>
        <v>9/3/2009</v>
      </c>
      <c r="D12" s="118" t="n">
        <f aca="false">IF(ISERROR(DATEVALUE(C12))=TRUE(),"",DATEVALUE(C12))</f>
        <v>40059</v>
      </c>
      <c r="F12" s="115" t="n">
        <v>0</v>
      </c>
      <c r="G12" s="115" t="n">
        <v>0</v>
      </c>
      <c r="H12" s="115" t="n">
        <v>0</v>
      </c>
      <c r="I12" s="53" t="n">
        <f aca="false">SUM(F12:H12)</f>
        <v>0</v>
      </c>
      <c r="J12" s="54"/>
      <c r="K12" s="115" t="n">
        <v>0</v>
      </c>
      <c r="L12" s="55" t="n">
        <f aca="false">IF(I12&lt;&gt;0,IF(K12&lt;&gt;0,SUM(K12/I12),0),0)</f>
        <v>0</v>
      </c>
      <c r="M12" s="54"/>
      <c r="N12" s="115" t="n">
        <v>0</v>
      </c>
      <c r="O12" s="116" t="n">
        <v>0</v>
      </c>
      <c r="P12" s="55" t="n">
        <f aca="false">IF($K12&lt;&gt;0,IF(N12&lt;&gt;0,SUM(N12/$K12),0),0)</f>
        <v>0</v>
      </c>
      <c r="Q12" s="115" t="n">
        <v>0</v>
      </c>
      <c r="R12" s="116" t="n">
        <v>0</v>
      </c>
      <c r="S12" s="55" t="n">
        <f aca="false">IF($N12&lt;&gt;0,IF(Q12&lt;&gt;0,SUM(Q12/$N12),0),0)</f>
        <v>0</v>
      </c>
      <c r="T12" s="54"/>
      <c r="U12" s="115" t="n">
        <v>0</v>
      </c>
      <c r="V12" s="116" t="n">
        <v>0</v>
      </c>
      <c r="W12" s="55" t="n">
        <f aca="false">IF($N12&lt;&gt;0,IF(U12&lt;&gt;0,SUM(U12/$N12),0),0)</f>
        <v>0</v>
      </c>
    </row>
    <row r="13" customFormat="false" ht="15" hidden="false" customHeight="true" outlineLevel="0" collapsed="false">
      <c r="B13" s="111" t="n">
        <f aca="false">D13</f>
        <v>40060</v>
      </c>
      <c r="C13" s="117" t="str">
        <f aca="false">CONCATENATE(MONTH(V$3),"/",DAY(1+4),"/",YEAR(V$3))</f>
        <v>9/4/2009</v>
      </c>
      <c r="D13" s="118" t="n">
        <f aca="false">IF(ISERROR(DATEVALUE(C13))=TRUE(),"",DATEVALUE(C13))</f>
        <v>40060</v>
      </c>
      <c r="F13" s="115" t="n">
        <v>0</v>
      </c>
      <c r="G13" s="115" t="n">
        <v>0</v>
      </c>
      <c r="H13" s="115" t="n">
        <v>0</v>
      </c>
      <c r="I13" s="53" t="n">
        <f aca="false">SUM(F13:H13)</f>
        <v>0</v>
      </c>
      <c r="J13" s="54"/>
      <c r="K13" s="115" t="n">
        <v>0</v>
      </c>
      <c r="L13" s="55" t="n">
        <f aca="false">IF(I13&lt;&gt;0,IF(K13&lt;&gt;0,SUM(K13/I13),0),0)</f>
        <v>0</v>
      </c>
      <c r="M13" s="54"/>
      <c r="N13" s="115" t="n">
        <v>0</v>
      </c>
      <c r="O13" s="116" t="n">
        <v>0</v>
      </c>
      <c r="P13" s="55" t="n">
        <f aca="false">IF($K13&lt;&gt;0,IF(N13&lt;&gt;0,SUM(N13/$K13),0),0)</f>
        <v>0</v>
      </c>
      <c r="Q13" s="115" t="n">
        <v>0</v>
      </c>
      <c r="R13" s="116" t="n">
        <v>0</v>
      </c>
      <c r="S13" s="55" t="n">
        <f aca="false">IF($N13&lt;&gt;0,IF(Q13&lt;&gt;0,SUM(Q13/$N13),0),0)</f>
        <v>0</v>
      </c>
      <c r="T13" s="54"/>
      <c r="U13" s="115" t="n">
        <v>0</v>
      </c>
      <c r="V13" s="116" t="n">
        <v>0</v>
      </c>
      <c r="W13" s="55" t="n">
        <f aca="false">IF($N13&lt;&gt;0,IF(U13&lt;&gt;0,SUM(U13/$N13),0),0)</f>
        <v>0</v>
      </c>
    </row>
    <row r="14" customFormat="false" ht="15" hidden="false" customHeight="true" outlineLevel="0" collapsed="false">
      <c r="B14" s="111" t="n">
        <f aca="false">D14</f>
        <v>40061</v>
      </c>
      <c r="C14" s="117" t="str">
        <f aca="false">CONCATENATE(MONTH(V$3),"/",DAY(1+5),"/",YEAR(V$3))</f>
        <v>9/5/2009</v>
      </c>
      <c r="D14" s="118" t="n">
        <f aca="false">IF(ISERROR(DATEVALUE(C14))=TRUE(),"",DATEVALUE(C14))</f>
        <v>40061</v>
      </c>
      <c r="F14" s="115" t="n">
        <v>0</v>
      </c>
      <c r="G14" s="115" t="n">
        <v>0</v>
      </c>
      <c r="H14" s="115" t="n">
        <v>0</v>
      </c>
      <c r="I14" s="53" t="n">
        <f aca="false">SUM(F14:H14)</f>
        <v>0</v>
      </c>
      <c r="J14" s="54"/>
      <c r="K14" s="115" t="n">
        <v>0</v>
      </c>
      <c r="L14" s="55" t="n">
        <f aca="false">IF(I14&lt;&gt;0,IF(K14&lt;&gt;0,SUM(K14/I14),0),0)</f>
        <v>0</v>
      </c>
      <c r="M14" s="54"/>
      <c r="N14" s="115" t="n">
        <v>0</v>
      </c>
      <c r="O14" s="116" t="n">
        <v>0</v>
      </c>
      <c r="P14" s="55" t="n">
        <f aca="false">IF($K14&lt;&gt;0,IF(N14&lt;&gt;0,SUM(N14/$K14),0),0)</f>
        <v>0</v>
      </c>
      <c r="Q14" s="115" t="n">
        <v>0</v>
      </c>
      <c r="R14" s="116" t="n">
        <v>0</v>
      </c>
      <c r="S14" s="55" t="n">
        <f aca="false">IF($N14&lt;&gt;0,IF(Q14&lt;&gt;0,SUM(Q14/$N14),0),0)</f>
        <v>0</v>
      </c>
      <c r="T14" s="54"/>
      <c r="U14" s="115" t="n">
        <v>0</v>
      </c>
      <c r="V14" s="116" t="n">
        <v>0</v>
      </c>
      <c r="W14" s="55" t="n">
        <f aca="false">IF($N14&lt;&gt;0,IF(U14&lt;&gt;0,SUM(U14/$N14),0),0)</f>
        <v>0</v>
      </c>
    </row>
    <row r="15" customFormat="false" ht="15" hidden="false" customHeight="true" outlineLevel="0" collapsed="false">
      <c r="B15" s="111" t="n">
        <f aca="false">D15</f>
        <v>40062</v>
      </c>
      <c r="C15" s="117" t="str">
        <f aca="false">CONCATENATE(MONTH(V$3),"/",DAY(1+6),"/",YEAR(V$3))</f>
        <v>9/6/2009</v>
      </c>
      <c r="D15" s="118" t="n">
        <f aca="false">IF(ISERROR(DATEVALUE(C15))=TRUE(),"",DATEVALUE(C15))</f>
        <v>40062</v>
      </c>
      <c r="F15" s="115" t="n">
        <v>0</v>
      </c>
      <c r="G15" s="115" t="n">
        <v>0</v>
      </c>
      <c r="H15" s="115" t="n">
        <v>0</v>
      </c>
      <c r="I15" s="53" t="n">
        <f aca="false">SUM(F15:H15)</f>
        <v>0</v>
      </c>
      <c r="J15" s="54"/>
      <c r="K15" s="115" t="n">
        <v>0</v>
      </c>
      <c r="L15" s="55" t="n">
        <f aca="false">IF(I15&lt;&gt;0,IF(K15&lt;&gt;0,SUM(K15/I15),0),0)</f>
        <v>0</v>
      </c>
      <c r="M15" s="54"/>
      <c r="N15" s="115" t="n">
        <v>0</v>
      </c>
      <c r="O15" s="116" t="n">
        <v>0</v>
      </c>
      <c r="P15" s="55" t="n">
        <f aca="false">IF($K15&lt;&gt;0,IF(N15&lt;&gt;0,SUM(N15/$K15),0),0)</f>
        <v>0</v>
      </c>
      <c r="Q15" s="115" t="n">
        <v>0</v>
      </c>
      <c r="R15" s="116" t="n">
        <v>0</v>
      </c>
      <c r="S15" s="55" t="n">
        <f aca="false">IF($N15&lt;&gt;0,IF(Q15&lt;&gt;0,SUM(Q15/$N15),0),0)</f>
        <v>0</v>
      </c>
      <c r="T15" s="54"/>
      <c r="U15" s="115" t="n">
        <v>0</v>
      </c>
      <c r="V15" s="116" t="n">
        <v>0</v>
      </c>
      <c r="W15" s="55" t="n">
        <f aca="false">IF($N15&lt;&gt;0,IF(U15&lt;&gt;0,SUM(U15/$N15),0),0)</f>
        <v>0</v>
      </c>
    </row>
    <row r="16" customFormat="false" ht="15" hidden="false" customHeight="true" outlineLevel="0" collapsed="false">
      <c r="B16" s="111" t="n">
        <f aca="false">D16</f>
        <v>40063</v>
      </c>
      <c r="C16" s="117" t="str">
        <f aca="false">CONCATENATE(MONTH(V$3),"/",DAY(1+7),"/",YEAR(V$3))</f>
        <v>9/7/2009</v>
      </c>
      <c r="D16" s="118" t="n">
        <f aca="false">IF(ISERROR(DATEVALUE(C16))=TRUE(),"",DATEVALUE(C16))</f>
        <v>40063</v>
      </c>
      <c r="F16" s="115" t="n">
        <v>0</v>
      </c>
      <c r="G16" s="115" t="n">
        <v>0</v>
      </c>
      <c r="H16" s="115" t="n">
        <v>0</v>
      </c>
      <c r="I16" s="53" t="n">
        <f aca="false">SUM(F16:H16)</f>
        <v>0</v>
      </c>
      <c r="J16" s="54"/>
      <c r="K16" s="115" t="n">
        <v>0</v>
      </c>
      <c r="L16" s="55" t="n">
        <f aca="false">IF(I16&lt;&gt;0,IF(K16&lt;&gt;0,SUM(K16/I16),0),0)</f>
        <v>0</v>
      </c>
      <c r="M16" s="54"/>
      <c r="N16" s="115" t="n">
        <v>0</v>
      </c>
      <c r="O16" s="116" t="n">
        <v>0</v>
      </c>
      <c r="P16" s="55" t="n">
        <f aca="false">IF($K16&lt;&gt;0,IF(N16&lt;&gt;0,SUM(N16/$K16),0),0)</f>
        <v>0</v>
      </c>
      <c r="Q16" s="115" t="n">
        <v>0</v>
      </c>
      <c r="R16" s="116" t="n">
        <v>0</v>
      </c>
      <c r="S16" s="55" t="n">
        <f aca="false">IF($N16&lt;&gt;0,IF(Q16&lt;&gt;0,SUM(Q16/$N16),0),0)</f>
        <v>0</v>
      </c>
      <c r="T16" s="54"/>
      <c r="U16" s="115" t="n">
        <v>0</v>
      </c>
      <c r="V16" s="116" t="n">
        <v>0</v>
      </c>
      <c r="W16" s="55" t="n">
        <f aca="false">IF($N16&lt;&gt;0,IF(U16&lt;&gt;0,SUM(U16/$N16),0),0)</f>
        <v>0</v>
      </c>
    </row>
    <row r="17" customFormat="false" ht="15" hidden="false" customHeight="true" outlineLevel="0" collapsed="false">
      <c r="B17" s="111" t="n">
        <f aca="false">D17</f>
        <v>40064</v>
      </c>
      <c r="C17" s="117" t="str">
        <f aca="false">CONCATENATE(MONTH(V$3),"/",DAY(1+8),"/",YEAR(V$3))</f>
        <v>9/8/2009</v>
      </c>
      <c r="D17" s="118" t="n">
        <f aca="false">IF(ISERROR(DATEVALUE(C17))=TRUE(),"",DATEVALUE(C17))</f>
        <v>40064</v>
      </c>
      <c r="F17" s="115" t="n">
        <v>0</v>
      </c>
      <c r="G17" s="115" t="n">
        <v>0</v>
      </c>
      <c r="H17" s="115" t="n">
        <v>0</v>
      </c>
      <c r="I17" s="53" t="n">
        <f aca="false">SUM(F17:H17)</f>
        <v>0</v>
      </c>
      <c r="J17" s="54"/>
      <c r="K17" s="115" t="n">
        <v>0</v>
      </c>
      <c r="L17" s="55" t="n">
        <f aca="false">IF(I17&lt;&gt;0,IF(K17&lt;&gt;0,SUM(K17/I17),0),0)</f>
        <v>0</v>
      </c>
      <c r="M17" s="54"/>
      <c r="N17" s="115" t="n">
        <v>0</v>
      </c>
      <c r="O17" s="116" t="n">
        <v>0</v>
      </c>
      <c r="P17" s="55" t="n">
        <f aca="false">IF($K17&lt;&gt;0,IF(N17&lt;&gt;0,SUM(N17/$K17),0),0)</f>
        <v>0</v>
      </c>
      <c r="Q17" s="115" t="n">
        <v>0</v>
      </c>
      <c r="R17" s="116" t="n">
        <v>0</v>
      </c>
      <c r="S17" s="55" t="n">
        <f aca="false">IF($N17&lt;&gt;0,IF(Q17&lt;&gt;0,SUM(Q17/$N17),0),0)</f>
        <v>0</v>
      </c>
      <c r="T17" s="54"/>
      <c r="U17" s="115" t="n">
        <v>0</v>
      </c>
      <c r="V17" s="116" t="n">
        <v>0</v>
      </c>
      <c r="W17" s="55" t="n">
        <f aca="false">IF($N17&lt;&gt;0,IF(U17&lt;&gt;0,SUM(U17/$N17),0),0)</f>
        <v>0</v>
      </c>
    </row>
    <row r="18" customFormat="false" ht="15" hidden="false" customHeight="true" outlineLevel="0" collapsed="false">
      <c r="B18" s="111" t="n">
        <f aca="false">D18</f>
        <v>40065</v>
      </c>
      <c r="C18" s="117" t="str">
        <f aca="false">CONCATENATE(MONTH(V$3),"/",DAY(1+9),"/",YEAR(V$3))</f>
        <v>9/9/2009</v>
      </c>
      <c r="D18" s="118" t="n">
        <f aca="false">IF(ISERROR(DATEVALUE(C18))=TRUE(),"",DATEVALUE(C18))</f>
        <v>40065</v>
      </c>
      <c r="F18" s="115" t="n">
        <v>0</v>
      </c>
      <c r="G18" s="115" t="n">
        <v>0</v>
      </c>
      <c r="H18" s="115" t="n">
        <v>0</v>
      </c>
      <c r="I18" s="53" t="n">
        <f aca="false">SUM(F18:H18)</f>
        <v>0</v>
      </c>
      <c r="J18" s="54"/>
      <c r="K18" s="115" t="n">
        <v>0</v>
      </c>
      <c r="L18" s="55" t="n">
        <f aca="false">IF(I18&lt;&gt;0,IF(K18&lt;&gt;0,SUM(K18/I18),0),0)</f>
        <v>0</v>
      </c>
      <c r="M18" s="54"/>
      <c r="N18" s="115" t="n">
        <v>0</v>
      </c>
      <c r="O18" s="116" t="n">
        <v>0</v>
      </c>
      <c r="P18" s="55" t="n">
        <f aca="false">IF($K18&lt;&gt;0,IF(N18&lt;&gt;0,SUM(N18/$K18),0),0)</f>
        <v>0</v>
      </c>
      <c r="Q18" s="115" t="n">
        <v>0</v>
      </c>
      <c r="R18" s="116" t="n">
        <v>0</v>
      </c>
      <c r="S18" s="55" t="n">
        <f aca="false">IF($N18&lt;&gt;0,IF(Q18&lt;&gt;0,SUM(Q18/$N18),0),0)</f>
        <v>0</v>
      </c>
      <c r="T18" s="54"/>
      <c r="U18" s="115" t="n">
        <v>0</v>
      </c>
      <c r="V18" s="116" t="n">
        <v>0</v>
      </c>
      <c r="W18" s="55" t="n">
        <f aca="false">IF($N18&lt;&gt;0,IF(U18&lt;&gt;0,SUM(U18/$N18),0),0)</f>
        <v>0</v>
      </c>
    </row>
    <row r="19" customFormat="false" ht="15" hidden="false" customHeight="true" outlineLevel="0" collapsed="false">
      <c r="B19" s="111" t="n">
        <f aca="false">D19</f>
        <v>40066</v>
      </c>
      <c r="C19" s="117" t="str">
        <f aca="false">CONCATENATE(MONTH(V$3),"/",DAY(1+10),"/",YEAR(V$3))</f>
        <v>9/10/2009</v>
      </c>
      <c r="D19" s="118" t="n">
        <f aca="false">IF(ISERROR(DATEVALUE(C19))=TRUE(),"",DATEVALUE(C19))</f>
        <v>40066</v>
      </c>
      <c r="F19" s="115" t="n">
        <v>0</v>
      </c>
      <c r="G19" s="115" t="n">
        <v>0</v>
      </c>
      <c r="H19" s="115" t="n">
        <v>0</v>
      </c>
      <c r="I19" s="53" t="n">
        <f aca="false">SUM(F19:H19)</f>
        <v>0</v>
      </c>
      <c r="J19" s="54"/>
      <c r="K19" s="115" t="n">
        <v>0</v>
      </c>
      <c r="L19" s="55" t="n">
        <f aca="false">IF(I19&lt;&gt;0,IF(K19&lt;&gt;0,SUM(K19/I19),0),0)</f>
        <v>0</v>
      </c>
      <c r="M19" s="54"/>
      <c r="N19" s="115" t="n">
        <v>0</v>
      </c>
      <c r="O19" s="116" t="n">
        <v>0</v>
      </c>
      <c r="P19" s="55" t="n">
        <f aca="false">IF($K19&lt;&gt;0,IF(N19&lt;&gt;0,SUM(N19/$K19),0),0)</f>
        <v>0</v>
      </c>
      <c r="Q19" s="115" t="n">
        <v>0</v>
      </c>
      <c r="R19" s="116" t="n">
        <v>0</v>
      </c>
      <c r="S19" s="55" t="n">
        <f aca="false">IF($N19&lt;&gt;0,IF(Q19&lt;&gt;0,SUM(Q19/$N19),0),0)</f>
        <v>0</v>
      </c>
      <c r="T19" s="54"/>
      <c r="U19" s="115" t="n">
        <v>0</v>
      </c>
      <c r="V19" s="116" t="n">
        <v>0</v>
      </c>
      <c r="W19" s="55" t="n">
        <f aca="false">IF($N19&lt;&gt;0,IF(U19&lt;&gt;0,SUM(U19/$N19),0),0)</f>
        <v>0</v>
      </c>
    </row>
    <row r="20" customFormat="false" ht="15" hidden="false" customHeight="true" outlineLevel="0" collapsed="false">
      <c r="B20" s="111" t="n">
        <f aca="false">D20</f>
        <v>40067</v>
      </c>
      <c r="C20" s="117" t="str">
        <f aca="false">CONCATENATE(MONTH(V$3),"/",DAY(1+11),"/",YEAR(V$3))</f>
        <v>9/11/2009</v>
      </c>
      <c r="D20" s="118" t="n">
        <f aca="false">IF(ISERROR(DATEVALUE(C20))=TRUE(),"",DATEVALUE(C20))</f>
        <v>40067</v>
      </c>
      <c r="F20" s="115" t="n">
        <v>0</v>
      </c>
      <c r="G20" s="115" t="n">
        <v>0</v>
      </c>
      <c r="H20" s="115" t="n">
        <v>0</v>
      </c>
      <c r="I20" s="53" t="n">
        <f aca="false">SUM(F20:H20)</f>
        <v>0</v>
      </c>
      <c r="J20" s="54"/>
      <c r="K20" s="115" t="n">
        <v>0</v>
      </c>
      <c r="L20" s="55" t="n">
        <f aca="false">IF(I20&lt;&gt;0,IF(K20&lt;&gt;0,SUM(K20/I20),0),0)</f>
        <v>0</v>
      </c>
      <c r="M20" s="54"/>
      <c r="N20" s="115" t="n">
        <v>0</v>
      </c>
      <c r="O20" s="116" t="n">
        <v>0</v>
      </c>
      <c r="P20" s="55" t="n">
        <f aca="false">IF($K20&lt;&gt;0,IF(N20&lt;&gt;0,SUM(N20/$K20),0),0)</f>
        <v>0</v>
      </c>
      <c r="Q20" s="115" t="n">
        <v>0</v>
      </c>
      <c r="R20" s="116" t="n">
        <v>0</v>
      </c>
      <c r="S20" s="55" t="n">
        <f aca="false">IF($N20&lt;&gt;0,IF(Q20&lt;&gt;0,SUM(Q20/$N20),0),0)</f>
        <v>0</v>
      </c>
      <c r="T20" s="54"/>
      <c r="U20" s="115" t="n">
        <v>0</v>
      </c>
      <c r="V20" s="116" t="n">
        <v>0</v>
      </c>
      <c r="W20" s="55" t="n">
        <f aca="false">IF($N20&lt;&gt;0,IF(U20&lt;&gt;0,SUM(U20/$N20),0),0)</f>
        <v>0</v>
      </c>
    </row>
    <row r="21" customFormat="false" ht="15" hidden="false" customHeight="true" outlineLevel="0" collapsed="false">
      <c r="B21" s="111" t="n">
        <f aca="false">D21</f>
        <v>40068</v>
      </c>
      <c r="C21" s="117" t="str">
        <f aca="false">CONCATENATE(MONTH(V$3),"/",DAY(1+12),"/",YEAR(V$3))</f>
        <v>9/12/2009</v>
      </c>
      <c r="D21" s="118" t="n">
        <f aca="false">IF(ISERROR(DATEVALUE(C21))=TRUE(),"",DATEVALUE(C21))</f>
        <v>40068</v>
      </c>
      <c r="F21" s="115" t="n">
        <v>0</v>
      </c>
      <c r="G21" s="115" t="n">
        <v>0</v>
      </c>
      <c r="H21" s="115" t="n">
        <v>0</v>
      </c>
      <c r="I21" s="53" t="n">
        <f aca="false">SUM(F21:H21)</f>
        <v>0</v>
      </c>
      <c r="J21" s="54"/>
      <c r="K21" s="115" t="n">
        <v>0</v>
      </c>
      <c r="L21" s="55" t="n">
        <f aca="false">IF(I21&lt;&gt;0,IF(K21&lt;&gt;0,SUM(K21/I21),0),0)</f>
        <v>0</v>
      </c>
      <c r="M21" s="54"/>
      <c r="N21" s="115" t="n">
        <v>0</v>
      </c>
      <c r="O21" s="116" t="n">
        <v>0</v>
      </c>
      <c r="P21" s="55" t="n">
        <f aca="false">IF($K21&lt;&gt;0,IF(N21&lt;&gt;0,SUM(N21/$K21),0),0)</f>
        <v>0</v>
      </c>
      <c r="Q21" s="115" t="n">
        <v>0</v>
      </c>
      <c r="R21" s="116" t="n">
        <v>0</v>
      </c>
      <c r="S21" s="55" t="n">
        <f aca="false">IF($N21&lt;&gt;0,IF(Q21&lt;&gt;0,SUM(Q21/$N21),0),0)</f>
        <v>0</v>
      </c>
      <c r="T21" s="54"/>
      <c r="U21" s="115" t="n">
        <v>0</v>
      </c>
      <c r="V21" s="116" t="n">
        <v>0</v>
      </c>
      <c r="W21" s="55" t="n">
        <f aca="false">IF($N21&lt;&gt;0,IF(U21&lt;&gt;0,SUM(U21/$N21),0),0)</f>
        <v>0</v>
      </c>
    </row>
    <row r="22" customFormat="false" ht="15" hidden="false" customHeight="true" outlineLevel="0" collapsed="false">
      <c r="B22" s="111" t="n">
        <f aca="false">D22</f>
        <v>40069</v>
      </c>
      <c r="C22" s="117" t="str">
        <f aca="false">CONCATENATE(MONTH(V$3),"/",DAY(1+13),"/",YEAR(V$3))</f>
        <v>9/13/2009</v>
      </c>
      <c r="D22" s="118" t="n">
        <f aca="false">IF(ISERROR(DATEVALUE(C22))=TRUE(),"",DATEVALUE(C22))</f>
        <v>40069</v>
      </c>
      <c r="F22" s="115" t="n">
        <v>0</v>
      </c>
      <c r="G22" s="115" t="n">
        <v>0</v>
      </c>
      <c r="H22" s="115" t="n">
        <v>0</v>
      </c>
      <c r="I22" s="53" t="n">
        <f aca="false">SUM(F22:H22)</f>
        <v>0</v>
      </c>
      <c r="J22" s="54"/>
      <c r="K22" s="115" t="n">
        <v>0</v>
      </c>
      <c r="L22" s="55" t="n">
        <f aca="false">IF(I22&lt;&gt;0,IF(K22&lt;&gt;0,SUM(K22/I22),0),0)</f>
        <v>0</v>
      </c>
      <c r="M22" s="54"/>
      <c r="N22" s="115" t="n">
        <v>0</v>
      </c>
      <c r="O22" s="116" t="n">
        <v>0</v>
      </c>
      <c r="P22" s="55" t="n">
        <f aca="false">IF($K22&lt;&gt;0,IF(N22&lt;&gt;0,SUM(N22/$K22),0),0)</f>
        <v>0</v>
      </c>
      <c r="Q22" s="115" t="n">
        <v>0</v>
      </c>
      <c r="R22" s="116" t="n">
        <v>0</v>
      </c>
      <c r="S22" s="55" t="n">
        <f aca="false">IF($N22&lt;&gt;0,IF(Q22&lt;&gt;0,SUM(Q22/$N22),0),0)</f>
        <v>0</v>
      </c>
      <c r="T22" s="54"/>
      <c r="U22" s="115" t="n">
        <v>0</v>
      </c>
      <c r="V22" s="116" t="n">
        <v>0</v>
      </c>
      <c r="W22" s="55" t="n">
        <f aca="false">IF($N22&lt;&gt;0,IF(U22&lt;&gt;0,SUM(U22/$N22),0),0)</f>
        <v>0</v>
      </c>
    </row>
    <row r="23" customFormat="false" ht="15" hidden="false" customHeight="true" outlineLevel="0" collapsed="false">
      <c r="B23" s="111" t="n">
        <f aca="false">D23</f>
        <v>40070</v>
      </c>
      <c r="C23" s="117" t="str">
        <f aca="false">CONCATENATE(MONTH(V$3),"/",DAY(1+14),"/",YEAR(V$3))</f>
        <v>9/14/2009</v>
      </c>
      <c r="D23" s="118" t="n">
        <f aca="false">IF(ISERROR(DATEVALUE(C23))=TRUE(),"",DATEVALUE(C23))</f>
        <v>40070</v>
      </c>
      <c r="F23" s="115" t="n">
        <v>0</v>
      </c>
      <c r="G23" s="115" t="n">
        <v>0</v>
      </c>
      <c r="H23" s="115" t="n">
        <v>0</v>
      </c>
      <c r="I23" s="53" t="n">
        <f aca="false">SUM(F23:H23)</f>
        <v>0</v>
      </c>
      <c r="J23" s="54"/>
      <c r="K23" s="115" t="n">
        <v>0</v>
      </c>
      <c r="L23" s="55" t="n">
        <f aca="false">IF(I23&lt;&gt;0,IF(K23&lt;&gt;0,SUM(K23/I23),0),0)</f>
        <v>0</v>
      </c>
      <c r="M23" s="54"/>
      <c r="N23" s="115" t="n">
        <v>0</v>
      </c>
      <c r="O23" s="116" t="n">
        <v>0</v>
      </c>
      <c r="P23" s="55" t="n">
        <f aca="false">IF($K23&lt;&gt;0,IF(N23&lt;&gt;0,SUM(N23/$K23),0),0)</f>
        <v>0</v>
      </c>
      <c r="Q23" s="115" t="n">
        <v>0</v>
      </c>
      <c r="R23" s="116" t="n">
        <v>0</v>
      </c>
      <c r="S23" s="55" t="n">
        <f aca="false">IF($N23&lt;&gt;0,IF(Q23&lt;&gt;0,SUM(Q23/$N23),0),0)</f>
        <v>0</v>
      </c>
      <c r="T23" s="54"/>
      <c r="U23" s="115" t="n">
        <v>0</v>
      </c>
      <c r="V23" s="116" t="n">
        <v>0</v>
      </c>
      <c r="W23" s="55" t="n">
        <f aca="false">IF($N23&lt;&gt;0,IF(U23&lt;&gt;0,SUM(U23/$N23),0),0)</f>
        <v>0</v>
      </c>
    </row>
    <row r="24" customFormat="false" ht="15" hidden="false" customHeight="true" outlineLevel="0" collapsed="false">
      <c r="B24" s="111" t="n">
        <f aca="false">D24</f>
        <v>40071</v>
      </c>
      <c r="C24" s="117" t="str">
        <f aca="false">CONCATENATE(MONTH(V$3),"/",DAY(1+15),"/",YEAR(V$3))</f>
        <v>9/15/2009</v>
      </c>
      <c r="D24" s="118" t="n">
        <f aca="false">IF(ISERROR(DATEVALUE(C24))=TRUE(),"",DATEVALUE(C24))</f>
        <v>40071</v>
      </c>
      <c r="F24" s="115" t="n">
        <v>0</v>
      </c>
      <c r="G24" s="115" t="n">
        <v>0</v>
      </c>
      <c r="H24" s="115" t="n">
        <v>0</v>
      </c>
      <c r="I24" s="53" t="n">
        <f aca="false">SUM(F24:H24)</f>
        <v>0</v>
      </c>
      <c r="J24" s="54"/>
      <c r="K24" s="115" t="n">
        <v>0</v>
      </c>
      <c r="L24" s="55" t="n">
        <f aca="false">IF(I24&lt;&gt;0,IF(K24&lt;&gt;0,SUM(K24/I24),0),0)</f>
        <v>0</v>
      </c>
      <c r="M24" s="54"/>
      <c r="N24" s="115" t="n">
        <v>0</v>
      </c>
      <c r="O24" s="116" t="n">
        <v>0</v>
      </c>
      <c r="P24" s="55" t="n">
        <f aca="false">IF($K24&lt;&gt;0,IF(N24&lt;&gt;0,SUM(N24/$K24),0),0)</f>
        <v>0</v>
      </c>
      <c r="Q24" s="115" t="n">
        <v>0</v>
      </c>
      <c r="R24" s="116" t="n">
        <v>0</v>
      </c>
      <c r="S24" s="55" t="n">
        <f aca="false">IF($N24&lt;&gt;0,IF(Q24&lt;&gt;0,SUM(Q24/$N24),0),0)</f>
        <v>0</v>
      </c>
      <c r="T24" s="54"/>
      <c r="U24" s="115" t="n">
        <v>0</v>
      </c>
      <c r="V24" s="116" t="n">
        <v>0</v>
      </c>
      <c r="W24" s="55" t="n">
        <f aca="false">IF($N24&lt;&gt;0,IF(U24&lt;&gt;0,SUM(U24/$N24),0),0)</f>
        <v>0</v>
      </c>
    </row>
    <row r="25" customFormat="false" ht="15" hidden="false" customHeight="true" outlineLevel="0" collapsed="false">
      <c r="B25" s="111" t="n">
        <f aca="false">D25</f>
        <v>40072</v>
      </c>
      <c r="C25" s="117" t="str">
        <f aca="false">CONCATENATE(MONTH(V$3),"/",DAY(1+16),"/",YEAR(V$3))</f>
        <v>9/16/2009</v>
      </c>
      <c r="D25" s="118" t="n">
        <f aca="false">IF(ISERROR(DATEVALUE(C25))=TRUE(),"",DATEVALUE(C25))</f>
        <v>40072</v>
      </c>
      <c r="F25" s="115" t="n">
        <v>0</v>
      </c>
      <c r="G25" s="115" t="n">
        <v>0</v>
      </c>
      <c r="H25" s="115" t="n">
        <v>0</v>
      </c>
      <c r="I25" s="53" t="n">
        <f aca="false">SUM(F25:H25)</f>
        <v>0</v>
      </c>
      <c r="J25" s="54"/>
      <c r="K25" s="115" t="n">
        <v>0</v>
      </c>
      <c r="L25" s="55" t="n">
        <f aca="false">IF(I25&lt;&gt;0,IF(K25&lt;&gt;0,SUM(K25/I25),0),0)</f>
        <v>0</v>
      </c>
      <c r="M25" s="54"/>
      <c r="N25" s="115" t="n">
        <v>0</v>
      </c>
      <c r="O25" s="116" t="n">
        <v>0</v>
      </c>
      <c r="P25" s="55" t="n">
        <f aca="false">IF($K25&lt;&gt;0,IF(N25&lt;&gt;0,SUM(N25/$K25),0),0)</f>
        <v>0</v>
      </c>
      <c r="Q25" s="115" t="n">
        <v>0</v>
      </c>
      <c r="R25" s="116" t="n">
        <v>0</v>
      </c>
      <c r="S25" s="55" t="n">
        <f aca="false">IF($N25&lt;&gt;0,IF(Q25&lt;&gt;0,SUM(Q25/$N25),0),0)</f>
        <v>0</v>
      </c>
      <c r="T25" s="54"/>
      <c r="U25" s="115" t="n">
        <v>0</v>
      </c>
      <c r="V25" s="116" t="n">
        <v>0</v>
      </c>
      <c r="W25" s="55" t="n">
        <f aca="false">IF($N25&lt;&gt;0,IF(U25&lt;&gt;0,SUM(U25/$N25),0),0)</f>
        <v>0</v>
      </c>
    </row>
    <row r="26" customFormat="false" ht="15" hidden="false" customHeight="true" outlineLevel="0" collapsed="false">
      <c r="B26" s="111" t="n">
        <f aca="false">D26</f>
        <v>40073</v>
      </c>
      <c r="C26" s="117" t="str">
        <f aca="false">CONCATENATE(MONTH(V$3),"/",DAY(1+17),"/",YEAR(V$3))</f>
        <v>9/17/2009</v>
      </c>
      <c r="D26" s="118" t="n">
        <f aca="false">IF(ISERROR(DATEVALUE(C26))=TRUE(),"",DATEVALUE(C26))</f>
        <v>40073</v>
      </c>
      <c r="F26" s="115" t="n">
        <v>0</v>
      </c>
      <c r="G26" s="115" t="n">
        <v>0</v>
      </c>
      <c r="H26" s="115" t="n">
        <v>0</v>
      </c>
      <c r="I26" s="53" t="n">
        <f aca="false">SUM(F26:H26)</f>
        <v>0</v>
      </c>
      <c r="J26" s="54"/>
      <c r="K26" s="115" t="n">
        <v>0</v>
      </c>
      <c r="L26" s="55" t="n">
        <f aca="false">IF(I26&lt;&gt;0,IF(K26&lt;&gt;0,SUM(K26/I26),0),0)</f>
        <v>0</v>
      </c>
      <c r="M26" s="54"/>
      <c r="N26" s="115" t="n">
        <v>0</v>
      </c>
      <c r="O26" s="116" t="n">
        <v>0</v>
      </c>
      <c r="P26" s="55" t="n">
        <f aca="false">IF($K26&lt;&gt;0,IF(N26&lt;&gt;0,SUM(N26/$K26),0),0)</f>
        <v>0</v>
      </c>
      <c r="Q26" s="115" t="n">
        <v>0</v>
      </c>
      <c r="R26" s="116" t="n">
        <v>0</v>
      </c>
      <c r="S26" s="55" t="n">
        <f aca="false">IF($N26&lt;&gt;0,IF(Q26&lt;&gt;0,SUM(Q26/$N26),0),0)</f>
        <v>0</v>
      </c>
      <c r="T26" s="54"/>
      <c r="U26" s="115" t="n">
        <v>0</v>
      </c>
      <c r="V26" s="116" t="n">
        <v>0</v>
      </c>
      <c r="W26" s="55" t="n">
        <f aca="false">IF($N26&lt;&gt;0,IF(U26&lt;&gt;0,SUM(U26/$N26),0),0)</f>
        <v>0</v>
      </c>
    </row>
    <row r="27" customFormat="false" ht="15" hidden="false" customHeight="true" outlineLevel="0" collapsed="false">
      <c r="B27" s="111" t="n">
        <f aca="false">D27</f>
        <v>40074</v>
      </c>
      <c r="C27" s="117" t="str">
        <f aca="false">CONCATENATE(MONTH(V$3),"/",DAY(1+18),"/",YEAR(V$3))</f>
        <v>9/18/2009</v>
      </c>
      <c r="D27" s="118" t="n">
        <f aca="false">IF(ISERROR(DATEVALUE(C27))=TRUE(),"",DATEVALUE(C27))</f>
        <v>40074</v>
      </c>
      <c r="F27" s="115" t="n">
        <v>0</v>
      </c>
      <c r="G27" s="115" t="n">
        <v>0</v>
      </c>
      <c r="H27" s="115" t="n">
        <v>0</v>
      </c>
      <c r="I27" s="53" t="n">
        <f aca="false">SUM(F27:H27)</f>
        <v>0</v>
      </c>
      <c r="J27" s="54"/>
      <c r="K27" s="115" t="n">
        <v>0</v>
      </c>
      <c r="L27" s="55" t="n">
        <f aca="false">IF(I27&lt;&gt;0,IF(K27&lt;&gt;0,SUM(K27/I27),0),0)</f>
        <v>0</v>
      </c>
      <c r="M27" s="54"/>
      <c r="N27" s="115" t="n">
        <v>0</v>
      </c>
      <c r="O27" s="116" t="n">
        <v>0</v>
      </c>
      <c r="P27" s="55" t="n">
        <f aca="false">IF($K27&lt;&gt;0,IF(N27&lt;&gt;0,SUM(N27/$K27),0),0)</f>
        <v>0</v>
      </c>
      <c r="Q27" s="115" t="n">
        <v>0</v>
      </c>
      <c r="R27" s="116" t="n">
        <v>0</v>
      </c>
      <c r="S27" s="55" t="n">
        <f aca="false">IF($N27&lt;&gt;0,IF(Q27&lt;&gt;0,SUM(Q27/$N27),0),0)</f>
        <v>0</v>
      </c>
      <c r="T27" s="54"/>
      <c r="U27" s="115" t="n">
        <v>0</v>
      </c>
      <c r="V27" s="116" t="n">
        <v>0</v>
      </c>
      <c r="W27" s="55" t="n">
        <f aca="false">IF($N27&lt;&gt;0,IF(U27&lt;&gt;0,SUM(U27/$N27),0),0)</f>
        <v>0</v>
      </c>
    </row>
    <row r="28" customFormat="false" ht="15" hidden="false" customHeight="true" outlineLevel="0" collapsed="false">
      <c r="B28" s="111" t="n">
        <f aca="false">D28</f>
        <v>40075</v>
      </c>
      <c r="C28" s="117" t="str">
        <f aca="false">CONCATENATE(MONTH(V$3),"/",DAY(1+19),"/",YEAR(V$3))</f>
        <v>9/19/2009</v>
      </c>
      <c r="D28" s="118" t="n">
        <f aca="false">IF(ISERROR(DATEVALUE(C28))=TRUE(),"",DATEVALUE(C28))</f>
        <v>40075</v>
      </c>
      <c r="F28" s="115" t="n">
        <v>0</v>
      </c>
      <c r="G28" s="115" t="n">
        <v>0</v>
      </c>
      <c r="H28" s="115" t="n">
        <v>0</v>
      </c>
      <c r="I28" s="53" t="n">
        <f aca="false">SUM(F28:H28)</f>
        <v>0</v>
      </c>
      <c r="J28" s="54"/>
      <c r="K28" s="115" t="n">
        <v>0</v>
      </c>
      <c r="L28" s="55" t="n">
        <f aca="false">IF(I28&lt;&gt;0,IF(K28&lt;&gt;0,SUM(K28/I28),0),0)</f>
        <v>0</v>
      </c>
      <c r="M28" s="54"/>
      <c r="N28" s="115" t="n">
        <v>0</v>
      </c>
      <c r="O28" s="116" t="n">
        <v>0</v>
      </c>
      <c r="P28" s="55" t="n">
        <f aca="false">IF($K28&lt;&gt;0,IF(N28&lt;&gt;0,SUM(N28/$K28),0),0)</f>
        <v>0</v>
      </c>
      <c r="Q28" s="115" t="n">
        <v>0</v>
      </c>
      <c r="R28" s="116" t="n">
        <v>0</v>
      </c>
      <c r="S28" s="55" t="n">
        <f aca="false">IF($N28&lt;&gt;0,IF(Q28&lt;&gt;0,SUM(Q28/$N28),0),0)</f>
        <v>0</v>
      </c>
      <c r="T28" s="54"/>
      <c r="U28" s="115" t="n">
        <v>0</v>
      </c>
      <c r="V28" s="116" t="n">
        <v>0</v>
      </c>
      <c r="W28" s="55" t="n">
        <f aca="false">IF($N28&lt;&gt;0,IF(U28&lt;&gt;0,SUM(U28/$N28),0),0)</f>
        <v>0</v>
      </c>
    </row>
    <row r="29" customFormat="false" ht="15" hidden="false" customHeight="true" outlineLevel="0" collapsed="false">
      <c r="B29" s="111" t="n">
        <f aca="false">D29</f>
        <v>40076</v>
      </c>
      <c r="C29" s="117" t="str">
        <f aca="false">CONCATENATE(MONTH(V$3),"/",DAY(1+20),"/",YEAR(V$3))</f>
        <v>9/20/2009</v>
      </c>
      <c r="D29" s="118" t="n">
        <f aca="false">IF(ISERROR(DATEVALUE(C29))=TRUE(),"",DATEVALUE(C29))</f>
        <v>40076</v>
      </c>
      <c r="F29" s="115" t="n">
        <v>0</v>
      </c>
      <c r="G29" s="115" t="n">
        <v>0</v>
      </c>
      <c r="H29" s="115" t="n">
        <v>0</v>
      </c>
      <c r="I29" s="53" t="n">
        <f aca="false">SUM(F29:H29)</f>
        <v>0</v>
      </c>
      <c r="J29" s="54"/>
      <c r="K29" s="115" t="n">
        <v>0</v>
      </c>
      <c r="L29" s="55" t="n">
        <f aca="false">IF(I29&lt;&gt;0,IF(K29&lt;&gt;0,SUM(K29/I29),0),0)</f>
        <v>0</v>
      </c>
      <c r="M29" s="54"/>
      <c r="N29" s="115" t="n">
        <v>0</v>
      </c>
      <c r="O29" s="116" t="n">
        <v>0</v>
      </c>
      <c r="P29" s="55" t="n">
        <f aca="false">IF($K29&lt;&gt;0,IF(N29&lt;&gt;0,SUM(N29/$K29),0),0)</f>
        <v>0</v>
      </c>
      <c r="Q29" s="115" t="n">
        <v>0</v>
      </c>
      <c r="R29" s="116" t="n">
        <v>0</v>
      </c>
      <c r="S29" s="55" t="n">
        <f aca="false">IF($N29&lt;&gt;0,IF(Q29&lt;&gt;0,SUM(Q29/$N29),0),0)</f>
        <v>0</v>
      </c>
      <c r="T29" s="54"/>
      <c r="U29" s="115" t="n">
        <v>0</v>
      </c>
      <c r="V29" s="116" t="n">
        <v>0</v>
      </c>
      <c r="W29" s="55" t="n">
        <f aca="false">IF($N29&lt;&gt;0,IF(U29&lt;&gt;0,SUM(U29/$N29),0),0)</f>
        <v>0</v>
      </c>
    </row>
    <row r="30" customFormat="false" ht="15" hidden="false" customHeight="true" outlineLevel="0" collapsed="false">
      <c r="B30" s="111" t="n">
        <f aca="false">D30</f>
        <v>40077</v>
      </c>
      <c r="C30" s="117" t="str">
        <f aca="false">CONCATENATE(MONTH(V$3),"/",DAY(1+21),"/",YEAR(V$3))</f>
        <v>9/21/2009</v>
      </c>
      <c r="D30" s="118" t="n">
        <f aca="false">IF(ISERROR(DATEVALUE(C30))=TRUE(),"",DATEVALUE(C30))</f>
        <v>40077</v>
      </c>
      <c r="F30" s="115" t="n">
        <v>0</v>
      </c>
      <c r="G30" s="115" t="n">
        <v>0</v>
      </c>
      <c r="H30" s="115" t="n">
        <v>0</v>
      </c>
      <c r="I30" s="53" t="n">
        <f aca="false">SUM(F30:H30)</f>
        <v>0</v>
      </c>
      <c r="J30" s="54"/>
      <c r="K30" s="115" t="n">
        <v>0</v>
      </c>
      <c r="L30" s="55" t="n">
        <f aca="false">IF(I30&lt;&gt;0,IF(K30&lt;&gt;0,SUM(K30/I30),0),0)</f>
        <v>0</v>
      </c>
      <c r="M30" s="54"/>
      <c r="N30" s="115" t="n">
        <v>0</v>
      </c>
      <c r="O30" s="116" t="n">
        <v>0</v>
      </c>
      <c r="P30" s="55" t="n">
        <f aca="false">IF($K30&lt;&gt;0,IF(N30&lt;&gt;0,SUM(N30/$K30),0),0)</f>
        <v>0</v>
      </c>
      <c r="Q30" s="115" t="n">
        <v>0</v>
      </c>
      <c r="R30" s="116" t="n">
        <v>0</v>
      </c>
      <c r="S30" s="55" t="n">
        <f aca="false">IF($N30&lt;&gt;0,IF(Q30&lt;&gt;0,SUM(Q30/$N30),0),0)</f>
        <v>0</v>
      </c>
      <c r="T30" s="54"/>
      <c r="U30" s="115" t="n">
        <v>0</v>
      </c>
      <c r="V30" s="116" t="n">
        <v>0</v>
      </c>
      <c r="W30" s="55" t="n">
        <f aca="false">IF($N30&lt;&gt;0,IF(U30&lt;&gt;0,SUM(U30/$N30),0),0)</f>
        <v>0</v>
      </c>
    </row>
    <row r="31" customFormat="false" ht="15" hidden="false" customHeight="true" outlineLevel="0" collapsed="false">
      <c r="B31" s="111" t="n">
        <f aca="false">D31</f>
        <v>40078</v>
      </c>
      <c r="C31" s="117" t="str">
        <f aca="false">CONCATENATE(MONTH(V$3),"/",DAY(1+22),"/",YEAR(V$3))</f>
        <v>9/22/2009</v>
      </c>
      <c r="D31" s="118" t="n">
        <f aca="false">IF(ISERROR(DATEVALUE(C31))=TRUE(),"",DATEVALUE(C31))</f>
        <v>40078</v>
      </c>
      <c r="F31" s="115" t="n">
        <v>0</v>
      </c>
      <c r="G31" s="115" t="n">
        <v>0</v>
      </c>
      <c r="H31" s="115" t="n">
        <v>0</v>
      </c>
      <c r="I31" s="53" t="n">
        <f aca="false">SUM(F31:H31)</f>
        <v>0</v>
      </c>
      <c r="J31" s="54"/>
      <c r="K31" s="115" t="n">
        <v>0</v>
      </c>
      <c r="L31" s="55" t="n">
        <f aca="false">IF(I31&lt;&gt;0,IF(K31&lt;&gt;0,SUM(K31/I31),0),0)</f>
        <v>0</v>
      </c>
      <c r="M31" s="54"/>
      <c r="N31" s="115" t="n">
        <v>0</v>
      </c>
      <c r="O31" s="116" t="n">
        <v>0</v>
      </c>
      <c r="P31" s="55" t="n">
        <f aca="false">IF($K31&lt;&gt;0,IF(N31&lt;&gt;0,SUM(N31/$K31),0),0)</f>
        <v>0</v>
      </c>
      <c r="Q31" s="115" t="n">
        <v>0</v>
      </c>
      <c r="R31" s="116" t="n">
        <v>0</v>
      </c>
      <c r="S31" s="55" t="n">
        <f aca="false">IF($N31&lt;&gt;0,IF(Q31&lt;&gt;0,SUM(Q31/$N31),0),0)</f>
        <v>0</v>
      </c>
      <c r="T31" s="54"/>
      <c r="U31" s="115" t="n">
        <v>0</v>
      </c>
      <c r="V31" s="116" t="n">
        <v>0</v>
      </c>
      <c r="W31" s="55" t="n">
        <f aca="false">IF($N31&lt;&gt;0,IF(U31&lt;&gt;0,SUM(U31/$N31),0),0)</f>
        <v>0</v>
      </c>
    </row>
    <row r="32" customFormat="false" ht="15" hidden="false" customHeight="true" outlineLevel="0" collapsed="false">
      <c r="B32" s="111" t="n">
        <f aca="false">D32</f>
        <v>40079</v>
      </c>
      <c r="C32" s="117" t="str">
        <f aca="false">CONCATENATE(MONTH(V$3),"/",DAY(1+23),"/",YEAR(V$3))</f>
        <v>9/23/2009</v>
      </c>
      <c r="D32" s="118" t="n">
        <f aca="false">IF(ISERROR(DATEVALUE(C32))=TRUE(),"",DATEVALUE(C32))</f>
        <v>40079</v>
      </c>
      <c r="F32" s="115" t="n">
        <v>0</v>
      </c>
      <c r="G32" s="115" t="n">
        <v>0</v>
      </c>
      <c r="H32" s="115" t="n">
        <v>0</v>
      </c>
      <c r="I32" s="53" t="n">
        <f aca="false">SUM(F32:H32)</f>
        <v>0</v>
      </c>
      <c r="J32" s="54"/>
      <c r="K32" s="115" t="n">
        <v>0</v>
      </c>
      <c r="L32" s="55" t="n">
        <f aca="false">IF(I32&lt;&gt;0,IF(K32&lt;&gt;0,SUM(K32/I32),0),0)</f>
        <v>0</v>
      </c>
      <c r="M32" s="54"/>
      <c r="N32" s="115" t="n">
        <v>0</v>
      </c>
      <c r="O32" s="116" t="n">
        <v>0</v>
      </c>
      <c r="P32" s="55" t="n">
        <f aca="false">IF($K32&lt;&gt;0,IF(N32&lt;&gt;0,SUM(N32/$K32),0),0)</f>
        <v>0</v>
      </c>
      <c r="Q32" s="115" t="n">
        <v>0</v>
      </c>
      <c r="R32" s="116" t="n">
        <v>0</v>
      </c>
      <c r="S32" s="55" t="n">
        <f aca="false">IF($N32&lt;&gt;0,IF(Q32&lt;&gt;0,SUM(Q32/$N32),0),0)</f>
        <v>0</v>
      </c>
      <c r="T32" s="54"/>
      <c r="U32" s="115" t="n">
        <v>0</v>
      </c>
      <c r="V32" s="116" t="n">
        <v>0</v>
      </c>
      <c r="W32" s="55" t="n">
        <f aca="false">IF($N32&lt;&gt;0,IF(U32&lt;&gt;0,SUM(U32/$N32),0),0)</f>
        <v>0</v>
      </c>
    </row>
    <row r="33" customFormat="false" ht="15" hidden="false" customHeight="true" outlineLevel="0" collapsed="false">
      <c r="B33" s="111" t="n">
        <f aca="false">D33</f>
        <v>40080</v>
      </c>
      <c r="C33" s="117" t="str">
        <f aca="false">CONCATENATE(MONTH(V$3),"/",DAY(1+24),"/",YEAR(V$3))</f>
        <v>9/24/2009</v>
      </c>
      <c r="D33" s="118" t="n">
        <f aca="false">IF(ISERROR(DATEVALUE(C33))=TRUE(),"",DATEVALUE(C33))</f>
        <v>40080</v>
      </c>
      <c r="F33" s="115" t="n">
        <v>0</v>
      </c>
      <c r="G33" s="115" t="n">
        <v>0</v>
      </c>
      <c r="H33" s="115" t="n">
        <v>0</v>
      </c>
      <c r="I33" s="53" t="n">
        <f aca="false">SUM(F33:H33)</f>
        <v>0</v>
      </c>
      <c r="J33" s="54"/>
      <c r="K33" s="115" t="n">
        <v>0</v>
      </c>
      <c r="L33" s="55" t="n">
        <f aca="false">IF(I33&lt;&gt;0,IF(K33&lt;&gt;0,SUM(K33/I33),0),0)</f>
        <v>0</v>
      </c>
      <c r="M33" s="54"/>
      <c r="N33" s="115" t="n">
        <v>0</v>
      </c>
      <c r="O33" s="116" t="n">
        <v>0</v>
      </c>
      <c r="P33" s="55" t="n">
        <f aca="false">IF($K33&lt;&gt;0,IF(N33&lt;&gt;0,SUM(N33/$K33),0),0)</f>
        <v>0</v>
      </c>
      <c r="Q33" s="115" t="n">
        <v>0</v>
      </c>
      <c r="R33" s="116" t="n">
        <v>0</v>
      </c>
      <c r="S33" s="55" t="n">
        <f aca="false">IF($N33&lt;&gt;0,IF(Q33&lt;&gt;0,SUM(Q33/$N33),0),0)</f>
        <v>0</v>
      </c>
      <c r="T33" s="54"/>
      <c r="U33" s="115" t="n">
        <v>0</v>
      </c>
      <c r="V33" s="116" t="n">
        <v>0</v>
      </c>
      <c r="W33" s="55" t="n">
        <f aca="false">IF($N33&lt;&gt;0,IF(U33&lt;&gt;0,SUM(U33/$N33),0),0)</f>
        <v>0</v>
      </c>
    </row>
    <row r="34" customFormat="false" ht="15" hidden="false" customHeight="true" outlineLevel="0" collapsed="false">
      <c r="B34" s="111" t="n">
        <f aca="false">D34</f>
        <v>40081</v>
      </c>
      <c r="C34" s="117" t="str">
        <f aca="false">CONCATENATE(MONTH(V$3),"/",DAY(1+25),"/",YEAR(V$3))</f>
        <v>9/25/2009</v>
      </c>
      <c r="D34" s="118" t="n">
        <f aca="false">IF(ISERROR(DATEVALUE(C34))=TRUE(),"",DATEVALUE(C34))</f>
        <v>40081</v>
      </c>
      <c r="F34" s="115" t="n">
        <v>0</v>
      </c>
      <c r="G34" s="115" t="n">
        <v>0</v>
      </c>
      <c r="H34" s="115" t="n">
        <v>0</v>
      </c>
      <c r="I34" s="53" t="n">
        <f aca="false">SUM(F34:H34)</f>
        <v>0</v>
      </c>
      <c r="J34" s="54"/>
      <c r="K34" s="115" t="n">
        <v>0</v>
      </c>
      <c r="L34" s="55" t="n">
        <f aca="false">IF(I34&lt;&gt;0,IF(K34&lt;&gt;0,SUM(K34/I34),0),0)</f>
        <v>0</v>
      </c>
      <c r="M34" s="54"/>
      <c r="N34" s="115" t="n">
        <v>0</v>
      </c>
      <c r="O34" s="116" t="n">
        <v>0</v>
      </c>
      <c r="P34" s="55" t="n">
        <f aca="false">IF($K34&lt;&gt;0,IF(N34&lt;&gt;0,SUM(N34/$K34),0),0)</f>
        <v>0</v>
      </c>
      <c r="Q34" s="115" t="n">
        <v>0</v>
      </c>
      <c r="R34" s="116" t="n">
        <v>0</v>
      </c>
      <c r="S34" s="55" t="n">
        <f aca="false">IF($N34&lt;&gt;0,IF(Q34&lt;&gt;0,SUM(Q34/$N34),0),0)</f>
        <v>0</v>
      </c>
      <c r="T34" s="54"/>
      <c r="U34" s="115" t="n">
        <v>0</v>
      </c>
      <c r="V34" s="116" t="n">
        <v>0</v>
      </c>
      <c r="W34" s="55" t="n">
        <f aca="false">IF($N34&lt;&gt;0,IF(U34&lt;&gt;0,SUM(U34/$N34),0),0)</f>
        <v>0</v>
      </c>
    </row>
    <row r="35" customFormat="false" ht="15" hidden="false" customHeight="true" outlineLevel="0" collapsed="false">
      <c r="B35" s="111" t="n">
        <f aca="false">D35</f>
        <v>40082</v>
      </c>
      <c r="C35" s="117" t="str">
        <f aca="false">CONCATENATE(MONTH(V$3),"/",DAY(1+26),"/",YEAR(V$3))</f>
        <v>9/26/2009</v>
      </c>
      <c r="D35" s="118" t="n">
        <f aca="false">IF(ISERROR(DATEVALUE(C35))=TRUE(),"",DATEVALUE(C35))</f>
        <v>40082</v>
      </c>
      <c r="F35" s="115" t="n">
        <v>0</v>
      </c>
      <c r="G35" s="115" t="n">
        <v>0</v>
      </c>
      <c r="H35" s="115" t="n">
        <v>0</v>
      </c>
      <c r="I35" s="53" t="n">
        <f aca="false">SUM(F35:H35)</f>
        <v>0</v>
      </c>
      <c r="J35" s="54"/>
      <c r="K35" s="115" t="n">
        <v>0</v>
      </c>
      <c r="L35" s="55" t="n">
        <f aca="false">IF(I35&lt;&gt;0,IF(K35&lt;&gt;0,SUM(K35/I35),0),0)</f>
        <v>0</v>
      </c>
      <c r="M35" s="54"/>
      <c r="N35" s="115" t="n">
        <v>0</v>
      </c>
      <c r="O35" s="116" t="n">
        <v>0</v>
      </c>
      <c r="P35" s="55" t="n">
        <f aca="false">IF($K35&lt;&gt;0,IF(N35&lt;&gt;0,SUM(N35/$K35),0),0)</f>
        <v>0</v>
      </c>
      <c r="Q35" s="115" t="n">
        <v>0</v>
      </c>
      <c r="R35" s="116" t="n">
        <v>0</v>
      </c>
      <c r="S35" s="55" t="n">
        <f aca="false">IF($N35&lt;&gt;0,IF(Q35&lt;&gt;0,SUM(Q35/$N35),0),0)</f>
        <v>0</v>
      </c>
      <c r="T35" s="54"/>
      <c r="U35" s="115" t="n">
        <v>0</v>
      </c>
      <c r="V35" s="116" t="n">
        <v>0</v>
      </c>
      <c r="W35" s="55" t="n">
        <f aca="false">IF($N35&lt;&gt;0,IF(U35&lt;&gt;0,SUM(U35/$N35),0),0)</f>
        <v>0</v>
      </c>
    </row>
    <row r="36" customFormat="false" ht="15" hidden="false" customHeight="true" outlineLevel="0" collapsed="false">
      <c r="B36" s="111" t="n">
        <f aca="false">D36</f>
        <v>40083</v>
      </c>
      <c r="C36" s="117" t="str">
        <f aca="false">CONCATENATE(MONTH(V$3),"/",DAY(1+27),"/",YEAR(V$3))</f>
        <v>9/27/2009</v>
      </c>
      <c r="D36" s="118" t="n">
        <f aca="false">IF(ISERROR(DATEVALUE(C36))=TRUE(),"",DATEVALUE(C36))</f>
        <v>40083</v>
      </c>
      <c r="F36" s="115" t="n">
        <v>0</v>
      </c>
      <c r="G36" s="115" t="n">
        <v>0</v>
      </c>
      <c r="H36" s="115" t="n">
        <v>0</v>
      </c>
      <c r="I36" s="53" t="n">
        <f aca="false">SUM(F36:H36)</f>
        <v>0</v>
      </c>
      <c r="J36" s="54"/>
      <c r="K36" s="115" t="n">
        <v>0</v>
      </c>
      <c r="L36" s="55" t="n">
        <f aca="false">IF(I36&lt;&gt;0,IF(K36&lt;&gt;0,SUM(K36/I36),0),0)</f>
        <v>0</v>
      </c>
      <c r="M36" s="54"/>
      <c r="N36" s="115" t="n">
        <v>0</v>
      </c>
      <c r="O36" s="116" t="n">
        <v>0</v>
      </c>
      <c r="P36" s="55" t="n">
        <f aca="false">IF($K36&lt;&gt;0,IF(N36&lt;&gt;0,SUM(N36/$K36),0),0)</f>
        <v>0</v>
      </c>
      <c r="Q36" s="115" t="n">
        <v>0</v>
      </c>
      <c r="R36" s="116" t="n">
        <v>0</v>
      </c>
      <c r="S36" s="55" t="n">
        <f aca="false">IF($N36&lt;&gt;0,IF(Q36&lt;&gt;0,SUM(Q36/$N36),0),0)</f>
        <v>0</v>
      </c>
      <c r="T36" s="54"/>
      <c r="U36" s="115" t="n">
        <v>0</v>
      </c>
      <c r="V36" s="116" t="n">
        <v>0</v>
      </c>
      <c r="W36" s="55" t="n">
        <f aca="false">IF($N36&lt;&gt;0,IF(U36&lt;&gt;0,SUM(U36/$N36),0),0)</f>
        <v>0</v>
      </c>
    </row>
    <row r="37" customFormat="false" ht="15" hidden="false" customHeight="true" outlineLevel="0" collapsed="false">
      <c r="B37" s="111" t="n">
        <f aca="false">D37</f>
        <v>40084</v>
      </c>
      <c r="C37" s="117" t="str">
        <f aca="false">CONCATENATE(MONTH(V$3),"/",DAY(1+28),"/",YEAR(V$3))</f>
        <v>9/28/2009</v>
      </c>
      <c r="D37" s="118" t="n">
        <f aca="false">IF(ISERROR(DATEVALUE(C37))=TRUE(),"",DATEVALUE(C37))</f>
        <v>40084</v>
      </c>
      <c r="F37" s="115" t="n">
        <v>0</v>
      </c>
      <c r="G37" s="115" t="n">
        <v>0</v>
      </c>
      <c r="H37" s="115" t="n">
        <v>0</v>
      </c>
      <c r="I37" s="53" t="n">
        <f aca="false">SUM(F37:H37)</f>
        <v>0</v>
      </c>
      <c r="J37" s="54"/>
      <c r="K37" s="115" t="n">
        <v>0</v>
      </c>
      <c r="L37" s="55" t="n">
        <f aca="false">IF(I37&lt;&gt;0,IF(K37&lt;&gt;0,SUM(K37/I37),0),0)</f>
        <v>0</v>
      </c>
      <c r="M37" s="54"/>
      <c r="N37" s="115" t="n">
        <v>0</v>
      </c>
      <c r="O37" s="116" t="n">
        <v>0</v>
      </c>
      <c r="P37" s="55" t="n">
        <f aca="false">IF($K37&lt;&gt;0,IF(N37&lt;&gt;0,SUM(N37/$K37),0),0)</f>
        <v>0</v>
      </c>
      <c r="Q37" s="115" t="n">
        <v>0</v>
      </c>
      <c r="R37" s="116" t="n">
        <v>0</v>
      </c>
      <c r="S37" s="55" t="n">
        <f aca="false">IF($N37&lt;&gt;0,IF(Q37&lt;&gt;0,SUM(Q37/$N37),0),0)</f>
        <v>0</v>
      </c>
      <c r="T37" s="54"/>
      <c r="U37" s="115" t="n">
        <v>0</v>
      </c>
      <c r="V37" s="116" t="n">
        <v>0</v>
      </c>
      <c r="W37" s="55" t="n">
        <f aca="false">IF($N37&lt;&gt;0,IF(U37&lt;&gt;0,SUM(U37/$N37),0),0)</f>
        <v>0</v>
      </c>
    </row>
    <row r="38" customFormat="false" ht="15" hidden="false" customHeight="true" outlineLevel="0" collapsed="false">
      <c r="B38" s="111" t="n">
        <f aca="false">D38</f>
        <v>40085</v>
      </c>
      <c r="C38" s="117" t="str">
        <f aca="false">CONCATENATE(MONTH(V$3),"/",DAY(1+29),"/",YEAR(V$3))</f>
        <v>9/29/2009</v>
      </c>
      <c r="D38" s="118" t="n">
        <f aca="false">IF(ISERROR(DATEVALUE(C38))=TRUE(),"",DATEVALUE(C38))</f>
        <v>40085</v>
      </c>
      <c r="F38" s="115" t="n">
        <v>0</v>
      </c>
      <c r="G38" s="115" t="n">
        <v>0</v>
      </c>
      <c r="H38" s="115" t="n">
        <v>0</v>
      </c>
      <c r="I38" s="53" t="n">
        <f aca="false">SUM(F38:H38)</f>
        <v>0</v>
      </c>
      <c r="J38" s="54"/>
      <c r="K38" s="115" t="n">
        <v>0</v>
      </c>
      <c r="L38" s="55" t="n">
        <f aca="false">IF(I38&lt;&gt;0,IF(K38&lt;&gt;0,SUM(K38/I38),0),0)</f>
        <v>0</v>
      </c>
      <c r="M38" s="54"/>
      <c r="N38" s="115" t="n">
        <v>0</v>
      </c>
      <c r="O38" s="116" t="n">
        <v>0</v>
      </c>
      <c r="P38" s="55" t="n">
        <f aca="false">IF($K38&lt;&gt;0,IF(N38&lt;&gt;0,SUM(N38/$K38),0),0)</f>
        <v>0</v>
      </c>
      <c r="Q38" s="115" t="n">
        <v>0</v>
      </c>
      <c r="R38" s="116" t="n">
        <v>0</v>
      </c>
      <c r="S38" s="55" t="n">
        <f aca="false">IF($N38&lt;&gt;0,IF(Q38&lt;&gt;0,SUM(Q38/$N38),0),0)</f>
        <v>0</v>
      </c>
      <c r="T38" s="54"/>
      <c r="U38" s="115" t="n">
        <v>0</v>
      </c>
      <c r="V38" s="116" t="n">
        <v>0</v>
      </c>
      <c r="W38" s="55" t="n">
        <f aca="false">IF($N38&lt;&gt;0,IF(U38&lt;&gt;0,SUM(U38/$N38),0),0)</f>
        <v>0</v>
      </c>
    </row>
    <row r="39" customFormat="false" ht="15" hidden="false" customHeight="true" outlineLevel="0" collapsed="false">
      <c r="B39" s="111" t="n">
        <f aca="false">D39</f>
        <v>40086</v>
      </c>
      <c r="C39" s="117" t="str">
        <f aca="false">CONCATENATE(MONTH(V$3),"/",DAY(1+30),"/",YEAR(V$3))</f>
        <v>9/30/2009</v>
      </c>
      <c r="D39" s="118" t="n">
        <f aca="false">IF(ISERROR(DATEVALUE(C39))=TRUE(),"",DATEVALUE(C39))</f>
        <v>40086</v>
      </c>
      <c r="F39" s="115" t="n">
        <v>0</v>
      </c>
      <c r="G39" s="115" t="n">
        <v>0</v>
      </c>
      <c r="H39" s="115" t="n">
        <v>0</v>
      </c>
      <c r="I39" s="53" t="n">
        <f aca="false">SUM(F39:H39)</f>
        <v>0</v>
      </c>
      <c r="J39" s="54"/>
      <c r="K39" s="115" t="n">
        <v>0</v>
      </c>
      <c r="L39" s="55" t="n">
        <f aca="false">IF(I39&lt;&gt;0,IF(K39&lt;&gt;0,SUM(K39/I39),0),0)</f>
        <v>0</v>
      </c>
      <c r="M39" s="54"/>
      <c r="N39" s="115" t="n">
        <v>0</v>
      </c>
      <c r="O39" s="116" t="n">
        <v>0</v>
      </c>
      <c r="P39" s="55" t="n">
        <f aca="false">IF($K39&lt;&gt;0,IF(N39&lt;&gt;0,SUM(N39/$K39),0),0)</f>
        <v>0</v>
      </c>
      <c r="Q39" s="115" t="n">
        <v>0</v>
      </c>
      <c r="R39" s="116" t="n">
        <v>0</v>
      </c>
      <c r="S39" s="55" t="n">
        <f aca="false">IF($N39&lt;&gt;0,IF(Q39&lt;&gt;0,SUM(Q39/$N39),0),0)</f>
        <v>0</v>
      </c>
      <c r="T39" s="54"/>
      <c r="U39" s="115" t="n">
        <v>0</v>
      </c>
      <c r="V39" s="116" t="n">
        <v>0</v>
      </c>
      <c r="W39" s="55" t="n">
        <f aca="false">IF($N39&lt;&gt;0,IF(U39&lt;&gt;0,SUM(U39/$N39),0),0)</f>
        <v>0</v>
      </c>
    </row>
    <row r="40" customFormat="false" ht="15" hidden="false" customHeight="true" outlineLevel="0" collapsed="false">
      <c r="B40" s="120" t="s">
        <v>67</v>
      </c>
      <c r="C40" s="112"/>
      <c r="D40" s="113"/>
      <c r="E40" s="114"/>
      <c r="F40" s="121" t="n">
        <f aca="false">SUM(F9:F39)</f>
        <v>0</v>
      </c>
      <c r="G40" s="121" t="n">
        <f aca="false">SUM(G9:G39)</f>
        <v>0</v>
      </c>
      <c r="H40" s="121" t="n">
        <f aca="false">SUM(H9:H39)</f>
        <v>0</v>
      </c>
      <c r="I40" s="122" t="n">
        <f aca="false">SUM(I9:I39)</f>
        <v>0</v>
      </c>
      <c r="J40" s="54"/>
      <c r="K40" s="121" t="n">
        <f aca="false">SUM(K9:K39)</f>
        <v>0</v>
      </c>
      <c r="L40" s="123" t="n">
        <f aca="false">IF(I40&lt;&gt;0,IF(K40&lt;&gt;0,SUM(K40/I40),0),0)</f>
        <v>0</v>
      </c>
      <c r="M40" s="54"/>
      <c r="N40" s="121" t="n">
        <f aca="false">SUM(N9:N39)</f>
        <v>0</v>
      </c>
      <c r="O40" s="124" t="n">
        <f aca="false">SUM(O9:O39)</f>
        <v>0</v>
      </c>
      <c r="P40" s="125" t="n">
        <f aca="false">IF($K40&lt;&gt;0,IF(N40&lt;&gt;0,SUM(N40/$K40),0),0)</f>
        <v>0</v>
      </c>
      <c r="Q40" s="121" t="n">
        <f aca="false">SUM(Q9:Q39)</f>
        <v>0</v>
      </c>
      <c r="R40" s="124" t="n">
        <f aca="false">SUM(R9:R39)</f>
        <v>0</v>
      </c>
      <c r="S40" s="123" t="n">
        <f aca="false">IF($N40&lt;&gt;0,IF(Q40&lt;&gt;0,SUM(Q40/$N40),0),0)</f>
        <v>0</v>
      </c>
      <c r="T40" s="54"/>
      <c r="U40" s="121" t="n">
        <f aca="false">SUM(U9:U39)</f>
        <v>0</v>
      </c>
      <c r="V40" s="124" t="n">
        <f aca="false">SUM(V9:V39)</f>
        <v>0</v>
      </c>
      <c r="W40" s="123" t="n">
        <f aca="false">IF($N40&lt;&gt;0,IF(U40&lt;&gt;0,SUM(U40/$N40),0),0)</f>
        <v>0</v>
      </c>
    </row>
    <row r="41" customFormat="false" ht="15" hidden="false" customHeight="true" outlineLevel="0" collapsed="false">
      <c r="F41" s="59" t="n">
        <f aca="false">IF($I40&lt;&gt;0,IF(F40&lt;&gt;0,SUM(F40/$I40),0),0)</f>
        <v>0</v>
      </c>
      <c r="G41" s="59" t="n">
        <f aca="false">IF($I40&lt;&gt;0,IF(G40&lt;&gt;0,SUM(G40/$I40),0),0)</f>
        <v>0</v>
      </c>
      <c r="H41" s="59" t="n">
        <f aca="false">IF($I40&lt;&gt;0,IF(H40&lt;&gt;0,SUM(H40/$I40),0),0)</f>
        <v>0</v>
      </c>
      <c r="I41" s="126"/>
      <c r="J41" s="49"/>
      <c r="L41" s="49"/>
      <c r="M41" s="49"/>
      <c r="N41" s="127" t="s">
        <v>49</v>
      </c>
      <c r="O41" s="61" t="n">
        <f aca="false">IF($N40&lt;&gt;0,IF(O40&lt;&gt;0,SUM(O40/$N40),0),0)</f>
        <v>0</v>
      </c>
      <c r="P41" s="49"/>
      <c r="Q41" s="127" t="s">
        <v>49</v>
      </c>
      <c r="R41" s="61" t="n">
        <f aca="false">IF($Q40&lt;&gt;0,IF(R40&lt;&gt;0,SUM(R40/$Q40),0),0)</f>
        <v>0</v>
      </c>
      <c r="S41" s="49"/>
      <c r="T41" s="49"/>
      <c r="U41" s="127" t="s">
        <v>49</v>
      </c>
      <c r="V41" s="61" t="n">
        <f aca="false">IF($U40&lt;&gt;0,IF(V40&lt;&gt;0,SUM(V40/$U40),0),0)</f>
        <v>0</v>
      </c>
    </row>
    <row r="42" customFormat="false" ht="12.75" hidden="false" customHeight="false" outlineLevel="0" collapsed="false">
      <c r="I42" s="126"/>
      <c r="J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</row>
    <row r="43" customFormat="false" ht="12.75" hidden="false" customHeight="false" outlineLevel="0" collapsed="false">
      <c r="I43" s="126"/>
      <c r="J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</row>
    <row r="44" customFormat="false" ht="20.1" hidden="false" customHeight="true" outlineLevel="0" collapsed="false">
      <c r="F44" s="128" t="str">
        <f aca="false">'Ind-1'!F44</f>
        <v>Open Contracts Still in Negotiation</v>
      </c>
      <c r="G44" s="128"/>
      <c r="H44" s="128"/>
      <c r="I44" s="128"/>
      <c r="J44" s="128"/>
      <c r="K44" s="128"/>
      <c r="L44" s="128"/>
      <c r="N44" s="128" t="str">
        <f aca="false">'Ind-1'!N44</f>
        <v>Open Contracts $ Sales Potential</v>
      </c>
      <c r="O44" s="128"/>
      <c r="P44" s="128"/>
      <c r="Q44" s="128"/>
      <c r="R44" s="128"/>
      <c r="S44" s="128" t="str">
        <f aca="false">'Ind-1'!S44</f>
        <v>Sales Performance Benchmarks, Month-to-Date</v>
      </c>
      <c r="T44" s="128"/>
      <c r="U44" s="128"/>
      <c r="V44" s="128"/>
      <c r="W44" s="128"/>
    </row>
    <row r="45" customFormat="false" ht="3" hidden="false" customHeight="true" outlineLevel="0" collapsed="false">
      <c r="F45" s="78"/>
      <c r="N45" s="78"/>
    </row>
    <row r="46" customFormat="false" ht="18" hidden="false" customHeight="true" outlineLevel="0" collapsed="false">
      <c r="F46" s="129" t="str">
        <f aca="false">'Ind-1'!F46</f>
        <v>Prior Month-End Total Contracts in Negotiation Open</v>
      </c>
      <c r="G46" s="129"/>
      <c r="H46" s="129"/>
      <c r="I46" s="129"/>
      <c r="J46" s="129"/>
      <c r="K46" s="129"/>
      <c r="L46" s="130" t="n">
        <v>0</v>
      </c>
      <c r="N46" s="129" t="str">
        <f aca="false">'Ind-1'!N46</f>
        <v>Prior Month-End Total Dollar Sales Potential</v>
      </c>
      <c r="O46" s="129"/>
      <c r="P46" s="129"/>
      <c r="Q46" s="129"/>
      <c r="R46" s="131" t="n">
        <v>0</v>
      </c>
      <c r="S46" s="132" t="str">
        <f aca="false">'Ind-1'!S46</f>
        <v>Current # of Working Days or Hours</v>
      </c>
      <c r="T46" s="132"/>
      <c r="U46" s="132"/>
      <c r="V46" s="132"/>
      <c r="W46" s="133" t="n">
        <v>0</v>
      </c>
    </row>
    <row r="47" customFormat="false" ht="3" hidden="false" customHeight="true" outlineLevel="0" collapsed="false">
      <c r="F47" s="134"/>
      <c r="G47" s="134"/>
      <c r="H47" s="134"/>
      <c r="I47" s="134"/>
      <c r="J47" s="135"/>
      <c r="K47" s="135"/>
      <c r="N47" s="136"/>
      <c r="O47" s="136"/>
      <c r="P47" s="136"/>
      <c r="Q47" s="136"/>
      <c r="S47" s="137"/>
      <c r="T47" s="137"/>
      <c r="U47" s="137"/>
      <c r="V47" s="137"/>
    </row>
    <row r="48" customFormat="false" ht="18" hidden="false" customHeight="true" outlineLevel="0" collapsed="false">
      <c r="F48" s="129" t="str">
        <f aca="false">'Ind-1'!F48</f>
        <v>Remaining Month-to-Date Contracts in Negotiation</v>
      </c>
      <c r="G48" s="129"/>
      <c r="H48" s="129"/>
      <c r="I48" s="129"/>
      <c r="J48" s="129"/>
      <c r="K48" s="129"/>
      <c r="L48" s="95" t="n">
        <f aca="false">SUM(N40-SUM(Q40+U40))</f>
        <v>0</v>
      </c>
      <c r="N48" s="129" t="str">
        <f aca="false">'Ind-1'!N48</f>
        <v>Remaining Month-to-Date Contracts in Negotiation</v>
      </c>
      <c r="O48" s="129"/>
      <c r="P48" s="129"/>
      <c r="Q48" s="129"/>
      <c r="R48" s="96" t="n">
        <f aca="false">SUM(O40-SUM(R40+V40))</f>
        <v>0</v>
      </c>
      <c r="S48" s="132" t="str">
        <f aca="false">'Ind-1'!S48</f>
        <v>Average #  Leads per Day or Hour</v>
      </c>
      <c r="T48" s="132"/>
      <c r="U48" s="132"/>
      <c r="V48" s="132"/>
      <c r="W48" s="138" t="n">
        <f aca="false">IF(I40&lt;&gt;0,IF(W46&lt;&gt;0,SUM(I40/W46),0),0)</f>
        <v>0</v>
      </c>
    </row>
    <row r="49" customFormat="false" ht="3" hidden="false" customHeight="true" outlineLevel="0" collapsed="false">
      <c r="F49" s="134"/>
      <c r="G49" s="134"/>
      <c r="H49" s="134"/>
      <c r="I49" s="134"/>
      <c r="J49" s="135"/>
      <c r="K49" s="135"/>
      <c r="N49" s="136"/>
      <c r="O49" s="136"/>
      <c r="P49" s="136"/>
      <c r="Q49" s="136"/>
      <c r="S49" s="137"/>
      <c r="T49" s="137"/>
      <c r="U49" s="137"/>
      <c r="V49" s="137"/>
    </row>
    <row r="50" customFormat="false" ht="20.1" hidden="false" customHeight="true" outlineLevel="0" collapsed="false">
      <c r="F50" s="139" t="str">
        <f aca="false">'Ind-1'!F50</f>
        <v>Total Open Contracts in Negotiation</v>
      </c>
      <c r="G50" s="139"/>
      <c r="H50" s="139"/>
      <c r="I50" s="139"/>
      <c r="J50" s="139"/>
      <c r="K50" s="139"/>
      <c r="L50" s="140" t="n">
        <f aca="false">SUM(L46+L48)</f>
        <v>0</v>
      </c>
      <c r="N50" s="139" t="str">
        <f aca="false">'Ind-1'!N50</f>
        <v>Total Month-End Dollar Sales Potential</v>
      </c>
      <c r="O50" s="139"/>
      <c r="P50" s="139"/>
      <c r="Q50" s="139"/>
      <c r="R50" s="141" t="n">
        <f aca="false">SUM(R46+R48)</f>
        <v>0</v>
      </c>
      <c r="S50" s="132" t="str">
        <f aca="false">'Ind-1'!S50</f>
        <v>Average Signed Contact $'s per Day or Hour</v>
      </c>
      <c r="T50" s="132"/>
      <c r="U50" s="132"/>
      <c r="V50" s="132"/>
      <c r="W50" s="141" t="n">
        <f aca="false">IF(R40&lt;&gt;0,IF(W46&lt;&gt;0,SUM(R40/W46),0),0)</f>
        <v>0</v>
      </c>
    </row>
    <row r="53" customFormat="false" ht="12.75" hidden="false" customHeight="true" outlineLevel="0" collapsed="false"/>
    <row r="54" customFormat="false" ht="12.75" hidden="false" customHeight="true" outlineLevel="0" collapsed="false">
      <c r="S54" s="142"/>
      <c r="U54" s="143"/>
      <c r="V54" s="143"/>
      <c r="W54" s="143"/>
      <c r="X54" s="144"/>
    </row>
    <row r="55" customFormat="false" ht="12.75" hidden="false" customHeight="true" outlineLevel="0" collapsed="false">
      <c r="S55" s="142"/>
      <c r="U55" s="145"/>
      <c r="V55" s="145"/>
      <c r="W55" s="145"/>
      <c r="X55" s="146"/>
    </row>
    <row r="58" customFormat="false" ht="12.75" hidden="false" customHeight="false" outlineLevel="0" collapsed="false">
      <c r="S58" s="100" t="str">
        <f aca="false">Master!B2</f>
        <v>IntactAuto</v>
      </c>
      <c r="T58" s="100"/>
      <c r="U58" s="100"/>
      <c r="V58" s="100"/>
      <c r="W58" s="100"/>
    </row>
    <row r="59" customFormat="false" ht="12.75" hidden="false" customHeight="false" outlineLevel="0" collapsed="false">
      <c r="S59" s="100"/>
      <c r="T59" s="100"/>
      <c r="U59" s="100"/>
      <c r="V59" s="100"/>
      <c r="W59" s="100"/>
    </row>
    <row r="60" customFormat="false" ht="12.75" hidden="false" customHeight="false" outlineLevel="0" collapsed="false">
      <c r="S60" s="38" t="str">
        <f aca="false">Master!B5</f>
        <v>© 2009 All Rights Reserved, IntactAuto® Holdings LLC</v>
      </c>
      <c r="T60" s="38"/>
      <c r="U60" s="38"/>
      <c r="V60" s="38"/>
      <c r="W60" s="38"/>
    </row>
    <row r="61" customFormat="false" ht="12.75" hidden="false" customHeight="false" outlineLevel="0" collapsed="false">
      <c r="S61" s="147"/>
      <c r="T61" s="38" t="str">
        <f aca="false">Master!B3</f>
        <v>IntactAuto.com</v>
      </c>
      <c r="U61" s="38"/>
      <c r="V61" s="38"/>
      <c r="W61" s="147"/>
    </row>
  </sheetData>
  <sheetProtection sheet="true" password="e24d" objects="true" scenarios="true" selectLockedCells="true"/>
  <mergeCells count="22">
    <mergeCell ref="B3:I3"/>
    <mergeCell ref="K3:R3"/>
    <mergeCell ref="V3:W3"/>
    <mergeCell ref="F7:I7"/>
    <mergeCell ref="K7:L7"/>
    <mergeCell ref="N7:S7"/>
    <mergeCell ref="U7:W7"/>
    <mergeCell ref="F44:L44"/>
    <mergeCell ref="N44:R44"/>
    <mergeCell ref="S44:W44"/>
    <mergeCell ref="F46:K46"/>
    <mergeCell ref="N46:Q46"/>
    <mergeCell ref="S46:V46"/>
    <mergeCell ref="F48:K48"/>
    <mergeCell ref="N48:Q48"/>
    <mergeCell ref="S48:V48"/>
    <mergeCell ref="F50:K50"/>
    <mergeCell ref="N50:Q50"/>
    <mergeCell ref="S50:V50"/>
    <mergeCell ref="S58:W59"/>
    <mergeCell ref="S60:W60"/>
    <mergeCell ref="T61:V61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ccessPrint.ReturnMainMenu">
                <anchor moveWithCells="true" sizeWithCells="false">
                  <from>
                    <xdr:col>18</xdr:col>
                    <xdr:colOff>20520</xdr:colOff>
                    <xdr:row>2</xdr:row>
                    <xdr:rowOff>19440</xdr:rowOff>
                  </from>
                  <to>
                    <xdr:col>19</xdr:col>
                    <xdr:colOff>-49680</xdr:colOff>
                    <xdr:row>3</xdr:row>
                    <xdr:rowOff>-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9</xdr:col>
                    <xdr:colOff>10080</xdr:colOff>
                    <xdr:row>2</xdr:row>
                    <xdr:rowOff>19440</xdr:rowOff>
                  </from>
                  <to>
                    <xdr:col>20</xdr:col>
                    <xdr:colOff>856440</xdr:colOff>
                    <xdr:row>3</xdr:row>
                    <xdr:rowOff>-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7"/>
    <col collapsed="false" customWidth="true" hidden="true" outlineLevel="0" max="4" min="3" style="1" width="10.71"/>
    <col collapsed="false" customWidth="true" hidden="false" outlineLevel="0" max="5" min="5" style="1" width="1.7"/>
    <col collapsed="false" customWidth="true" hidden="false" outlineLevel="0" max="8" min="6" style="1" width="8.7"/>
    <col collapsed="false" customWidth="true" hidden="false" outlineLevel="0" max="9" min="9" style="1" width="11.7"/>
    <col collapsed="false" customWidth="true" hidden="false" outlineLevel="0" max="10" min="10" style="1" width="1.7"/>
    <col collapsed="false" customWidth="true" hidden="false" outlineLevel="0" max="11" min="11" style="1" width="11.7"/>
    <col collapsed="false" customWidth="true" hidden="false" outlineLevel="0" max="12" min="12" style="1" width="12.7"/>
    <col collapsed="false" customWidth="true" hidden="false" outlineLevel="0" max="13" min="13" style="1" width="1.7"/>
    <col collapsed="false" customWidth="true" hidden="false" outlineLevel="0" max="14" min="14" style="1" width="11.7"/>
    <col collapsed="false" customWidth="true" hidden="false" outlineLevel="0" max="16" min="15" style="1" width="14.7"/>
    <col collapsed="false" customWidth="true" hidden="false" outlineLevel="0" max="17" min="17" style="1" width="11.7"/>
    <col collapsed="false" customWidth="true" hidden="false" outlineLevel="0" max="19" min="18" style="1" width="14.7"/>
    <col collapsed="false" customWidth="true" hidden="false" outlineLevel="0" max="20" min="20" style="1" width="1.7"/>
    <col collapsed="false" customWidth="true" hidden="false" outlineLevel="0" max="21" min="21" style="1" width="14.7"/>
    <col collapsed="false" customWidth="true" hidden="false" outlineLevel="0" max="22" min="22" style="1" width="15.7"/>
    <col collapsed="false" customWidth="true" hidden="false" outlineLevel="0" max="26" min="23" style="1" width="14.7"/>
    <col collapsed="false" customWidth="false" hidden="false" outlineLevel="0" max="257" min="27" style="1" width="9.14"/>
  </cols>
  <sheetData>
    <row r="1" customFormat="false" ht="0.95" hidden="false" customHeight="true" outlineLevel="0" collapsed="false"/>
    <row r="2" customFormat="false" ht="15" hidden="false" customHeight="true" outlineLevel="0" collapsed="false"/>
    <row r="3" customFormat="false" ht="23.25" hidden="false" customHeight="false" outlineLevel="0" collapsed="false">
      <c r="B3" s="101" t="str">
        <f aca="false">IF(MainMenu!C34&lt;&gt;"",MainMenu!C34,"")</f>
        <v>Tom Smith-13</v>
      </c>
      <c r="C3" s="101"/>
      <c r="D3" s="101"/>
      <c r="E3" s="101"/>
      <c r="F3" s="101"/>
      <c r="G3" s="101"/>
      <c r="H3" s="101"/>
      <c r="I3" s="101"/>
      <c r="K3" s="102" t="str">
        <f aca="false">'Ind-1'!K3</f>
        <v>Daily Sales Analysis - Monthly Summary</v>
      </c>
      <c r="L3" s="102"/>
      <c r="M3" s="102"/>
      <c r="N3" s="102"/>
      <c r="O3" s="102"/>
      <c r="P3" s="102"/>
      <c r="Q3" s="102"/>
      <c r="R3" s="102"/>
      <c r="S3" s="103"/>
      <c r="T3" s="104"/>
      <c r="U3" s="104"/>
      <c r="V3" s="72" t="n">
        <f aca="false">'Ind-1'!V3</f>
        <v>40057</v>
      </c>
      <c r="W3" s="72"/>
    </row>
    <row r="4" customFormat="false" ht="20.1" hidden="false" customHeight="true" outlineLevel="0" collapsed="false">
      <c r="C4" s="105"/>
      <c r="D4" s="105"/>
      <c r="K4" s="106"/>
      <c r="L4" s="106"/>
      <c r="M4" s="106"/>
      <c r="N4" s="106"/>
      <c r="O4" s="106"/>
      <c r="P4" s="106"/>
      <c r="Q4" s="106"/>
      <c r="R4" s="103"/>
      <c r="S4" s="103"/>
      <c r="T4" s="107"/>
      <c r="U4" s="107"/>
    </row>
    <row r="5" customFormat="false" ht="6" hidden="false" customHeight="true" outlineLevel="0" collapsed="false">
      <c r="C5" s="105"/>
      <c r="D5" s="105"/>
      <c r="K5" s="106"/>
      <c r="L5" s="106"/>
      <c r="M5" s="106"/>
      <c r="N5" s="106"/>
      <c r="O5" s="106"/>
      <c r="P5" s="106"/>
      <c r="Q5" s="106"/>
      <c r="R5" s="103"/>
      <c r="S5" s="103"/>
      <c r="T5" s="107"/>
      <c r="U5" s="107"/>
    </row>
    <row r="6" customFormat="false" ht="6" hidden="false" customHeight="true" outlineLevel="0" collapsed="false"/>
    <row r="7" customFormat="false" ht="15.95" hidden="false" customHeight="true" outlineLevel="0" collapsed="false">
      <c r="F7" s="42" t="str">
        <f aca="false">'Ind-1'!F7</f>
        <v>Sales Opportunities</v>
      </c>
      <c r="G7" s="42"/>
      <c r="H7" s="42"/>
      <c r="I7" s="42"/>
      <c r="K7" s="42" t="str">
        <f aca="false">'Ind-1'!K7</f>
        <v>Negotiations Activity</v>
      </c>
      <c r="L7" s="42"/>
      <c r="N7" s="42" t="str">
        <f aca="false">'Ind-1'!N7</f>
        <v>Closing Activity &amp; Contracts</v>
      </c>
      <c r="O7" s="42"/>
      <c r="P7" s="42"/>
      <c r="Q7" s="42"/>
      <c r="R7" s="42"/>
      <c r="S7" s="42"/>
      <c r="U7" s="44" t="str">
        <f aca="false">'Ind-1'!U7</f>
        <v>Voided Contracts or Cancellations</v>
      </c>
      <c r="V7" s="44"/>
      <c r="W7" s="44"/>
    </row>
    <row r="8" customFormat="false" ht="30" hidden="false" customHeight="true" outlineLevel="0" collapsed="false">
      <c r="B8" s="108" t="str">
        <f aca="false">'Ind-1'!B8</f>
        <v>Activity Date</v>
      </c>
      <c r="C8" s="109"/>
      <c r="D8" s="109"/>
      <c r="E8" s="110"/>
      <c r="F8" s="45" t="str">
        <f aca="false">'Ind-1'!F8</f>
        <v>Calls</v>
      </c>
      <c r="G8" s="45" t="str">
        <f aca="false">'Ind-1'!G8</f>
        <v>E-mails</v>
      </c>
      <c r="H8" s="45" t="str">
        <f aca="false">'Ind-1'!H8</f>
        <v>Walk-In's</v>
      </c>
      <c r="I8" s="45" t="str">
        <f aca="false">'Ind-1'!I8</f>
        <v>Total Sales Leads</v>
      </c>
      <c r="J8" s="49"/>
      <c r="K8" s="45" t="str">
        <f aca="false">'Ind-1'!K8</f>
        <v>Price Quote</v>
      </c>
      <c r="L8" s="45" t="str">
        <f aca="false">'Ind-1'!L8</f>
        <v>% Lead Opportunities</v>
      </c>
      <c r="M8" s="49"/>
      <c r="N8" s="45" t="str">
        <f aca="false">'Ind-1'!N8</f>
        <v># Contracts Presented</v>
      </c>
      <c r="O8" s="45" t="str">
        <f aca="false">'Ind-1'!O8</f>
        <v>Total $ Value of Prices Quoted</v>
      </c>
      <c r="P8" s="45" t="str">
        <f aca="false">'Ind-1'!P8</f>
        <v>% Contracts Still in Negotiation</v>
      </c>
      <c r="Q8" s="45" t="str">
        <f aca="false">'Ind-1'!Q8</f>
        <v># Contracts Signed</v>
      </c>
      <c r="R8" s="45" t="str">
        <f aca="false">'Ind-1'!R8</f>
        <v>Total $ Value of Retail Contracts</v>
      </c>
      <c r="S8" s="45" t="str">
        <f aca="false">'Ind-1'!S8</f>
        <v>% of Presented  Contracts Signed</v>
      </c>
      <c r="T8" s="49"/>
      <c r="U8" s="45" t="str">
        <f aca="false">'Ind-1'!U8</f>
        <v># of Presented Contracts Voided</v>
      </c>
      <c r="V8" s="45" t="str">
        <f aca="false">'Ind-1'!V8</f>
        <v>Total $ Value of Voided Contract</v>
      </c>
      <c r="W8" s="45" t="str">
        <f aca="false">'Ind-1'!W8</f>
        <v>% of Presented  Contracts Voided</v>
      </c>
    </row>
    <row r="9" customFormat="false" ht="15" hidden="false" customHeight="true" outlineLevel="0" collapsed="false">
      <c r="B9" s="111" t="str">
        <f aca="false">D9</f>
        <v/>
      </c>
      <c r="C9" s="112" t="str">
        <f aca="false">CONCATENATE(MONTH(V3),"/",DAY(1),"/",YEAR(V3))</f>
        <v>9/31/2009</v>
      </c>
      <c r="D9" s="113" t="str">
        <f aca="false">IF(ISERROR(DATEVALUE(C9))=TRUE(),"",DATEVALUE(C9))</f>
        <v/>
      </c>
      <c r="E9" s="114"/>
      <c r="F9" s="115" t="n">
        <v>0</v>
      </c>
      <c r="G9" s="115" t="n">
        <v>0</v>
      </c>
      <c r="H9" s="115" t="n">
        <v>0</v>
      </c>
      <c r="I9" s="53" t="n">
        <f aca="false">SUM(F9:H9)</f>
        <v>0</v>
      </c>
      <c r="J9" s="54"/>
      <c r="K9" s="115" t="n">
        <v>0</v>
      </c>
      <c r="L9" s="55" t="n">
        <f aca="false">IF(I9&lt;&gt;0,IF(K9&lt;&gt;0,SUM(K9/I9),0),0)</f>
        <v>0</v>
      </c>
      <c r="M9" s="54"/>
      <c r="N9" s="115" t="n">
        <v>0</v>
      </c>
      <c r="O9" s="116" t="n">
        <v>0</v>
      </c>
      <c r="P9" s="55" t="n">
        <f aca="false">IF($K9&lt;&gt;0,IF(N9&lt;&gt;0,SUM(N9/$K9),0),0)</f>
        <v>0</v>
      </c>
      <c r="Q9" s="115" t="n">
        <v>0</v>
      </c>
      <c r="R9" s="116" t="n">
        <v>0</v>
      </c>
      <c r="S9" s="55" t="n">
        <f aca="false">IF($N9&lt;&gt;0,IF(Q9&lt;&gt;0,SUM(Q9/$N9),0),0)</f>
        <v>0</v>
      </c>
      <c r="T9" s="54"/>
      <c r="U9" s="115" t="n">
        <v>0</v>
      </c>
      <c r="V9" s="116" t="n">
        <v>0</v>
      </c>
      <c r="W9" s="55" t="n">
        <f aca="false">IF($N9&lt;&gt;0,IF(U9&lt;&gt;0,SUM(U9/$N9),0),0)</f>
        <v>0</v>
      </c>
    </row>
    <row r="10" customFormat="false" ht="15" hidden="false" customHeight="true" outlineLevel="0" collapsed="false">
      <c r="B10" s="111" t="n">
        <f aca="false">D10</f>
        <v>40057</v>
      </c>
      <c r="C10" s="117" t="str">
        <f aca="false">CONCATENATE(MONTH(V$3),"/",DAY(1+1),"/",YEAR(V$3))</f>
        <v>9/1/2009</v>
      </c>
      <c r="D10" s="118" t="n">
        <f aca="false">IF(ISERROR(DATEVALUE(C10))=TRUE(),"",DATEVALUE(C10))</f>
        <v>40057</v>
      </c>
      <c r="E10" s="119"/>
      <c r="F10" s="115" t="n">
        <v>0</v>
      </c>
      <c r="G10" s="115" t="n">
        <v>0</v>
      </c>
      <c r="H10" s="115" t="n">
        <v>0</v>
      </c>
      <c r="I10" s="53" t="n">
        <f aca="false">SUM(F10:H10)</f>
        <v>0</v>
      </c>
      <c r="J10" s="54"/>
      <c r="K10" s="115" t="n">
        <v>0</v>
      </c>
      <c r="L10" s="55" t="n">
        <f aca="false">IF(I10&lt;&gt;0,IF(K10&lt;&gt;0,SUM(K10/I10),0),0)</f>
        <v>0</v>
      </c>
      <c r="M10" s="54"/>
      <c r="N10" s="115" t="n">
        <v>0</v>
      </c>
      <c r="O10" s="116" t="n">
        <v>0</v>
      </c>
      <c r="P10" s="55" t="n">
        <f aca="false">IF($K10&lt;&gt;0,IF(N10&lt;&gt;0,SUM(N10/$K10),0),0)</f>
        <v>0</v>
      </c>
      <c r="Q10" s="115" t="n">
        <v>0</v>
      </c>
      <c r="R10" s="116" t="n">
        <v>0</v>
      </c>
      <c r="S10" s="55" t="n">
        <f aca="false">IF($N10&lt;&gt;0,IF(Q10&lt;&gt;0,SUM(Q10/$N10),0),0)</f>
        <v>0</v>
      </c>
      <c r="T10" s="54"/>
      <c r="U10" s="115" t="n">
        <v>0</v>
      </c>
      <c r="V10" s="116" t="n">
        <v>0</v>
      </c>
      <c r="W10" s="55" t="n">
        <f aca="false">IF($N10&lt;&gt;0,IF(U10&lt;&gt;0,SUM(U10/$N10),0),0)</f>
        <v>0</v>
      </c>
    </row>
    <row r="11" customFormat="false" ht="15" hidden="false" customHeight="true" outlineLevel="0" collapsed="false">
      <c r="B11" s="111" t="n">
        <f aca="false">D11</f>
        <v>40058</v>
      </c>
      <c r="C11" s="117" t="str">
        <f aca="false">CONCATENATE(MONTH(V$3),"/",DAY(1+2),"/",YEAR(V$3))</f>
        <v>9/2/2009</v>
      </c>
      <c r="D11" s="118" t="n">
        <f aca="false">IF(ISERROR(DATEVALUE(C11))=TRUE(),"",DATEVALUE(C11))</f>
        <v>40058</v>
      </c>
      <c r="E11" s="119"/>
      <c r="F11" s="115" t="n">
        <v>0</v>
      </c>
      <c r="G11" s="115" t="n">
        <v>0</v>
      </c>
      <c r="H11" s="115" t="n">
        <v>0</v>
      </c>
      <c r="I11" s="53" t="n">
        <f aca="false">SUM(F11:H11)</f>
        <v>0</v>
      </c>
      <c r="J11" s="54"/>
      <c r="K11" s="115" t="n">
        <v>0</v>
      </c>
      <c r="L11" s="55" t="n">
        <f aca="false">IF(I11&lt;&gt;0,IF(K11&lt;&gt;0,SUM(K11/I11),0),0)</f>
        <v>0</v>
      </c>
      <c r="M11" s="54"/>
      <c r="N11" s="115" t="n">
        <v>0</v>
      </c>
      <c r="O11" s="116" t="n">
        <v>0</v>
      </c>
      <c r="P11" s="55" t="n">
        <f aca="false">IF($K11&lt;&gt;0,IF(N11&lt;&gt;0,SUM(N11/$K11),0),0)</f>
        <v>0</v>
      </c>
      <c r="Q11" s="115" t="n">
        <v>0</v>
      </c>
      <c r="R11" s="116" t="n">
        <v>0</v>
      </c>
      <c r="S11" s="55" t="n">
        <f aca="false">IF($N11&lt;&gt;0,IF(Q11&lt;&gt;0,SUM(Q11/$N11),0),0)</f>
        <v>0</v>
      </c>
      <c r="T11" s="54"/>
      <c r="U11" s="115" t="n">
        <v>0</v>
      </c>
      <c r="V11" s="116" t="n">
        <v>0</v>
      </c>
      <c r="W11" s="55" t="n">
        <f aca="false">IF($N11&lt;&gt;0,IF(U11&lt;&gt;0,SUM(U11/$N11),0),0)</f>
        <v>0</v>
      </c>
    </row>
    <row r="12" customFormat="false" ht="15" hidden="false" customHeight="true" outlineLevel="0" collapsed="false">
      <c r="B12" s="111" t="n">
        <f aca="false">D12</f>
        <v>40059</v>
      </c>
      <c r="C12" s="117" t="str">
        <f aca="false">CONCATENATE(MONTH(V$3),"/",DAY(1+3),"/",YEAR(V$3))</f>
        <v>9/3/2009</v>
      </c>
      <c r="D12" s="118" t="n">
        <f aca="false">IF(ISERROR(DATEVALUE(C12))=TRUE(),"",DATEVALUE(C12))</f>
        <v>40059</v>
      </c>
      <c r="F12" s="115" t="n">
        <v>0</v>
      </c>
      <c r="G12" s="115" t="n">
        <v>0</v>
      </c>
      <c r="H12" s="115" t="n">
        <v>0</v>
      </c>
      <c r="I12" s="53" t="n">
        <f aca="false">SUM(F12:H12)</f>
        <v>0</v>
      </c>
      <c r="J12" s="54"/>
      <c r="K12" s="115" t="n">
        <v>0</v>
      </c>
      <c r="L12" s="55" t="n">
        <f aca="false">IF(I12&lt;&gt;0,IF(K12&lt;&gt;0,SUM(K12/I12),0),0)</f>
        <v>0</v>
      </c>
      <c r="M12" s="54"/>
      <c r="N12" s="115" t="n">
        <v>0</v>
      </c>
      <c r="O12" s="116" t="n">
        <v>0</v>
      </c>
      <c r="P12" s="55" t="n">
        <f aca="false">IF($K12&lt;&gt;0,IF(N12&lt;&gt;0,SUM(N12/$K12),0),0)</f>
        <v>0</v>
      </c>
      <c r="Q12" s="115" t="n">
        <v>0</v>
      </c>
      <c r="R12" s="116" t="n">
        <v>0</v>
      </c>
      <c r="S12" s="55" t="n">
        <f aca="false">IF($N12&lt;&gt;0,IF(Q12&lt;&gt;0,SUM(Q12/$N12),0),0)</f>
        <v>0</v>
      </c>
      <c r="T12" s="54"/>
      <c r="U12" s="115" t="n">
        <v>0</v>
      </c>
      <c r="V12" s="116" t="n">
        <v>0</v>
      </c>
      <c r="W12" s="55" t="n">
        <f aca="false">IF($N12&lt;&gt;0,IF(U12&lt;&gt;0,SUM(U12/$N12),0),0)</f>
        <v>0</v>
      </c>
    </row>
    <row r="13" customFormat="false" ht="15" hidden="false" customHeight="true" outlineLevel="0" collapsed="false">
      <c r="B13" s="111" t="n">
        <f aca="false">D13</f>
        <v>40060</v>
      </c>
      <c r="C13" s="117" t="str">
        <f aca="false">CONCATENATE(MONTH(V$3),"/",DAY(1+4),"/",YEAR(V$3))</f>
        <v>9/4/2009</v>
      </c>
      <c r="D13" s="118" t="n">
        <f aca="false">IF(ISERROR(DATEVALUE(C13))=TRUE(),"",DATEVALUE(C13))</f>
        <v>40060</v>
      </c>
      <c r="F13" s="115" t="n">
        <v>0</v>
      </c>
      <c r="G13" s="115" t="n">
        <v>0</v>
      </c>
      <c r="H13" s="115" t="n">
        <v>0</v>
      </c>
      <c r="I13" s="53" t="n">
        <f aca="false">SUM(F13:H13)</f>
        <v>0</v>
      </c>
      <c r="J13" s="54"/>
      <c r="K13" s="115" t="n">
        <v>0</v>
      </c>
      <c r="L13" s="55" t="n">
        <f aca="false">IF(I13&lt;&gt;0,IF(K13&lt;&gt;0,SUM(K13/I13),0),0)</f>
        <v>0</v>
      </c>
      <c r="M13" s="54"/>
      <c r="N13" s="115" t="n">
        <v>0</v>
      </c>
      <c r="O13" s="116" t="n">
        <v>0</v>
      </c>
      <c r="P13" s="55" t="n">
        <f aca="false">IF($K13&lt;&gt;0,IF(N13&lt;&gt;0,SUM(N13/$K13),0),0)</f>
        <v>0</v>
      </c>
      <c r="Q13" s="115" t="n">
        <v>0</v>
      </c>
      <c r="R13" s="116" t="n">
        <v>0</v>
      </c>
      <c r="S13" s="55" t="n">
        <f aca="false">IF($N13&lt;&gt;0,IF(Q13&lt;&gt;0,SUM(Q13/$N13),0),0)</f>
        <v>0</v>
      </c>
      <c r="T13" s="54"/>
      <c r="U13" s="115" t="n">
        <v>0</v>
      </c>
      <c r="V13" s="116" t="n">
        <v>0</v>
      </c>
      <c r="W13" s="55" t="n">
        <f aca="false">IF($N13&lt;&gt;0,IF(U13&lt;&gt;0,SUM(U13/$N13),0),0)</f>
        <v>0</v>
      </c>
    </row>
    <row r="14" customFormat="false" ht="15" hidden="false" customHeight="true" outlineLevel="0" collapsed="false">
      <c r="B14" s="111" t="n">
        <f aca="false">D14</f>
        <v>40061</v>
      </c>
      <c r="C14" s="117" t="str">
        <f aca="false">CONCATENATE(MONTH(V$3),"/",DAY(1+5),"/",YEAR(V$3))</f>
        <v>9/5/2009</v>
      </c>
      <c r="D14" s="118" t="n">
        <f aca="false">IF(ISERROR(DATEVALUE(C14))=TRUE(),"",DATEVALUE(C14))</f>
        <v>40061</v>
      </c>
      <c r="F14" s="115" t="n">
        <v>0</v>
      </c>
      <c r="G14" s="115" t="n">
        <v>0</v>
      </c>
      <c r="H14" s="115" t="n">
        <v>0</v>
      </c>
      <c r="I14" s="53" t="n">
        <f aca="false">SUM(F14:H14)</f>
        <v>0</v>
      </c>
      <c r="J14" s="54"/>
      <c r="K14" s="115" t="n">
        <v>0</v>
      </c>
      <c r="L14" s="55" t="n">
        <f aca="false">IF(I14&lt;&gt;0,IF(K14&lt;&gt;0,SUM(K14/I14),0),0)</f>
        <v>0</v>
      </c>
      <c r="M14" s="54"/>
      <c r="N14" s="115" t="n">
        <v>0</v>
      </c>
      <c r="O14" s="116" t="n">
        <v>0</v>
      </c>
      <c r="P14" s="55" t="n">
        <f aca="false">IF($K14&lt;&gt;0,IF(N14&lt;&gt;0,SUM(N14/$K14),0),0)</f>
        <v>0</v>
      </c>
      <c r="Q14" s="115" t="n">
        <v>0</v>
      </c>
      <c r="R14" s="116" t="n">
        <v>0</v>
      </c>
      <c r="S14" s="55" t="n">
        <f aca="false">IF($N14&lt;&gt;0,IF(Q14&lt;&gt;0,SUM(Q14/$N14),0),0)</f>
        <v>0</v>
      </c>
      <c r="T14" s="54"/>
      <c r="U14" s="115" t="n">
        <v>0</v>
      </c>
      <c r="V14" s="116" t="n">
        <v>0</v>
      </c>
      <c r="W14" s="55" t="n">
        <f aca="false">IF($N14&lt;&gt;0,IF(U14&lt;&gt;0,SUM(U14/$N14),0),0)</f>
        <v>0</v>
      </c>
    </row>
    <row r="15" customFormat="false" ht="15" hidden="false" customHeight="true" outlineLevel="0" collapsed="false">
      <c r="B15" s="111" t="n">
        <f aca="false">D15</f>
        <v>40062</v>
      </c>
      <c r="C15" s="117" t="str">
        <f aca="false">CONCATENATE(MONTH(V$3),"/",DAY(1+6),"/",YEAR(V$3))</f>
        <v>9/6/2009</v>
      </c>
      <c r="D15" s="118" t="n">
        <f aca="false">IF(ISERROR(DATEVALUE(C15))=TRUE(),"",DATEVALUE(C15))</f>
        <v>40062</v>
      </c>
      <c r="F15" s="115" t="n">
        <v>0</v>
      </c>
      <c r="G15" s="115" t="n">
        <v>0</v>
      </c>
      <c r="H15" s="115" t="n">
        <v>0</v>
      </c>
      <c r="I15" s="53" t="n">
        <f aca="false">SUM(F15:H15)</f>
        <v>0</v>
      </c>
      <c r="J15" s="54"/>
      <c r="K15" s="115" t="n">
        <v>0</v>
      </c>
      <c r="L15" s="55" t="n">
        <f aca="false">IF(I15&lt;&gt;0,IF(K15&lt;&gt;0,SUM(K15/I15),0),0)</f>
        <v>0</v>
      </c>
      <c r="M15" s="54"/>
      <c r="N15" s="115" t="n">
        <v>0</v>
      </c>
      <c r="O15" s="116" t="n">
        <v>0</v>
      </c>
      <c r="P15" s="55" t="n">
        <f aca="false">IF($K15&lt;&gt;0,IF(N15&lt;&gt;0,SUM(N15/$K15),0),0)</f>
        <v>0</v>
      </c>
      <c r="Q15" s="115" t="n">
        <v>0</v>
      </c>
      <c r="R15" s="116" t="n">
        <v>0</v>
      </c>
      <c r="S15" s="55" t="n">
        <f aca="false">IF($N15&lt;&gt;0,IF(Q15&lt;&gt;0,SUM(Q15/$N15),0),0)</f>
        <v>0</v>
      </c>
      <c r="T15" s="54"/>
      <c r="U15" s="115" t="n">
        <v>0</v>
      </c>
      <c r="V15" s="116" t="n">
        <v>0</v>
      </c>
      <c r="W15" s="55" t="n">
        <f aca="false">IF($N15&lt;&gt;0,IF(U15&lt;&gt;0,SUM(U15/$N15),0),0)</f>
        <v>0</v>
      </c>
    </row>
    <row r="16" customFormat="false" ht="15" hidden="false" customHeight="true" outlineLevel="0" collapsed="false">
      <c r="B16" s="111" t="n">
        <f aca="false">D16</f>
        <v>40063</v>
      </c>
      <c r="C16" s="117" t="str">
        <f aca="false">CONCATENATE(MONTH(V$3),"/",DAY(1+7),"/",YEAR(V$3))</f>
        <v>9/7/2009</v>
      </c>
      <c r="D16" s="118" t="n">
        <f aca="false">IF(ISERROR(DATEVALUE(C16))=TRUE(),"",DATEVALUE(C16))</f>
        <v>40063</v>
      </c>
      <c r="F16" s="115" t="n">
        <v>0</v>
      </c>
      <c r="G16" s="115" t="n">
        <v>0</v>
      </c>
      <c r="H16" s="115" t="n">
        <v>0</v>
      </c>
      <c r="I16" s="53" t="n">
        <f aca="false">SUM(F16:H16)</f>
        <v>0</v>
      </c>
      <c r="J16" s="54"/>
      <c r="K16" s="115" t="n">
        <v>0</v>
      </c>
      <c r="L16" s="55" t="n">
        <f aca="false">IF(I16&lt;&gt;0,IF(K16&lt;&gt;0,SUM(K16/I16),0),0)</f>
        <v>0</v>
      </c>
      <c r="M16" s="54"/>
      <c r="N16" s="115" t="n">
        <v>0</v>
      </c>
      <c r="O16" s="116" t="n">
        <v>0</v>
      </c>
      <c r="P16" s="55" t="n">
        <f aca="false">IF($K16&lt;&gt;0,IF(N16&lt;&gt;0,SUM(N16/$K16),0),0)</f>
        <v>0</v>
      </c>
      <c r="Q16" s="115" t="n">
        <v>0</v>
      </c>
      <c r="R16" s="116" t="n">
        <v>0</v>
      </c>
      <c r="S16" s="55" t="n">
        <f aca="false">IF($N16&lt;&gt;0,IF(Q16&lt;&gt;0,SUM(Q16/$N16),0),0)</f>
        <v>0</v>
      </c>
      <c r="T16" s="54"/>
      <c r="U16" s="115" t="n">
        <v>0</v>
      </c>
      <c r="V16" s="116" t="n">
        <v>0</v>
      </c>
      <c r="W16" s="55" t="n">
        <f aca="false">IF($N16&lt;&gt;0,IF(U16&lt;&gt;0,SUM(U16/$N16),0),0)</f>
        <v>0</v>
      </c>
    </row>
    <row r="17" customFormat="false" ht="15" hidden="false" customHeight="true" outlineLevel="0" collapsed="false">
      <c r="B17" s="111" t="n">
        <f aca="false">D17</f>
        <v>40064</v>
      </c>
      <c r="C17" s="117" t="str">
        <f aca="false">CONCATENATE(MONTH(V$3),"/",DAY(1+8),"/",YEAR(V$3))</f>
        <v>9/8/2009</v>
      </c>
      <c r="D17" s="118" t="n">
        <f aca="false">IF(ISERROR(DATEVALUE(C17))=TRUE(),"",DATEVALUE(C17))</f>
        <v>40064</v>
      </c>
      <c r="F17" s="115" t="n">
        <v>0</v>
      </c>
      <c r="G17" s="115" t="n">
        <v>0</v>
      </c>
      <c r="H17" s="115" t="n">
        <v>0</v>
      </c>
      <c r="I17" s="53" t="n">
        <f aca="false">SUM(F17:H17)</f>
        <v>0</v>
      </c>
      <c r="J17" s="54"/>
      <c r="K17" s="115" t="n">
        <v>0</v>
      </c>
      <c r="L17" s="55" t="n">
        <f aca="false">IF(I17&lt;&gt;0,IF(K17&lt;&gt;0,SUM(K17/I17),0),0)</f>
        <v>0</v>
      </c>
      <c r="M17" s="54"/>
      <c r="N17" s="115" t="n">
        <v>0</v>
      </c>
      <c r="O17" s="116" t="n">
        <v>0</v>
      </c>
      <c r="P17" s="55" t="n">
        <f aca="false">IF($K17&lt;&gt;0,IF(N17&lt;&gt;0,SUM(N17/$K17),0),0)</f>
        <v>0</v>
      </c>
      <c r="Q17" s="115" t="n">
        <v>0</v>
      </c>
      <c r="R17" s="116" t="n">
        <v>0</v>
      </c>
      <c r="S17" s="55" t="n">
        <f aca="false">IF($N17&lt;&gt;0,IF(Q17&lt;&gt;0,SUM(Q17/$N17),0),0)</f>
        <v>0</v>
      </c>
      <c r="T17" s="54"/>
      <c r="U17" s="115" t="n">
        <v>0</v>
      </c>
      <c r="V17" s="116" t="n">
        <v>0</v>
      </c>
      <c r="W17" s="55" t="n">
        <f aca="false">IF($N17&lt;&gt;0,IF(U17&lt;&gt;0,SUM(U17/$N17),0),0)</f>
        <v>0</v>
      </c>
    </row>
    <row r="18" customFormat="false" ht="15" hidden="false" customHeight="true" outlineLevel="0" collapsed="false">
      <c r="B18" s="111" t="n">
        <f aca="false">D18</f>
        <v>40065</v>
      </c>
      <c r="C18" s="117" t="str">
        <f aca="false">CONCATENATE(MONTH(V$3),"/",DAY(1+9),"/",YEAR(V$3))</f>
        <v>9/9/2009</v>
      </c>
      <c r="D18" s="118" t="n">
        <f aca="false">IF(ISERROR(DATEVALUE(C18))=TRUE(),"",DATEVALUE(C18))</f>
        <v>40065</v>
      </c>
      <c r="F18" s="115" t="n">
        <v>0</v>
      </c>
      <c r="G18" s="115" t="n">
        <v>0</v>
      </c>
      <c r="H18" s="115" t="n">
        <v>0</v>
      </c>
      <c r="I18" s="53" t="n">
        <f aca="false">SUM(F18:H18)</f>
        <v>0</v>
      </c>
      <c r="J18" s="54"/>
      <c r="K18" s="115" t="n">
        <v>0</v>
      </c>
      <c r="L18" s="55" t="n">
        <f aca="false">IF(I18&lt;&gt;0,IF(K18&lt;&gt;0,SUM(K18/I18),0),0)</f>
        <v>0</v>
      </c>
      <c r="M18" s="54"/>
      <c r="N18" s="115" t="n">
        <v>0</v>
      </c>
      <c r="O18" s="116" t="n">
        <v>0</v>
      </c>
      <c r="P18" s="55" t="n">
        <f aca="false">IF($K18&lt;&gt;0,IF(N18&lt;&gt;0,SUM(N18/$K18),0),0)</f>
        <v>0</v>
      </c>
      <c r="Q18" s="115" t="n">
        <v>0</v>
      </c>
      <c r="R18" s="116" t="n">
        <v>0</v>
      </c>
      <c r="S18" s="55" t="n">
        <f aca="false">IF($N18&lt;&gt;0,IF(Q18&lt;&gt;0,SUM(Q18/$N18),0),0)</f>
        <v>0</v>
      </c>
      <c r="T18" s="54"/>
      <c r="U18" s="115" t="n">
        <v>0</v>
      </c>
      <c r="V18" s="116" t="n">
        <v>0</v>
      </c>
      <c r="W18" s="55" t="n">
        <f aca="false">IF($N18&lt;&gt;0,IF(U18&lt;&gt;0,SUM(U18/$N18),0),0)</f>
        <v>0</v>
      </c>
    </row>
    <row r="19" customFormat="false" ht="15" hidden="false" customHeight="true" outlineLevel="0" collapsed="false">
      <c r="B19" s="111" t="n">
        <f aca="false">D19</f>
        <v>40066</v>
      </c>
      <c r="C19" s="117" t="str">
        <f aca="false">CONCATENATE(MONTH(V$3),"/",DAY(1+10),"/",YEAR(V$3))</f>
        <v>9/10/2009</v>
      </c>
      <c r="D19" s="118" t="n">
        <f aca="false">IF(ISERROR(DATEVALUE(C19))=TRUE(),"",DATEVALUE(C19))</f>
        <v>40066</v>
      </c>
      <c r="F19" s="115" t="n">
        <v>0</v>
      </c>
      <c r="G19" s="115" t="n">
        <v>0</v>
      </c>
      <c r="H19" s="115" t="n">
        <v>0</v>
      </c>
      <c r="I19" s="53" t="n">
        <f aca="false">SUM(F19:H19)</f>
        <v>0</v>
      </c>
      <c r="J19" s="54"/>
      <c r="K19" s="115" t="n">
        <v>0</v>
      </c>
      <c r="L19" s="55" t="n">
        <f aca="false">IF(I19&lt;&gt;0,IF(K19&lt;&gt;0,SUM(K19/I19),0),0)</f>
        <v>0</v>
      </c>
      <c r="M19" s="54"/>
      <c r="N19" s="115" t="n">
        <v>0</v>
      </c>
      <c r="O19" s="116" t="n">
        <v>0</v>
      </c>
      <c r="P19" s="55" t="n">
        <f aca="false">IF($K19&lt;&gt;0,IF(N19&lt;&gt;0,SUM(N19/$K19),0),0)</f>
        <v>0</v>
      </c>
      <c r="Q19" s="115" t="n">
        <v>0</v>
      </c>
      <c r="R19" s="116" t="n">
        <v>0</v>
      </c>
      <c r="S19" s="55" t="n">
        <f aca="false">IF($N19&lt;&gt;0,IF(Q19&lt;&gt;0,SUM(Q19/$N19),0),0)</f>
        <v>0</v>
      </c>
      <c r="T19" s="54"/>
      <c r="U19" s="115" t="n">
        <v>0</v>
      </c>
      <c r="V19" s="116" t="n">
        <v>0</v>
      </c>
      <c r="W19" s="55" t="n">
        <f aca="false">IF($N19&lt;&gt;0,IF(U19&lt;&gt;0,SUM(U19/$N19),0),0)</f>
        <v>0</v>
      </c>
    </row>
    <row r="20" customFormat="false" ht="15" hidden="false" customHeight="true" outlineLevel="0" collapsed="false">
      <c r="B20" s="111" t="n">
        <f aca="false">D20</f>
        <v>40067</v>
      </c>
      <c r="C20" s="117" t="str">
        <f aca="false">CONCATENATE(MONTH(V$3),"/",DAY(1+11),"/",YEAR(V$3))</f>
        <v>9/11/2009</v>
      </c>
      <c r="D20" s="118" t="n">
        <f aca="false">IF(ISERROR(DATEVALUE(C20))=TRUE(),"",DATEVALUE(C20))</f>
        <v>40067</v>
      </c>
      <c r="F20" s="115" t="n">
        <v>0</v>
      </c>
      <c r="G20" s="115" t="n">
        <v>0</v>
      </c>
      <c r="H20" s="115" t="n">
        <v>0</v>
      </c>
      <c r="I20" s="53" t="n">
        <f aca="false">SUM(F20:H20)</f>
        <v>0</v>
      </c>
      <c r="J20" s="54"/>
      <c r="K20" s="115" t="n">
        <v>0</v>
      </c>
      <c r="L20" s="55" t="n">
        <f aca="false">IF(I20&lt;&gt;0,IF(K20&lt;&gt;0,SUM(K20/I20),0),0)</f>
        <v>0</v>
      </c>
      <c r="M20" s="54"/>
      <c r="N20" s="115" t="n">
        <v>0</v>
      </c>
      <c r="O20" s="116" t="n">
        <v>0</v>
      </c>
      <c r="P20" s="55" t="n">
        <f aca="false">IF($K20&lt;&gt;0,IF(N20&lt;&gt;0,SUM(N20/$K20),0),0)</f>
        <v>0</v>
      </c>
      <c r="Q20" s="115" t="n">
        <v>0</v>
      </c>
      <c r="R20" s="116" t="n">
        <v>0</v>
      </c>
      <c r="S20" s="55" t="n">
        <f aca="false">IF($N20&lt;&gt;0,IF(Q20&lt;&gt;0,SUM(Q20/$N20),0),0)</f>
        <v>0</v>
      </c>
      <c r="T20" s="54"/>
      <c r="U20" s="115" t="n">
        <v>0</v>
      </c>
      <c r="V20" s="116" t="n">
        <v>0</v>
      </c>
      <c r="W20" s="55" t="n">
        <f aca="false">IF($N20&lt;&gt;0,IF(U20&lt;&gt;0,SUM(U20/$N20),0),0)</f>
        <v>0</v>
      </c>
    </row>
    <row r="21" customFormat="false" ht="15" hidden="false" customHeight="true" outlineLevel="0" collapsed="false">
      <c r="B21" s="111" t="n">
        <f aca="false">D21</f>
        <v>40068</v>
      </c>
      <c r="C21" s="117" t="str">
        <f aca="false">CONCATENATE(MONTH(V$3),"/",DAY(1+12),"/",YEAR(V$3))</f>
        <v>9/12/2009</v>
      </c>
      <c r="D21" s="118" t="n">
        <f aca="false">IF(ISERROR(DATEVALUE(C21))=TRUE(),"",DATEVALUE(C21))</f>
        <v>40068</v>
      </c>
      <c r="F21" s="115" t="n">
        <v>0</v>
      </c>
      <c r="G21" s="115" t="n">
        <v>0</v>
      </c>
      <c r="H21" s="115" t="n">
        <v>0</v>
      </c>
      <c r="I21" s="53" t="n">
        <f aca="false">SUM(F21:H21)</f>
        <v>0</v>
      </c>
      <c r="J21" s="54"/>
      <c r="K21" s="115" t="n">
        <v>0</v>
      </c>
      <c r="L21" s="55" t="n">
        <f aca="false">IF(I21&lt;&gt;0,IF(K21&lt;&gt;0,SUM(K21/I21),0),0)</f>
        <v>0</v>
      </c>
      <c r="M21" s="54"/>
      <c r="N21" s="115" t="n">
        <v>0</v>
      </c>
      <c r="O21" s="116" t="n">
        <v>0</v>
      </c>
      <c r="P21" s="55" t="n">
        <f aca="false">IF($K21&lt;&gt;0,IF(N21&lt;&gt;0,SUM(N21/$K21),0),0)</f>
        <v>0</v>
      </c>
      <c r="Q21" s="115" t="n">
        <v>0</v>
      </c>
      <c r="R21" s="116" t="n">
        <v>0</v>
      </c>
      <c r="S21" s="55" t="n">
        <f aca="false">IF($N21&lt;&gt;0,IF(Q21&lt;&gt;0,SUM(Q21/$N21),0),0)</f>
        <v>0</v>
      </c>
      <c r="T21" s="54"/>
      <c r="U21" s="115" t="n">
        <v>0</v>
      </c>
      <c r="V21" s="116" t="n">
        <v>0</v>
      </c>
      <c r="W21" s="55" t="n">
        <f aca="false">IF($N21&lt;&gt;0,IF(U21&lt;&gt;0,SUM(U21/$N21),0),0)</f>
        <v>0</v>
      </c>
    </row>
    <row r="22" customFormat="false" ht="15" hidden="false" customHeight="true" outlineLevel="0" collapsed="false">
      <c r="B22" s="111" t="n">
        <f aca="false">D22</f>
        <v>40069</v>
      </c>
      <c r="C22" s="117" t="str">
        <f aca="false">CONCATENATE(MONTH(V$3),"/",DAY(1+13),"/",YEAR(V$3))</f>
        <v>9/13/2009</v>
      </c>
      <c r="D22" s="118" t="n">
        <f aca="false">IF(ISERROR(DATEVALUE(C22))=TRUE(),"",DATEVALUE(C22))</f>
        <v>40069</v>
      </c>
      <c r="F22" s="115" t="n">
        <v>0</v>
      </c>
      <c r="G22" s="115" t="n">
        <v>0</v>
      </c>
      <c r="H22" s="115" t="n">
        <v>0</v>
      </c>
      <c r="I22" s="53" t="n">
        <f aca="false">SUM(F22:H22)</f>
        <v>0</v>
      </c>
      <c r="J22" s="54"/>
      <c r="K22" s="115" t="n">
        <v>0</v>
      </c>
      <c r="L22" s="55" t="n">
        <f aca="false">IF(I22&lt;&gt;0,IF(K22&lt;&gt;0,SUM(K22/I22),0),0)</f>
        <v>0</v>
      </c>
      <c r="M22" s="54"/>
      <c r="N22" s="115" t="n">
        <v>0</v>
      </c>
      <c r="O22" s="116" t="n">
        <v>0</v>
      </c>
      <c r="P22" s="55" t="n">
        <f aca="false">IF($K22&lt;&gt;0,IF(N22&lt;&gt;0,SUM(N22/$K22),0),0)</f>
        <v>0</v>
      </c>
      <c r="Q22" s="115" t="n">
        <v>0</v>
      </c>
      <c r="R22" s="116" t="n">
        <v>0</v>
      </c>
      <c r="S22" s="55" t="n">
        <f aca="false">IF($N22&lt;&gt;0,IF(Q22&lt;&gt;0,SUM(Q22/$N22),0),0)</f>
        <v>0</v>
      </c>
      <c r="T22" s="54"/>
      <c r="U22" s="115" t="n">
        <v>0</v>
      </c>
      <c r="V22" s="116" t="n">
        <v>0</v>
      </c>
      <c r="W22" s="55" t="n">
        <f aca="false">IF($N22&lt;&gt;0,IF(U22&lt;&gt;0,SUM(U22/$N22),0),0)</f>
        <v>0</v>
      </c>
    </row>
    <row r="23" customFormat="false" ht="15" hidden="false" customHeight="true" outlineLevel="0" collapsed="false">
      <c r="B23" s="111" t="n">
        <f aca="false">D23</f>
        <v>40070</v>
      </c>
      <c r="C23" s="117" t="str">
        <f aca="false">CONCATENATE(MONTH(V$3),"/",DAY(1+14),"/",YEAR(V$3))</f>
        <v>9/14/2009</v>
      </c>
      <c r="D23" s="118" t="n">
        <f aca="false">IF(ISERROR(DATEVALUE(C23))=TRUE(),"",DATEVALUE(C23))</f>
        <v>40070</v>
      </c>
      <c r="F23" s="115" t="n">
        <v>0</v>
      </c>
      <c r="G23" s="115" t="n">
        <v>0</v>
      </c>
      <c r="H23" s="115" t="n">
        <v>0</v>
      </c>
      <c r="I23" s="53" t="n">
        <f aca="false">SUM(F23:H23)</f>
        <v>0</v>
      </c>
      <c r="J23" s="54"/>
      <c r="K23" s="115" t="n">
        <v>0</v>
      </c>
      <c r="L23" s="55" t="n">
        <f aca="false">IF(I23&lt;&gt;0,IF(K23&lt;&gt;0,SUM(K23/I23),0),0)</f>
        <v>0</v>
      </c>
      <c r="M23" s="54"/>
      <c r="N23" s="115" t="n">
        <v>0</v>
      </c>
      <c r="O23" s="116" t="n">
        <v>0</v>
      </c>
      <c r="P23" s="55" t="n">
        <f aca="false">IF($K23&lt;&gt;0,IF(N23&lt;&gt;0,SUM(N23/$K23),0),0)</f>
        <v>0</v>
      </c>
      <c r="Q23" s="115" t="n">
        <v>0</v>
      </c>
      <c r="R23" s="116" t="n">
        <v>0</v>
      </c>
      <c r="S23" s="55" t="n">
        <f aca="false">IF($N23&lt;&gt;0,IF(Q23&lt;&gt;0,SUM(Q23/$N23),0),0)</f>
        <v>0</v>
      </c>
      <c r="T23" s="54"/>
      <c r="U23" s="115" t="n">
        <v>0</v>
      </c>
      <c r="V23" s="116" t="n">
        <v>0</v>
      </c>
      <c r="W23" s="55" t="n">
        <f aca="false">IF($N23&lt;&gt;0,IF(U23&lt;&gt;0,SUM(U23/$N23),0),0)</f>
        <v>0</v>
      </c>
    </row>
    <row r="24" customFormat="false" ht="15" hidden="false" customHeight="true" outlineLevel="0" collapsed="false">
      <c r="B24" s="111" t="n">
        <f aca="false">D24</f>
        <v>40071</v>
      </c>
      <c r="C24" s="117" t="str">
        <f aca="false">CONCATENATE(MONTH(V$3),"/",DAY(1+15),"/",YEAR(V$3))</f>
        <v>9/15/2009</v>
      </c>
      <c r="D24" s="118" t="n">
        <f aca="false">IF(ISERROR(DATEVALUE(C24))=TRUE(),"",DATEVALUE(C24))</f>
        <v>40071</v>
      </c>
      <c r="F24" s="115" t="n">
        <v>0</v>
      </c>
      <c r="G24" s="115" t="n">
        <v>0</v>
      </c>
      <c r="H24" s="115" t="n">
        <v>0</v>
      </c>
      <c r="I24" s="53" t="n">
        <f aca="false">SUM(F24:H24)</f>
        <v>0</v>
      </c>
      <c r="J24" s="54"/>
      <c r="K24" s="115" t="n">
        <v>0</v>
      </c>
      <c r="L24" s="55" t="n">
        <f aca="false">IF(I24&lt;&gt;0,IF(K24&lt;&gt;0,SUM(K24/I24),0),0)</f>
        <v>0</v>
      </c>
      <c r="M24" s="54"/>
      <c r="N24" s="115" t="n">
        <v>0</v>
      </c>
      <c r="O24" s="116" t="n">
        <v>0</v>
      </c>
      <c r="P24" s="55" t="n">
        <f aca="false">IF($K24&lt;&gt;0,IF(N24&lt;&gt;0,SUM(N24/$K24),0),0)</f>
        <v>0</v>
      </c>
      <c r="Q24" s="115" t="n">
        <v>0</v>
      </c>
      <c r="R24" s="116" t="n">
        <v>0</v>
      </c>
      <c r="S24" s="55" t="n">
        <f aca="false">IF($N24&lt;&gt;0,IF(Q24&lt;&gt;0,SUM(Q24/$N24),0),0)</f>
        <v>0</v>
      </c>
      <c r="T24" s="54"/>
      <c r="U24" s="115" t="n">
        <v>0</v>
      </c>
      <c r="V24" s="116" t="n">
        <v>0</v>
      </c>
      <c r="W24" s="55" t="n">
        <f aca="false">IF($N24&lt;&gt;0,IF(U24&lt;&gt;0,SUM(U24/$N24),0),0)</f>
        <v>0</v>
      </c>
    </row>
    <row r="25" customFormat="false" ht="15" hidden="false" customHeight="true" outlineLevel="0" collapsed="false">
      <c r="B25" s="111" t="n">
        <f aca="false">D25</f>
        <v>40072</v>
      </c>
      <c r="C25" s="117" t="str">
        <f aca="false">CONCATENATE(MONTH(V$3),"/",DAY(1+16),"/",YEAR(V$3))</f>
        <v>9/16/2009</v>
      </c>
      <c r="D25" s="118" t="n">
        <f aca="false">IF(ISERROR(DATEVALUE(C25))=TRUE(),"",DATEVALUE(C25))</f>
        <v>40072</v>
      </c>
      <c r="F25" s="115" t="n">
        <v>0</v>
      </c>
      <c r="G25" s="115" t="n">
        <v>0</v>
      </c>
      <c r="H25" s="115" t="n">
        <v>0</v>
      </c>
      <c r="I25" s="53" t="n">
        <f aca="false">SUM(F25:H25)</f>
        <v>0</v>
      </c>
      <c r="J25" s="54"/>
      <c r="K25" s="115" t="n">
        <v>0</v>
      </c>
      <c r="L25" s="55" t="n">
        <f aca="false">IF(I25&lt;&gt;0,IF(K25&lt;&gt;0,SUM(K25/I25),0),0)</f>
        <v>0</v>
      </c>
      <c r="M25" s="54"/>
      <c r="N25" s="115" t="n">
        <v>0</v>
      </c>
      <c r="O25" s="116" t="n">
        <v>0</v>
      </c>
      <c r="P25" s="55" t="n">
        <f aca="false">IF($K25&lt;&gt;0,IF(N25&lt;&gt;0,SUM(N25/$K25),0),0)</f>
        <v>0</v>
      </c>
      <c r="Q25" s="115" t="n">
        <v>0</v>
      </c>
      <c r="R25" s="116" t="n">
        <v>0</v>
      </c>
      <c r="S25" s="55" t="n">
        <f aca="false">IF($N25&lt;&gt;0,IF(Q25&lt;&gt;0,SUM(Q25/$N25),0),0)</f>
        <v>0</v>
      </c>
      <c r="T25" s="54"/>
      <c r="U25" s="115" t="n">
        <v>0</v>
      </c>
      <c r="V25" s="116" t="n">
        <v>0</v>
      </c>
      <c r="W25" s="55" t="n">
        <f aca="false">IF($N25&lt;&gt;0,IF(U25&lt;&gt;0,SUM(U25/$N25),0),0)</f>
        <v>0</v>
      </c>
    </row>
    <row r="26" customFormat="false" ht="15" hidden="false" customHeight="true" outlineLevel="0" collapsed="false">
      <c r="B26" s="111" t="n">
        <f aca="false">D26</f>
        <v>40073</v>
      </c>
      <c r="C26" s="117" t="str">
        <f aca="false">CONCATENATE(MONTH(V$3),"/",DAY(1+17),"/",YEAR(V$3))</f>
        <v>9/17/2009</v>
      </c>
      <c r="D26" s="118" t="n">
        <f aca="false">IF(ISERROR(DATEVALUE(C26))=TRUE(),"",DATEVALUE(C26))</f>
        <v>40073</v>
      </c>
      <c r="F26" s="115" t="n">
        <v>0</v>
      </c>
      <c r="G26" s="115" t="n">
        <v>0</v>
      </c>
      <c r="H26" s="115" t="n">
        <v>0</v>
      </c>
      <c r="I26" s="53" t="n">
        <f aca="false">SUM(F26:H26)</f>
        <v>0</v>
      </c>
      <c r="J26" s="54"/>
      <c r="K26" s="115" t="n">
        <v>0</v>
      </c>
      <c r="L26" s="55" t="n">
        <f aca="false">IF(I26&lt;&gt;0,IF(K26&lt;&gt;0,SUM(K26/I26),0),0)</f>
        <v>0</v>
      </c>
      <c r="M26" s="54"/>
      <c r="N26" s="115" t="n">
        <v>0</v>
      </c>
      <c r="O26" s="116" t="n">
        <v>0</v>
      </c>
      <c r="P26" s="55" t="n">
        <f aca="false">IF($K26&lt;&gt;0,IF(N26&lt;&gt;0,SUM(N26/$K26),0),0)</f>
        <v>0</v>
      </c>
      <c r="Q26" s="115" t="n">
        <v>0</v>
      </c>
      <c r="R26" s="116" t="n">
        <v>0</v>
      </c>
      <c r="S26" s="55" t="n">
        <f aca="false">IF($N26&lt;&gt;0,IF(Q26&lt;&gt;0,SUM(Q26/$N26),0),0)</f>
        <v>0</v>
      </c>
      <c r="T26" s="54"/>
      <c r="U26" s="115" t="n">
        <v>0</v>
      </c>
      <c r="V26" s="116" t="n">
        <v>0</v>
      </c>
      <c r="W26" s="55" t="n">
        <f aca="false">IF($N26&lt;&gt;0,IF(U26&lt;&gt;0,SUM(U26/$N26),0),0)</f>
        <v>0</v>
      </c>
    </row>
    <row r="27" customFormat="false" ht="15" hidden="false" customHeight="true" outlineLevel="0" collapsed="false">
      <c r="B27" s="111" t="n">
        <f aca="false">D27</f>
        <v>40074</v>
      </c>
      <c r="C27" s="117" t="str">
        <f aca="false">CONCATENATE(MONTH(V$3),"/",DAY(1+18),"/",YEAR(V$3))</f>
        <v>9/18/2009</v>
      </c>
      <c r="D27" s="118" t="n">
        <f aca="false">IF(ISERROR(DATEVALUE(C27))=TRUE(),"",DATEVALUE(C27))</f>
        <v>40074</v>
      </c>
      <c r="F27" s="115" t="n">
        <v>0</v>
      </c>
      <c r="G27" s="115" t="n">
        <v>0</v>
      </c>
      <c r="H27" s="115" t="n">
        <v>0</v>
      </c>
      <c r="I27" s="53" t="n">
        <f aca="false">SUM(F27:H27)</f>
        <v>0</v>
      </c>
      <c r="J27" s="54"/>
      <c r="K27" s="115" t="n">
        <v>0</v>
      </c>
      <c r="L27" s="55" t="n">
        <f aca="false">IF(I27&lt;&gt;0,IF(K27&lt;&gt;0,SUM(K27/I27),0),0)</f>
        <v>0</v>
      </c>
      <c r="M27" s="54"/>
      <c r="N27" s="115" t="n">
        <v>0</v>
      </c>
      <c r="O27" s="116" t="n">
        <v>0</v>
      </c>
      <c r="P27" s="55" t="n">
        <f aca="false">IF($K27&lt;&gt;0,IF(N27&lt;&gt;0,SUM(N27/$K27),0),0)</f>
        <v>0</v>
      </c>
      <c r="Q27" s="115" t="n">
        <v>0</v>
      </c>
      <c r="R27" s="116" t="n">
        <v>0</v>
      </c>
      <c r="S27" s="55" t="n">
        <f aca="false">IF($N27&lt;&gt;0,IF(Q27&lt;&gt;0,SUM(Q27/$N27),0),0)</f>
        <v>0</v>
      </c>
      <c r="T27" s="54"/>
      <c r="U27" s="115" t="n">
        <v>0</v>
      </c>
      <c r="V27" s="116" t="n">
        <v>0</v>
      </c>
      <c r="W27" s="55" t="n">
        <f aca="false">IF($N27&lt;&gt;0,IF(U27&lt;&gt;0,SUM(U27/$N27),0),0)</f>
        <v>0</v>
      </c>
    </row>
    <row r="28" customFormat="false" ht="15" hidden="false" customHeight="true" outlineLevel="0" collapsed="false">
      <c r="B28" s="111" t="n">
        <f aca="false">D28</f>
        <v>40075</v>
      </c>
      <c r="C28" s="117" t="str">
        <f aca="false">CONCATENATE(MONTH(V$3),"/",DAY(1+19),"/",YEAR(V$3))</f>
        <v>9/19/2009</v>
      </c>
      <c r="D28" s="118" t="n">
        <f aca="false">IF(ISERROR(DATEVALUE(C28))=TRUE(),"",DATEVALUE(C28))</f>
        <v>40075</v>
      </c>
      <c r="F28" s="115" t="n">
        <v>0</v>
      </c>
      <c r="G28" s="115" t="n">
        <v>0</v>
      </c>
      <c r="H28" s="115" t="n">
        <v>0</v>
      </c>
      <c r="I28" s="53" t="n">
        <f aca="false">SUM(F28:H28)</f>
        <v>0</v>
      </c>
      <c r="J28" s="54"/>
      <c r="K28" s="115" t="n">
        <v>0</v>
      </c>
      <c r="L28" s="55" t="n">
        <f aca="false">IF(I28&lt;&gt;0,IF(K28&lt;&gt;0,SUM(K28/I28),0),0)</f>
        <v>0</v>
      </c>
      <c r="M28" s="54"/>
      <c r="N28" s="115" t="n">
        <v>0</v>
      </c>
      <c r="O28" s="116" t="n">
        <v>0</v>
      </c>
      <c r="P28" s="55" t="n">
        <f aca="false">IF($K28&lt;&gt;0,IF(N28&lt;&gt;0,SUM(N28/$K28),0),0)</f>
        <v>0</v>
      </c>
      <c r="Q28" s="115" t="n">
        <v>0</v>
      </c>
      <c r="R28" s="116" t="n">
        <v>0</v>
      </c>
      <c r="S28" s="55" t="n">
        <f aca="false">IF($N28&lt;&gt;0,IF(Q28&lt;&gt;0,SUM(Q28/$N28),0),0)</f>
        <v>0</v>
      </c>
      <c r="T28" s="54"/>
      <c r="U28" s="115" t="n">
        <v>0</v>
      </c>
      <c r="V28" s="116" t="n">
        <v>0</v>
      </c>
      <c r="W28" s="55" t="n">
        <f aca="false">IF($N28&lt;&gt;0,IF(U28&lt;&gt;0,SUM(U28/$N28),0),0)</f>
        <v>0</v>
      </c>
    </row>
    <row r="29" customFormat="false" ht="15" hidden="false" customHeight="true" outlineLevel="0" collapsed="false">
      <c r="B29" s="111" t="n">
        <f aca="false">D29</f>
        <v>40076</v>
      </c>
      <c r="C29" s="117" t="str">
        <f aca="false">CONCATENATE(MONTH(V$3),"/",DAY(1+20),"/",YEAR(V$3))</f>
        <v>9/20/2009</v>
      </c>
      <c r="D29" s="118" t="n">
        <f aca="false">IF(ISERROR(DATEVALUE(C29))=TRUE(),"",DATEVALUE(C29))</f>
        <v>40076</v>
      </c>
      <c r="F29" s="115" t="n">
        <v>0</v>
      </c>
      <c r="G29" s="115" t="n">
        <v>0</v>
      </c>
      <c r="H29" s="115" t="n">
        <v>0</v>
      </c>
      <c r="I29" s="53" t="n">
        <f aca="false">SUM(F29:H29)</f>
        <v>0</v>
      </c>
      <c r="J29" s="54"/>
      <c r="K29" s="115" t="n">
        <v>0</v>
      </c>
      <c r="L29" s="55" t="n">
        <f aca="false">IF(I29&lt;&gt;0,IF(K29&lt;&gt;0,SUM(K29/I29),0),0)</f>
        <v>0</v>
      </c>
      <c r="M29" s="54"/>
      <c r="N29" s="115" t="n">
        <v>0</v>
      </c>
      <c r="O29" s="116" t="n">
        <v>0</v>
      </c>
      <c r="P29" s="55" t="n">
        <f aca="false">IF($K29&lt;&gt;0,IF(N29&lt;&gt;0,SUM(N29/$K29),0),0)</f>
        <v>0</v>
      </c>
      <c r="Q29" s="115" t="n">
        <v>0</v>
      </c>
      <c r="R29" s="116" t="n">
        <v>0</v>
      </c>
      <c r="S29" s="55" t="n">
        <f aca="false">IF($N29&lt;&gt;0,IF(Q29&lt;&gt;0,SUM(Q29/$N29),0),0)</f>
        <v>0</v>
      </c>
      <c r="T29" s="54"/>
      <c r="U29" s="115" t="n">
        <v>0</v>
      </c>
      <c r="V29" s="116" t="n">
        <v>0</v>
      </c>
      <c r="W29" s="55" t="n">
        <f aca="false">IF($N29&lt;&gt;0,IF(U29&lt;&gt;0,SUM(U29/$N29),0),0)</f>
        <v>0</v>
      </c>
    </row>
    <row r="30" customFormat="false" ht="15" hidden="false" customHeight="true" outlineLevel="0" collapsed="false">
      <c r="B30" s="111" t="n">
        <f aca="false">D30</f>
        <v>40077</v>
      </c>
      <c r="C30" s="117" t="str">
        <f aca="false">CONCATENATE(MONTH(V$3),"/",DAY(1+21),"/",YEAR(V$3))</f>
        <v>9/21/2009</v>
      </c>
      <c r="D30" s="118" t="n">
        <f aca="false">IF(ISERROR(DATEVALUE(C30))=TRUE(),"",DATEVALUE(C30))</f>
        <v>40077</v>
      </c>
      <c r="F30" s="115" t="n">
        <v>0</v>
      </c>
      <c r="G30" s="115" t="n">
        <v>0</v>
      </c>
      <c r="H30" s="115" t="n">
        <v>0</v>
      </c>
      <c r="I30" s="53" t="n">
        <f aca="false">SUM(F30:H30)</f>
        <v>0</v>
      </c>
      <c r="J30" s="54"/>
      <c r="K30" s="115" t="n">
        <v>0</v>
      </c>
      <c r="L30" s="55" t="n">
        <f aca="false">IF(I30&lt;&gt;0,IF(K30&lt;&gt;0,SUM(K30/I30),0),0)</f>
        <v>0</v>
      </c>
      <c r="M30" s="54"/>
      <c r="N30" s="115" t="n">
        <v>0</v>
      </c>
      <c r="O30" s="116" t="n">
        <v>0</v>
      </c>
      <c r="P30" s="55" t="n">
        <f aca="false">IF($K30&lt;&gt;0,IF(N30&lt;&gt;0,SUM(N30/$K30),0),0)</f>
        <v>0</v>
      </c>
      <c r="Q30" s="115" t="n">
        <v>0</v>
      </c>
      <c r="R30" s="116" t="n">
        <v>0</v>
      </c>
      <c r="S30" s="55" t="n">
        <f aca="false">IF($N30&lt;&gt;0,IF(Q30&lt;&gt;0,SUM(Q30/$N30),0),0)</f>
        <v>0</v>
      </c>
      <c r="T30" s="54"/>
      <c r="U30" s="115" t="n">
        <v>0</v>
      </c>
      <c r="V30" s="116" t="n">
        <v>0</v>
      </c>
      <c r="W30" s="55" t="n">
        <f aca="false">IF($N30&lt;&gt;0,IF(U30&lt;&gt;0,SUM(U30/$N30),0),0)</f>
        <v>0</v>
      </c>
    </row>
    <row r="31" customFormat="false" ht="15" hidden="false" customHeight="true" outlineLevel="0" collapsed="false">
      <c r="B31" s="111" t="n">
        <f aca="false">D31</f>
        <v>40078</v>
      </c>
      <c r="C31" s="117" t="str">
        <f aca="false">CONCATENATE(MONTH(V$3),"/",DAY(1+22),"/",YEAR(V$3))</f>
        <v>9/22/2009</v>
      </c>
      <c r="D31" s="118" t="n">
        <f aca="false">IF(ISERROR(DATEVALUE(C31))=TRUE(),"",DATEVALUE(C31))</f>
        <v>40078</v>
      </c>
      <c r="F31" s="115" t="n">
        <v>0</v>
      </c>
      <c r="G31" s="115" t="n">
        <v>0</v>
      </c>
      <c r="H31" s="115" t="n">
        <v>0</v>
      </c>
      <c r="I31" s="53" t="n">
        <f aca="false">SUM(F31:H31)</f>
        <v>0</v>
      </c>
      <c r="J31" s="54"/>
      <c r="K31" s="115" t="n">
        <v>0</v>
      </c>
      <c r="L31" s="55" t="n">
        <f aca="false">IF(I31&lt;&gt;0,IF(K31&lt;&gt;0,SUM(K31/I31),0),0)</f>
        <v>0</v>
      </c>
      <c r="M31" s="54"/>
      <c r="N31" s="115" t="n">
        <v>0</v>
      </c>
      <c r="O31" s="116" t="n">
        <v>0</v>
      </c>
      <c r="P31" s="55" t="n">
        <f aca="false">IF($K31&lt;&gt;0,IF(N31&lt;&gt;0,SUM(N31/$K31),0),0)</f>
        <v>0</v>
      </c>
      <c r="Q31" s="115" t="n">
        <v>0</v>
      </c>
      <c r="R31" s="116" t="n">
        <v>0</v>
      </c>
      <c r="S31" s="55" t="n">
        <f aca="false">IF($N31&lt;&gt;0,IF(Q31&lt;&gt;0,SUM(Q31/$N31),0),0)</f>
        <v>0</v>
      </c>
      <c r="T31" s="54"/>
      <c r="U31" s="115" t="n">
        <v>0</v>
      </c>
      <c r="V31" s="116" t="n">
        <v>0</v>
      </c>
      <c r="W31" s="55" t="n">
        <f aca="false">IF($N31&lt;&gt;0,IF(U31&lt;&gt;0,SUM(U31/$N31),0),0)</f>
        <v>0</v>
      </c>
    </row>
    <row r="32" customFormat="false" ht="15" hidden="false" customHeight="true" outlineLevel="0" collapsed="false">
      <c r="B32" s="111" t="n">
        <f aca="false">D32</f>
        <v>40079</v>
      </c>
      <c r="C32" s="117" t="str">
        <f aca="false">CONCATENATE(MONTH(V$3),"/",DAY(1+23),"/",YEAR(V$3))</f>
        <v>9/23/2009</v>
      </c>
      <c r="D32" s="118" t="n">
        <f aca="false">IF(ISERROR(DATEVALUE(C32))=TRUE(),"",DATEVALUE(C32))</f>
        <v>40079</v>
      </c>
      <c r="F32" s="115" t="n">
        <v>0</v>
      </c>
      <c r="G32" s="115" t="n">
        <v>0</v>
      </c>
      <c r="H32" s="115" t="n">
        <v>0</v>
      </c>
      <c r="I32" s="53" t="n">
        <f aca="false">SUM(F32:H32)</f>
        <v>0</v>
      </c>
      <c r="J32" s="54"/>
      <c r="K32" s="115" t="n">
        <v>0</v>
      </c>
      <c r="L32" s="55" t="n">
        <f aca="false">IF(I32&lt;&gt;0,IF(K32&lt;&gt;0,SUM(K32/I32),0),0)</f>
        <v>0</v>
      </c>
      <c r="M32" s="54"/>
      <c r="N32" s="115" t="n">
        <v>0</v>
      </c>
      <c r="O32" s="116" t="n">
        <v>0</v>
      </c>
      <c r="P32" s="55" t="n">
        <f aca="false">IF($K32&lt;&gt;0,IF(N32&lt;&gt;0,SUM(N32/$K32),0),0)</f>
        <v>0</v>
      </c>
      <c r="Q32" s="115" t="n">
        <v>0</v>
      </c>
      <c r="R32" s="116" t="n">
        <v>0</v>
      </c>
      <c r="S32" s="55" t="n">
        <f aca="false">IF($N32&lt;&gt;0,IF(Q32&lt;&gt;0,SUM(Q32/$N32),0),0)</f>
        <v>0</v>
      </c>
      <c r="T32" s="54"/>
      <c r="U32" s="115" t="n">
        <v>0</v>
      </c>
      <c r="V32" s="116" t="n">
        <v>0</v>
      </c>
      <c r="W32" s="55" t="n">
        <f aca="false">IF($N32&lt;&gt;0,IF(U32&lt;&gt;0,SUM(U32/$N32),0),0)</f>
        <v>0</v>
      </c>
    </row>
    <row r="33" customFormat="false" ht="15" hidden="false" customHeight="true" outlineLevel="0" collapsed="false">
      <c r="B33" s="111" t="n">
        <f aca="false">D33</f>
        <v>40080</v>
      </c>
      <c r="C33" s="117" t="str">
        <f aca="false">CONCATENATE(MONTH(V$3),"/",DAY(1+24),"/",YEAR(V$3))</f>
        <v>9/24/2009</v>
      </c>
      <c r="D33" s="118" t="n">
        <f aca="false">IF(ISERROR(DATEVALUE(C33))=TRUE(),"",DATEVALUE(C33))</f>
        <v>40080</v>
      </c>
      <c r="F33" s="115" t="n">
        <v>0</v>
      </c>
      <c r="G33" s="115" t="n">
        <v>0</v>
      </c>
      <c r="H33" s="115" t="n">
        <v>0</v>
      </c>
      <c r="I33" s="53" t="n">
        <f aca="false">SUM(F33:H33)</f>
        <v>0</v>
      </c>
      <c r="J33" s="54"/>
      <c r="K33" s="115" t="n">
        <v>0</v>
      </c>
      <c r="L33" s="55" t="n">
        <f aca="false">IF(I33&lt;&gt;0,IF(K33&lt;&gt;0,SUM(K33/I33),0),0)</f>
        <v>0</v>
      </c>
      <c r="M33" s="54"/>
      <c r="N33" s="115" t="n">
        <v>0</v>
      </c>
      <c r="O33" s="116" t="n">
        <v>0</v>
      </c>
      <c r="P33" s="55" t="n">
        <f aca="false">IF($K33&lt;&gt;0,IF(N33&lt;&gt;0,SUM(N33/$K33),0),0)</f>
        <v>0</v>
      </c>
      <c r="Q33" s="115" t="n">
        <v>0</v>
      </c>
      <c r="R33" s="116" t="n">
        <v>0</v>
      </c>
      <c r="S33" s="55" t="n">
        <f aca="false">IF($N33&lt;&gt;0,IF(Q33&lt;&gt;0,SUM(Q33/$N33),0),0)</f>
        <v>0</v>
      </c>
      <c r="T33" s="54"/>
      <c r="U33" s="115" t="n">
        <v>0</v>
      </c>
      <c r="V33" s="116" t="n">
        <v>0</v>
      </c>
      <c r="W33" s="55" t="n">
        <f aca="false">IF($N33&lt;&gt;0,IF(U33&lt;&gt;0,SUM(U33/$N33),0),0)</f>
        <v>0</v>
      </c>
    </row>
    <row r="34" customFormat="false" ht="15" hidden="false" customHeight="true" outlineLevel="0" collapsed="false">
      <c r="B34" s="111" t="n">
        <f aca="false">D34</f>
        <v>40081</v>
      </c>
      <c r="C34" s="117" t="str">
        <f aca="false">CONCATENATE(MONTH(V$3),"/",DAY(1+25),"/",YEAR(V$3))</f>
        <v>9/25/2009</v>
      </c>
      <c r="D34" s="118" t="n">
        <f aca="false">IF(ISERROR(DATEVALUE(C34))=TRUE(),"",DATEVALUE(C34))</f>
        <v>40081</v>
      </c>
      <c r="F34" s="115" t="n">
        <v>0</v>
      </c>
      <c r="G34" s="115" t="n">
        <v>0</v>
      </c>
      <c r="H34" s="115" t="n">
        <v>0</v>
      </c>
      <c r="I34" s="53" t="n">
        <f aca="false">SUM(F34:H34)</f>
        <v>0</v>
      </c>
      <c r="J34" s="54"/>
      <c r="K34" s="115" t="n">
        <v>0</v>
      </c>
      <c r="L34" s="55" t="n">
        <f aca="false">IF(I34&lt;&gt;0,IF(K34&lt;&gt;0,SUM(K34/I34),0),0)</f>
        <v>0</v>
      </c>
      <c r="M34" s="54"/>
      <c r="N34" s="115" t="n">
        <v>0</v>
      </c>
      <c r="O34" s="116" t="n">
        <v>0</v>
      </c>
      <c r="P34" s="55" t="n">
        <f aca="false">IF($K34&lt;&gt;0,IF(N34&lt;&gt;0,SUM(N34/$K34),0),0)</f>
        <v>0</v>
      </c>
      <c r="Q34" s="115" t="n">
        <v>0</v>
      </c>
      <c r="R34" s="116" t="n">
        <v>0</v>
      </c>
      <c r="S34" s="55" t="n">
        <f aca="false">IF($N34&lt;&gt;0,IF(Q34&lt;&gt;0,SUM(Q34/$N34),0),0)</f>
        <v>0</v>
      </c>
      <c r="T34" s="54"/>
      <c r="U34" s="115" t="n">
        <v>0</v>
      </c>
      <c r="V34" s="116" t="n">
        <v>0</v>
      </c>
      <c r="W34" s="55" t="n">
        <f aca="false">IF($N34&lt;&gt;0,IF(U34&lt;&gt;0,SUM(U34/$N34),0),0)</f>
        <v>0</v>
      </c>
    </row>
    <row r="35" customFormat="false" ht="15" hidden="false" customHeight="true" outlineLevel="0" collapsed="false">
      <c r="B35" s="111" t="n">
        <f aca="false">D35</f>
        <v>40082</v>
      </c>
      <c r="C35" s="117" t="str">
        <f aca="false">CONCATENATE(MONTH(V$3),"/",DAY(1+26),"/",YEAR(V$3))</f>
        <v>9/26/2009</v>
      </c>
      <c r="D35" s="118" t="n">
        <f aca="false">IF(ISERROR(DATEVALUE(C35))=TRUE(),"",DATEVALUE(C35))</f>
        <v>40082</v>
      </c>
      <c r="F35" s="115" t="n">
        <v>0</v>
      </c>
      <c r="G35" s="115" t="n">
        <v>0</v>
      </c>
      <c r="H35" s="115" t="n">
        <v>0</v>
      </c>
      <c r="I35" s="53" t="n">
        <f aca="false">SUM(F35:H35)</f>
        <v>0</v>
      </c>
      <c r="J35" s="54"/>
      <c r="K35" s="115" t="n">
        <v>0</v>
      </c>
      <c r="L35" s="55" t="n">
        <f aca="false">IF(I35&lt;&gt;0,IF(K35&lt;&gt;0,SUM(K35/I35),0),0)</f>
        <v>0</v>
      </c>
      <c r="M35" s="54"/>
      <c r="N35" s="115" t="n">
        <v>0</v>
      </c>
      <c r="O35" s="116" t="n">
        <v>0</v>
      </c>
      <c r="P35" s="55" t="n">
        <f aca="false">IF($K35&lt;&gt;0,IF(N35&lt;&gt;0,SUM(N35/$K35),0),0)</f>
        <v>0</v>
      </c>
      <c r="Q35" s="115" t="n">
        <v>0</v>
      </c>
      <c r="R35" s="116" t="n">
        <v>0</v>
      </c>
      <c r="S35" s="55" t="n">
        <f aca="false">IF($N35&lt;&gt;0,IF(Q35&lt;&gt;0,SUM(Q35/$N35),0),0)</f>
        <v>0</v>
      </c>
      <c r="T35" s="54"/>
      <c r="U35" s="115" t="n">
        <v>0</v>
      </c>
      <c r="V35" s="116" t="n">
        <v>0</v>
      </c>
      <c r="W35" s="55" t="n">
        <f aca="false">IF($N35&lt;&gt;0,IF(U35&lt;&gt;0,SUM(U35/$N35),0),0)</f>
        <v>0</v>
      </c>
    </row>
    <row r="36" customFormat="false" ht="15" hidden="false" customHeight="true" outlineLevel="0" collapsed="false">
      <c r="B36" s="111" t="n">
        <f aca="false">D36</f>
        <v>40083</v>
      </c>
      <c r="C36" s="117" t="str">
        <f aca="false">CONCATENATE(MONTH(V$3),"/",DAY(1+27),"/",YEAR(V$3))</f>
        <v>9/27/2009</v>
      </c>
      <c r="D36" s="118" t="n">
        <f aca="false">IF(ISERROR(DATEVALUE(C36))=TRUE(),"",DATEVALUE(C36))</f>
        <v>40083</v>
      </c>
      <c r="F36" s="115" t="n">
        <v>0</v>
      </c>
      <c r="G36" s="115" t="n">
        <v>0</v>
      </c>
      <c r="H36" s="115" t="n">
        <v>0</v>
      </c>
      <c r="I36" s="53" t="n">
        <f aca="false">SUM(F36:H36)</f>
        <v>0</v>
      </c>
      <c r="J36" s="54"/>
      <c r="K36" s="115" t="n">
        <v>0</v>
      </c>
      <c r="L36" s="55" t="n">
        <f aca="false">IF(I36&lt;&gt;0,IF(K36&lt;&gt;0,SUM(K36/I36),0),0)</f>
        <v>0</v>
      </c>
      <c r="M36" s="54"/>
      <c r="N36" s="115" t="n">
        <v>0</v>
      </c>
      <c r="O36" s="116" t="n">
        <v>0</v>
      </c>
      <c r="P36" s="55" t="n">
        <f aca="false">IF($K36&lt;&gt;0,IF(N36&lt;&gt;0,SUM(N36/$K36),0),0)</f>
        <v>0</v>
      </c>
      <c r="Q36" s="115" t="n">
        <v>0</v>
      </c>
      <c r="R36" s="116" t="n">
        <v>0</v>
      </c>
      <c r="S36" s="55" t="n">
        <f aca="false">IF($N36&lt;&gt;0,IF(Q36&lt;&gt;0,SUM(Q36/$N36),0),0)</f>
        <v>0</v>
      </c>
      <c r="T36" s="54"/>
      <c r="U36" s="115" t="n">
        <v>0</v>
      </c>
      <c r="V36" s="116" t="n">
        <v>0</v>
      </c>
      <c r="W36" s="55" t="n">
        <f aca="false">IF($N36&lt;&gt;0,IF(U36&lt;&gt;0,SUM(U36/$N36),0),0)</f>
        <v>0</v>
      </c>
    </row>
    <row r="37" customFormat="false" ht="15" hidden="false" customHeight="true" outlineLevel="0" collapsed="false">
      <c r="B37" s="111" t="n">
        <f aca="false">D37</f>
        <v>40084</v>
      </c>
      <c r="C37" s="117" t="str">
        <f aca="false">CONCATENATE(MONTH(V$3),"/",DAY(1+28),"/",YEAR(V$3))</f>
        <v>9/28/2009</v>
      </c>
      <c r="D37" s="118" t="n">
        <f aca="false">IF(ISERROR(DATEVALUE(C37))=TRUE(),"",DATEVALUE(C37))</f>
        <v>40084</v>
      </c>
      <c r="F37" s="115" t="n">
        <v>0</v>
      </c>
      <c r="G37" s="115" t="n">
        <v>0</v>
      </c>
      <c r="H37" s="115" t="n">
        <v>0</v>
      </c>
      <c r="I37" s="53" t="n">
        <f aca="false">SUM(F37:H37)</f>
        <v>0</v>
      </c>
      <c r="J37" s="54"/>
      <c r="K37" s="115" t="n">
        <v>0</v>
      </c>
      <c r="L37" s="55" t="n">
        <f aca="false">IF(I37&lt;&gt;0,IF(K37&lt;&gt;0,SUM(K37/I37),0),0)</f>
        <v>0</v>
      </c>
      <c r="M37" s="54"/>
      <c r="N37" s="115" t="n">
        <v>0</v>
      </c>
      <c r="O37" s="116" t="n">
        <v>0</v>
      </c>
      <c r="P37" s="55" t="n">
        <f aca="false">IF($K37&lt;&gt;0,IF(N37&lt;&gt;0,SUM(N37/$K37),0),0)</f>
        <v>0</v>
      </c>
      <c r="Q37" s="115" t="n">
        <v>0</v>
      </c>
      <c r="R37" s="116" t="n">
        <v>0</v>
      </c>
      <c r="S37" s="55" t="n">
        <f aca="false">IF($N37&lt;&gt;0,IF(Q37&lt;&gt;0,SUM(Q37/$N37),0),0)</f>
        <v>0</v>
      </c>
      <c r="T37" s="54"/>
      <c r="U37" s="115" t="n">
        <v>0</v>
      </c>
      <c r="V37" s="116" t="n">
        <v>0</v>
      </c>
      <c r="W37" s="55" t="n">
        <f aca="false">IF($N37&lt;&gt;0,IF(U37&lt;&gt;0,SUM(U37/$N37),0),0)</f>
        <v>0</v>
      </c>
    </row>
    <row r="38" customFormat="false" ht="15" hidden="false" customHeight="true" outlineLevel="0" collapsed="false">
      <c r="B38" s="111" t="n">
        <f aca="false">D38</f>
        <v>40085</v>
      </c>
      <c r="C38" s="117" t="str">
        <f aca="false">CONCATENATE(MONTH(V$3),"/",DAY(1+29),"/",YEAR(V$3))</f>
        <v>9/29/2009</v>
      </c>
      <c r="D38" s="118" t="n">
        <f aca="false">IF(ISERROR(DATEVALUE(C38))=TRUE(),"",DATEVALUE(C38))</f>
        <v>40085</v>
      </c>
      <c r="F38" s="115" t="n">
        <v>0</v>
      </c>
      <c r="G38" s="115" t="n">
        <v>0</v>
      </c>
      <c r="H38" s="115" t="n">
        <v>0</v>
      </c>
      <c r="I38" s="53" t="n">
        <f aca="false">SUM(F38:H38)</f>
        <v>0</v>
      </c>
      <c r="J38" s="54"/>
      <c r="K38" s="115" t="n">
        <v>0</v>
      </c>
      <c r="L38" s="55" t="n">
        <f aca="false">IF(I38&lt;&gt;0,IF(K38&lt;&gt;0,SUM(K38/I38),0),0)</f>
        <v>0</v>
      </c>
      <c r="M38" s="54"/>
      <c r="N38" s="115" t="n">
        <v>0</v>
      </c>
      <c r="O38" s="116" t="n">
        <v>0</v>
      </c>
      <c r="P38" s="55" t="n">
        <f aca="false">IF($K38&lt;&gt;0,IF(N38&lt;&gt;0,SUM(N38/$K38),0),0)</f>
        <v>0</v>
      </c>
      <c r="Q38" s="115" t="n">
        <v>0</v>
      </c>
      <c r="R38" s="116" t="n">
        <v>0</v>
      </c>
      <c r="S38" s="55" t="n">
        <f aca="false">IF($N38&lt;&gt;0,IF(Q38&lt;&gt;0,SUM(Q38/$N38),0),0)</f>
        <v>0</v>
      </c>
      <c r="T38" s="54"/>
      <c r="U38" s="115" t="n">
        <v>0</v>
      </c>
      <c r="V38" s="116" t="n">
        <v>0</v>
      </c>
      <c r="W38" s="55" t="n">
        <f aca="false">IF($N38&lt;&gt;0,IF(U38&lt;&gt;0,SUM(U38/$N38),0),0)</f>
        <v>0</v>
      </c>
    </row>
    <row r="39" customFormat="false" ht="15" hidden="false" customHeight="true" outlineLevel="0" collapsed="false">
      <c r="B39" s="111" t="n">
        <f aca="false">D39</f>
        <v>40086</v>
      </c>
      <c r="C39" s="117" t="str">
        <f aca="false">CONCATENATE(MONTH(V$3),"/",DAY(1+30),"/",YEAR(V$3))</f>
        <v>9/30/2009</v>
      </c>
      <c r="D39" s="118" t="n">
        <f aca="false">IF(ISERROR(DATEVALUE(C39))=TRUE(),"",DATEVALUE(C39))</f>
        <v>40086</v>
      </c>
      <c r="F39" s="115" t="n">
        <v>0</v>
      </c>
      <c r="G39" s="115" t="n">
        <v>0</v>
      </c>
      <c r="H39" s="115" t="n">
        <v>0</v>
      </c>
      <c r="I39" s="53" t="n">
        <f aca="false">SUM(F39:H39)</f>
        <v>0</v>
      </c>
      <c r="J39" s="54"/>
      <c r="K39" s="115" t="n">
        <v>0</v>
      </c>
      <c r="L39" s="55" t="n">
        <f aca="false">IF(I39&lt;&gt;0,IF(K39&lt;&gt;0,SUM(K39/I39),0),0)</f>
        <v>0</v>
      </c>
      <c r="M39" s="54"/>
      <c r="N39" s="115" t="n">
        <v>0</v>
      </c>
      <c r="O39" s="116" t="n">
        <v>0</v>
      </c>
      <c r="P39" s="55" t="n">
        <f aca="false">IF($K39&lt;&gt;0,IF(N39&lt;&gt;0,SUM(N39/$K39),0),0)</f>
        <v>0</v>
      </c>
      <c r="Q39" s="115" t="n">
        <v>0</v>
      </c>
      <c r="R39" s="116" t="n">
        <v>0</v>
      </c>
      <c r="S39" s="55" t="n">
        <f aca="false">IF($N39&lt;&gt;0,IF(Q39&lt;&gt;0,SUM(Q39/$N39),0),0)</f>
        <v>0</v>
      </c>
      <c r="T39" s="54"/>
      <c r="U39" s="115" t="n">
        <v>0</v>
      </c>
      <c r="V39" s="116" t="n">
        <v>0</v>
      </c>
      <c r="W39" s="55" t="n">
        <f aca="false">IF($N39&lt;&gt;0,IF(U39&lt;&gt;0,SUM(U39/$N39),0),0)</f>
        <v>0</v>
      </c>
    </row>
    <row r="40" customFormat="false" ht="15" hidden="false" customHeight="true" outlineLevel="0" collapsed="false">
      <c r="B40" s="120" t="s">
        <v>67</v>
      </c>
      <c r="C40" s="112"/>
      <c r="D40" s="113"/>
      <c r="E40" s="114"/>
      <c r="F40" s="121" t="n">
        <f aca="false">SUM(F9:F39)</f>
        <v>0</v>
      </c>
      <c r="G40" s="121" t="n">
        <f aca="false">SUM(G9:G39)</f>
        <v>0</v>
      </c>
      <c r="H40" s="121" t="n">
        <f aca="false">SUM(H9:H39)</f>
        <v>0</v>
      </c>
      <c r="I40" s="122" t="n">
        <f aca="false">SUM(I9:I39)</f>
        <v>0</v>
      </c>
      <c r="J40" s="54"/>
      <c r="K40" s="121" t="n">
        <f aca="false">SUM(K9:K39)</f>
        <v>0</v>
      </c>
      <c r="L40" s="123" t="n">
        <f aca="false">IF(I40&lt;&gt;0,IF(K40&lt;&gt;0,SUM(K40/I40),0),0)</f>
        <v>0</v>
      </c>
      <c r="M40" s="54"/>
      <c r="N40" s="121" t="n">
        <f aca="false">SUM(N9:N39)</f>
        <v>0</v>
      </c>
      <c r="O40" s="124" t="n">
        <f aca="false">SUM(O9:O39)</f>
        <v>0</v>
      </c>
      <c r="P40" s="125" t="n">
        <f aca="false">IF($K40&lt;&gt;0,IF(N40&lt;&gt;0,SUM(N40/$K40),0),0)</f>
        <v>0</v>
      </c>
      <c r="Q40" s="121" t="n">
        <f aca="false">SUM(Q9:Q39)</f>
        <v>0</v>
      </c>
      <c r="R40" s="124" t="n">
        <f aca="false">SUM(R9:R39)</f>
        <v>0</v>
      </c>
      <c r="S40" s="123" t="n">
        <f aca="false">IF($N40&lt;&gt;0,IF(Q40&lt;&gt;0,SUM(Q40/$N40),0),0)</f>
        <v>0</v>
      </c>
      <c r="T40" s="54"/>
      <c r="U40" s="121" t="n">
        <f aca="false">SUM(U9:U39)</f>
        <v>0</v>
      </c>
      <c r="V40" s="124" t="n">
        <f aca="false">SUM(V9:V39)</f>
        <v>0</v>
      </c>
      <c r="W40" s="123" t="n">
        <f aca="false">IF($N40&lt;&gt;0,IF(U40&lt;&gt;0,SUM(U40/$N40),0),0)</f>
        <v>0</v>
      </c>
    </row>
    <row r="41" customFormat="false" ht="15" hidden="false" customHeight="true" outlineLevel="0" collapsed="false">
      <c r="F41" s="59" t="n">
        <f aca="false">IF($I40&lt;&gt;0,IF(F40&lt;&gt;0,SUM(F40/$I40),0),0)</f>
        <v>0</v>
      </c>
      <c r="G41" s="59" t="n">
        <f aca="false">IF($I40&lt;&gt;0,IF(G40&lt;&gt;0,SUM(G40/$I40),0),0)</f>
        <v>0</v>
      </c>
      <c r="H41" s="59" t="n">
        <f aca="false">IF($I40&lt;&gt;0,IF(H40&lt;&gt;0,SUM(H40/$I40),0),0)</f>
        <v>0</v>
      </c>
      <c r="I41" s="126"/>
      <c r="J41" s="49"/>
      <c r="L41" s="49"/>
      <c r="M41" s="49"/>
      <c r="N41" s="127" t="s">
        <v>49</v>
      </c>
      <c r="O41" s="61" t="n">
        <f aca="false">IF($N40&lt;&gt;0,IF(O40&lt;&gt;0,SUM(O40/$N40),0),0)</f>
        <v>0</v>
      </c>
      <c r="P41" s="49"/>
      <c r="Q41" s="127" t="s">
        <v>49</v>
      </c>
      <c r="R41" s="61" t="n">
        <f aca="false">IF($Q40&lt;&gt;0,IF(R40&lt;&gt;0,SUM(R40/$Q40),0),0)</f>
        <v>0</v>
      </c>
      <c r="S41" s="49"/>
      <c r="T41" s="49"/>
      <c r="U41" s="127" t="s">
        <v>49</v>
      </c>
      <c r="V41" s="61" t="n">
        <f aca="false">IF($U40&lt;&gt;0,IF(V40&lt;&gt;0,SUM(V40/$U40),0),0)</f>
        <v>0</v>
      </c>
    </row>
    <row r="42" customFormat="false" ht="12.75" hidden="false" customHeight="false" outlineLevel="0" collapsed="false">
      <c r="I42" s="126"/>
      <c r="J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</row>
    <row r="43" customFormat="false" ht="12.75" hidden="false" customHeight="false" outlineLevel="0" collapsed="false">
      <c r="I43" s="126"/>
      <c r="J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</row>
    <row r="44" customFormat="false" ht="20.1" hidden="false" customHeight="true" outlineLevel="0" collapsed="false">
      <c r="F44" s="128" t="str">
        <f aca="false">'Ind-1'!F44</f>
        <v>Open Contracts Still in Negotiation</v>
      </c>
      <c r="G44" s="128"/>
      <c r="H44" s="128"/>
      <c r="I44" s="128"/>
      <c r="J44" s="128"/>
      <c r="K44" s="128"/>
      <c r="L44" s="128"/>
      <c r="N44" s="128" t="str">
        <f aca="false">'Ind-1'!N44</f>
        <v>Open Contracts $ Sales Potential</v>
      </c>
      <c r="O44" s="128"/>
      <c r="P44" s="128"/>
      <c r="Q44" s="128"/>
      <c r="R44" s="128"/>
      <c r="S44" s="128" t="str">
        <f aca="false">'Ind-1'!S44</f>
        <v>Sales Performance Benchmarks, Month-to-Date</v>
      </c>
      <c r="T44" s="128"/>
      <c r="U44" s="128"/>
      <c r="V44" s="128"/>
      <c r="W44" s="128"/>
    </row>
    <row r="45" customFormat="false" ht="3" hidden="false" customHeight="true" outlineLevel="0" collapsed="false">
      <c r="F45" s="78"/>
      <c r="N45" s="78"/>
    </row>
    <row r="46" customFormat="false" ht="18" hidden="false" customHeight="true" outlineLevel="0" collapsed="false">
      <c r="F46" s="129" t="str">
        <f aca="false">'Ind-1'!F46</f>
        <v>Prior Month-End Total Contracts in Negotiation Open</v>
      </c>
      <c r="G46" s="129"/>
      <c r="H46" s="129"/>
      <c r="I46" s="129"/>
      <c r="J46" s="129"/>
      <c r="K46" s="129"/>
      <c r="L46" s="130" t="n">
        <v>0</v>
      </c>
      <c r="N46" s="129" t="str">
        <f aca="false">'Ind-1'!N46</f>
        <v>Prior Month-End Total Dollar Sales Potential</v>
      </c>
      <c r="O46" s="129"/>
      <c r="P46" s="129"/>
      <c r="Q46" s="129"/>
      <c r="R46" s="131" t="n">
        <v>0</v>
      </c>
      <c r="S46" s="132" t="str">
        <f aca="false">'Ind-1'!S46</f>
        <v>Current # of Working Days or Hours</v>
      </c>
      <c r="T46" s="132"/>
      <c r="U46" s="132"/>
      <c r="V46" s="132"/>
      <c r="W46" s="133" t="n">
        <v>0</v>
      </c>
    </row>
    <row r="47" customFormat="false" ht="3" hidden="false" customHeight="true" outlineLevel="0" collapsed="false">
      <c r="F47" s="134"/>
      <c r="G47" s="134"/>
      <c r="H47" s="134"/>
      <c r="I47" s="134"/>
      <c r="J47" s="135"/>
      <c r="K47" s="135"/>
      <c r="N47" s="136"/>
      <c r="O47" s="136"/>
      <c r="P47" s="136"/>
      <c r="Q47" s="136"/>
      <c r="S47" s="137"/>
      <c r="T47" s="137"/>
      <c r="U47" s="137"/>
      <c r="V47" s="137"/>
    </row>
    <row r="48" customFormat="false" ht="18" hidden="false" customHeight="true" outlineLevel="0" collapsed="false">
      <c r="F48" s="129" t="str">
        <f aca="false">'Ind-1'!F48</f>
        <v>Remaining Month-to-Date Contracts in Negotiation</v>
      </c>
      <c r="G48" s="129"/>
      <c r="H48" s="129"/>
      <c r="I48" s="129"/>
      <c r="J48" s="129"/>
      <c r="K48" s="129"/>
      <c r="L48" s="95" t="n">
        <f aca="false">SUM(N40-SUM(Q40+U40))</f>
        <v>0</v>
      </c>
      <c r="N48" s="129" t="str">
        <f aca="false">'Ind-1'!N48</f>
        <v>Remaining Month-to-Date Contracts in Negotiation</v>
      </c>
      <c r="O48" s="129"/>
      <c r="P48" s="129"/>
      <c r="Q48" s="129"/>
      <c r="R48" s="96" t="n">
        <f aca="false">SUM(O40-SUM(R40+V40))</f>
        <v>0</v>
      </c>
      <c r="S48" s="132" t="str">
        <f aca="false">'Ind-1'!S48</f>
        <v>Average #  Leads per Day or Hour</v>
      </c>
      <c r="T48" s="132"/>
      <c r="U48" s="132"/>
      <c r="V48" s="132"/>
      <c r="W48" s="138" t="n">
        <f aca="false">IF(I40&lt;&gt;0,IF(W46&lt;&gt;0,SUM(I40/W46),0),0)</f>
        <v>0</v>
      </c>
    </row>
    <row r="49" customFormat="false" ht="3" hidden="false" customHeight="true" outlineLevel="0" collapsed="false">
      <c r="F49" s="134"/>
      <c r="G49" s="134"/>
      <c r="H49" s="134"/>
      <c r="I49" s="134"/>
      <c r="J49" s="135"/>
      <c r="K49" s="135"/>
      <c r="N49" s="136"/>
      <c r="O49" s="136"/>
      <c r="P49" s="136"/>
      <c r="Q49" s="136"/>
      <c r="S49" s="137"/>
      <c r="T49" s="137"/>
      <c r="U49" s="137"/>
      <c r="V49" s="137"/>
    </row>
    <row r="50" customFormat="false" ht="20.1" hidden="false" customHeight="true" outlineLevel="0" collapsed="false">
      <c r="F50" s="139" t="str">
        <f aca="false">'Ind-1'!F50</f>
        <v>Total Open Contracts in Negotiation</v>
      </c>
      <c r="G50" s="139"/>
      <c r="H50" s="139"/>
      <c r="I50" s="139"/>
      <c r="J50" s="139"/>
      <c r="K50" s="139"/>
      <c r="L50" s="140" t="n">
        <f aca="false">SUM(L46+L48)</f>
        <v>0</v>
      </c>
      <c r="N50" s="139" t="str">
        <f aca="false">'Ind-1'!N50</f>
        <v>Total Month-End Dollar Sales Potential</v>
      </c>
      <c r="O50" s="139"/>
      <c r="P50" s="139"/>
      <c r="Q50" s="139"/>
      <c r="R50" s="141" t="n">
        <f aca="false">SUM(R46+R48)</f>
        <v>0</v>
      </c>
      <c r="S50" s="132" t="str">
        <f aca="false">'Ind-1'!S50</f>
        <v>Average Signed Contact $'s per Day or Hour</v>
      </c>
      <c r="T50" s="132"/>
      <c r="U50" s="132"/>
      <c r="V50" s="132"/>
      <c r="W50" s="141" t="n">
        <f aca="false">IF(R40&lt;&gt;0,IF(W46&lt;&gt;0,SUM(R40/W46),0),0)</f>
        <v>0</v>
      </c>
    </row>
    <row r="53" customFormat="false" ht="12.75" hidden="false" customHeight="true" outlineLevel="0" collapsed="false"/>
    <row r="54" customFormat="false" ht="12.75" hidden="false" customHeight="true" outlineLevel="0" collapsed="false">
      <c r="S54" s="142"/>
      <c r="U54" s="143"/>
      <c r="V54" s="143"/>
      <c r="W54" s="143"/>
      <c r="X54" s="144"/>
    </row>
    <row r="55" customFormat="false" ht="12.75" hidden="false" customHeight="true" outlineLevel="0" collapsed="false">
      <c r="S55" s="142"/>
      <c r="U55" s="145"/>
      <c r="V55" s="145"/>
      <c r="W55" s="145"/>
      <c r="X55" s="146"/>
    </row>
    <row r="58" customFormat="false" ht="12.75" hidden="false" customHeight="false" outlineLevel="0" collapsed="false">
      <c r="S58" s="100" t="str">
        <f aca="false">Master!B2</f>
        <v>IntactAuto</v>
      </c>
      <c r="T58" s="100"/>
      <c r="U58" s="100"/>
      <c r="V58" s="100"/>
      <c r="W58" s="100"/>
    </row>
    <row r="59" customFormat="false" ht="12.75" hidden="false" customHeight="false" outlineLevel="0" collapsed="false">
      <c r="S59" s="100"/>
      <c r="T59" s="100"/>
      <c r="U59" s="100"/>
      <c r="V59" s="100"/>
      <c r="W59" s="100"/>
    </row>
    <row r="60" customFormat="false" ht="12.75" hidden="false" customHeight="false" outlineLevel="0" collapsed="false">
      <c r="S60" s="38" t="str">
        <f aca="false">Master!B5</f>
        <v>© 2009 All Rights Reserved, IntactAuto® Holdings LLC</v>
      </c>
      <c r="T60" s="38"/>
      <c r="U60" s="38"/>
      <c r="V60" s="38"/>
      <c r="W60" s="38"/>
    </row>
    <row r="61" customFormat="false" ht="12.75" hidden="false" customHeight="false" outlineLevel="0" collapsed="false">
      <c r="S61" s="147"/>
      <c r="T61" s="38" t="str">
        <f aca="false">Master!B3</f>
        <v>IntactAuto.com</v>
      </c>
      <c r="U61" s="38"/>
      <c r="V61" s="38"/>
      <c r="W61" s="147"/>
    </row>
  </sheetData>
  <sheetProtection sheet="true" password="e24d" objects="true" scenarios="true" selectLockedCells="true"/>
  <mergeCells count="22">
    <mergeCell ref="B3:I3"/>
    <mergeCell ref="K3:R3"/>
    <mergeCell ref="V3:W3"/>
    <mergeCell ref="F7:I7"/>
    <mergeCell ref="K7:L7"/>
    <mergeCell ref="N7:S7"/>
    <mergeCell ref="U7:W7"/>
    <mergeCell ref="F44:L44"/>
    <mergeCell ref="N44:R44"/>
    <mergeCell ref="S44:W44"/>
    <mergeCell ref="F46:K46"/>
    <mergeCell ref="N46:Q46"/>
    <mergeCell ref="S46:V46"/>
    <mergeCell ref="F48:K48"/>
    <mergeCell ref="N48:Q48"/>
    <mergeCell ref="S48:V48"/>
    <mergeCell ref="F50:K50"/>
    <mergeCell ref="N50:Q50"/>
    <mergeCell ref="S50:V50"/>
    <mergeCell ref="S58:W59"/>
    <mergeCell ref="S60:W60"/>
    <mergeCell ref="T61:V61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ccessPrint.ReturnMainMenu">
                <anchor moveWithCells="true" sizeWithCells="false">
                  <from>
                    <xdr:col>18</xdr:col>
                    <xdr:colOff>20520</xdr:colOff>
                    <xdr:row>2</xdr:row>
                    <xdr:rowOff>19440</xdr:rowOff>
                  </from>
                  <to>
                    <xdr:col>19</xdr:col>
                    <xdr:colOff>-49680</xdr:colOff>
                    <xdr:row>3</xdr:row>
                    <xdr:rowOff>-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9</xdr:col>
                    <xdr:colOff>10080</xdr:colOff>
                    <xdr:row>2</xdr:row>
                    <xdr:rowOff>19440</xdr:rowOff>
                  </from>
                  <to>
                    <xdr:col>20</xdr:col>
                    <xdr:colOff>856440</xdr:colOff>
                    <xdr:row>3</xdr:row>
                    <xdr:rowOff>-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7"/>
    <col collapsed="false" customWidth="true" hidden="true" outlineLevel="0" max="4" min="3" style="1" width="10.71"/>
    <col collapsed="false" customWidth="true" hidden="false" outlineLevel="0" max="5" min="5" style="1" width="1.7"/>
    <col collapsed="false" customWidth="true" hidden="false" outlineLevel="0" max="8" min="6" style="1" width="8.7"/>
    <col collapsed="false" customWidth="true" hidden="false" outlineLevel="0" max="9" min="9" style="1" width="11.7"/>
    <col collapsed="false" customWidth="true" hidden="false" outlineLevel="0" max="10" min="10" style="1" width="1.7"/>
    <col collapsed="false" customWidth="true" hidden="false" outlineLevel="0" max="11" min="11" style="1" width="11.7"/>
    <col collapsed="false" customWidth="true" hidden="false" outlineLevel="0" max="12" min="12" style="1" width="12.7"/>
    <col collapsed="false" customWidth="true" hidden="false" outlineLevel="0" max="13" min="13" style="1" width="1.7"/>
    <col collapsed="false" customWidth="true" hidden="false" outlineLevel="0" max="14" min="14" style="1" width="11.7"/>
    <col collapsed="false" customWidth="true" hidden="false" outlineLevel="0" max="16" min="15" style="1" width="14.7"/>
    <col collapsed="false" customWidth="true" hidden="false" outlineLevel="0" max="17" min="17" style="1" width="11.7"/>
    <col collapsed="false" customWidth="true" hidden="false" outlineLevel="0" max="19" min="18" style="1" width="14.7"/>
    <col collapsed="false" customWidth="true" hidden="false" outlineLevel="0" max="20" min="20" style="1" width="1.7"/>
    <col collapsed="false" customWidth="true" hidden="false" outlineLevel="0" max="21" min="21" style="1" width="14.7"/>
    <col collapsed="false" customWidth="true" hidden="false" outlineLevel="0" max="22" min="22" style="1" width="15.7"/>
    <col collapsed="false" customWidth="true" hidden="false" outlineLevel="0" max="26" min="23" style="1" width="14.7"/>
    <col collapsed="false" customWidth="false" hidden="false" outlineLevel="0" max="257" min="27" style="1" width="9.14"/>
  </cols>
  <sheetData>
    <row r="1" customFormat="false" ht="0.95" hidden="false" customHeight="true" outlineLevel="0" collapsed="false"/>
    <row r="2" customFormat="false" ht="15" hidden="false" customHeight="true" outlineLevel="0" collapsed="false"/>
    <row r="3" customFormat="false" ht="23.25" hidden="false" customHeight="false" outlineLevel="0" collapsed="false">
      <c r="B3" s="101" t="str">
        <f aca="false">IF(MainMenu!C36&lt;&gt;"",MainMenu!C36,"")</f>
        <v>Tom Smith-14</v>
      </c>
      <c r="C3" s="101"/>
      <c r="D3" s="101"/>
      <c r="E3" s="101"/>
      <c r="F3" s="101"/>
      <c r="G3" s="101"/>
      <c r="H3" s="101"/>
      <c r="I3" s="101"/>
      <c r="K3" s="102" t="str">
        <f aca="false">'Ind-1'!K3</f>
        <v>Daily Sales Analysis - Monthly Summary</v>
      </c>
      <c r="L3" s="102"/>
      <c r="M3" s="102"/>
      <c r="N3" s="102"/>
      <c r="O3" s="102"/>
      <c r="P3" s="102"/>
      <c r="Q3" s="102"/>
      <c r="R3" s="102"/>
      <c r="S3" s="103"/>
      <c r="T3" s="104"/>
      <c r="U3" s="104"/>
      <c r="V3" s="72" t="n">
        <f aca="false">'Ind-1'!V3</f>
        <v>40057</v>
      </c>
      <c r="W3" s="72"/>
    </row>
    <row r="4" customFormat="false" ht="20.1" hidden="false" customHeight="true" outlineLevel="0" collapsed="false">
      <c r="C4" s="105"/>
      <c r="D4" s="105"/>
      <c r="K4" s="106"/>
      <c r="L4" s="106"/>
      <c r="M4" s="106"/>
      <c r="N4" s="106"/>
      <c r="O4" s="106"/>
      <c r="P4" s="106"/>
      <c r="Q4" s="106"/>
      <c r="R4" s="103"/>
      <c r="S4" s="103"/>
      <c r="T4" s="107"/>
      <c r="U4" s="107"/>
    </row>
    <row r="5" customFormat="false" ht="6" hidden="false" customHeight="true" outlineLevel="0" collapsed="false">
      <c r="C5" s="105"/>
      <c r="D5" s="105"/>
      <c r="K5" s="106"/>
      <c r="L5" s="106"/>
      <c r="M5" s="106"/>
      <c r="N5" s="106"/>
      <c r="O5" s="106"/>
      <c r="P5" s="106"/>
      <c r="Q5" s="106"/>
      <c r="R5" s="103"/>
      <c r="S5" s="103"/>
      <c r="T5" s="107"/>
      <c r="U5" s="107"/>
    </row>
    <row r="6" customFormat="false" ht="6" hidden="false" customHeight="true" outlineLevel="0" collapsed="false"/>
    <row r="7" customFormat="false" ht="15.95" hidden="false" customHeight="true" outlineLevel="0" collapsed="false">
      <c r="F7" s="42" t="str">
        <f aca="false">'Ind-1'!F7</f>
        <v>Sales Opportunities</v>
      </c>
      <c r="G7" s="42"/>
      <c r="H7" s="42"/>
      <c r="I7" s="42"/>
      <c r="K7" s="42" t="str">
        <f aca="false">'Ind-1'!K7</f>
        <v>Negotiations Activity</v>
      </c>
      <c r="L7" s="42"/>
      <c r="N7" s="42" t="str">
        <f aca="false">'Ind-1'!N7</f>
        <v>Closing Activity &amp; Contracts</v>
      </c>
      <c r="O7" s="42"/>
      <c r="P7" s="42"/>
      <c r="Q7" s="42"/>
      <c r="R7" s="42"/>
      <c r="S7" s="42"/>
      <c r="U7" s="44" t="str">
        <f aca="false">'Ind-1'!U7</f>
        <v>Voided Contracts or Cancellations</v>
      </c>
      <c r="V7" s="44"/>
      <c r="W7" s="44"/>
    </row>
    <row r="8" customFormat="false" ht="30" hidden="false" customHeight="true" outlineLevel="0" collapsed="false">
      <c r="B8" s="108" t="str">
        <f aca="false">'Ind-1'!B8</f>
        <v>Activity Date</v>
      </c>
      <c r="C8" s="109"/>
      <c r="D8" s="109"/>
      <c r="E8" s="110"/>
      <c r="F8" s="45" t="str">
        <f aca="false">'Ind-1'!F8</f>
        <v>Calls</v>
      </c>
      <c r="G8" s="45" t="str">
        <f aca="false">'Ind-1'!G8</f>
        <v>E-mails</v>
      </c>
      <c r="H8" s="45" t="str">
        <f aca="false">'Ind-1'!H8</f>
        <v>Walk-In's</v>
      </c>
      <c r="I8" s="45" t="str">
        <f aca="false">'Ind-1'!I8</f>
        <v>Total Sales Leads</v>
      </c>
      <c r="J8" s="49"/>
      <c r="K8" s="45" t="str">
        <f aca="false">'Ind-1'!K8</f>
        <v>Price Quote</v>
      </c>
      <c r="L8" s="45" t="str">
        <f aca="false">'Ind-1'!L8</f>
        <v>% Lead Opportunities</v>
      </c>
      <c r="M8" s="49"/>
      <c r="N8" s="45" t="str">
        <f aca="false">'Ind-1'!N8</f>
        <v># Contracts Presented</v>
      </c>
      <c r="O8" s="45" t="str">
        <f aca="false">'Ind-1'!O8</f>
        <v>Total $ Value of Prices Quoted</v>
      </c>
      <c r="P8" s="45" t="str">
        <f aca="false">'Ind-1'!P8</f>
        <v>% Contracts Still in Negotiation</v>
      </c>
      <c r="Q8" s="45" t="str">
        <f aca="false">'Ind-1'!Q8</f>
        <v># Contracts Signed</v>
      </c>
      <c r="R8" s="45" t="str">
        <f aca="false">'Ind-1'!R8</f>
        <v>Total $ Value of Retail Contracts</v>
      </c>
      <c r="S8" s="45" t="str">
        <f aca="false">'Ind-1'!S8</f>
        <v>% of Presented  Contracts Signed</v>
      </c>
      <c r="T8" s="49"/>
      <c r="U8" s="45" t="str">
        <f aca="false">'Ind-1'!U8</f>
        <v># of Presented Contracts Voided</v>
      </c>
      <c r="V8" s="45" t="str">
        <f aca="false">'Ind-1'!V8</f>
        <v>Total $ Value of Voided Contract</v>
      </c>
      <c r="W8" s="45" t="str">
        <f aca="false">'Ind-1'!W8</f>
        <v>% of Presented  Contracts Voided</v>
      </c>
    </row>
    <row r="9" customFormat="false" ht="15" hidden="false" customHeight="true" outlineLevel="0" collapsed="false">
      <c r="B9" s="111" t="str">
        <f aca="false">D9</f>
        <v/>
      </c>
      <c r="C9" s="112" t="str">
        <f aca="false">CONCATENATE(MONTH(V3),"/",DAY(1),"/",YEAR(V3))</f>
        <v>9/31/2009</v>
      </c>
      <c r="D9" s="113" t="str">
        <f aca="false">IF(ISERROR(DATEVALUE(C9))=TRUE(),"",DATEVALUE(C9))</f>
        <v/>
      </c>
      <c r="E9" s="114"/>
      <c r="F9" s="115" t="n">
        <v>0</v>
      </c>
      <c r="G9" s="115" t="n">
        <v>0</v>
      </c>
      <c r="H9" s="115" t="n">
        <v>0</v>
      </c>
      <c r="I9" s="53" t="n">
        <f aca="false">SUM(F9:H9)</f>
        <v>0</v>
      </c>
      <c r="J9" s="54"/>
      <c r="K9" s="115" t="n">
        <v>0</v>
      </c>
      <c r="L9" s="55" t="n">
        <f aca="false">IF(I9&lt;&gt;0,IF(K9&lt;&gt;0,SUM(K9/I9),0),0)</f>
        <v>0</v>
      </c>
      <c r="M9" s="54"/>
      <c r="N9" s="115" t="n">
        <v>0</v>
      </c>
      <c r="O9" s="116" t="n">
        <v>0</v>
      </c>
      <c r="P9" s="55" t="n">
        <f aca="false">IF($K9&lt;&gt;0,IF(N9&lt;&gt;0,SUM(N9/$K9),0),0)</f>
        <v>0</v>
      </c>
      <c r="Q9" s="115" t="n">
        <v>0</v>
      </c>
      <c r="R9" s="116" t="n">
        <v>0</v>
      </c>
      <c r="S9" s="55" t="n">
        <f aca="false">IF($N9&lt;&gt;0,IF(Q9&lt;&gt;0,SUM(Q9/$N9),0),0)</f>
        <v>0</v>
      </c>
      <c r="T9" s="54"/>
      <c r="U9" s="115" t="n">
        <v>0</v>
      </c>
      <c r="V9" s="116" t="n">
        <v>0</v>
      </c>
      <c r="W9" s="55" t="n">
        <f aca="false">IF($N9&lt;&gt;0,IF(U9&lt;&gt;0,SUM(U9/$N9),0),0)</f>
        <v>0</v>
      </c>
    </row>
    <row r="10" customFormat="false" ht="15" hidden="false" customHeight="true" outlineLevel="0" collapsed="false">
      <c r="B10" s="111" t="n">
        <f aca="false">D10</f>
        <v>40057</v>
      </c>
      <c r="C10" s="117" t="str">
        <f aca="false">CONCATENATE(MONTH(V$3),"/",DAY(1+1),"/",YEAR(V$3))</f>
        <v>9/1/2009</v>
      </c>
      <c r="D10" s="118" t="n">
        <f aca="false">IF(ISERROR(DATEVALUE(C10))=TRUE(),"",DATEVALUE(C10))</f>
        <v>40057</v>
      </c>
      <c r="E10" s="119"/>
      <c r="F10" s="115" t="n">
        <v>0</v>
      </c>
      <c r="G10" s="115" t="n">
        <v>0</v>
      </c>
      <c r="H10" s="115" t="n">
        <v>0</v>
      </c>
      <c r="I10" s="53" t="n">
        <f aca="false">SUM(F10:H10)</f>
        <v>0</v>
      </c>
      <c r="J10" s="54"/>
      <c r="K10" s="115" t="n">
        <v>0</v>
      </c>
      <c r="L10" s="55" t="n">
        <f aca="false">IF(I10&lt;&gt;0,IF(K10&lt;&gt;0,SUM(K10/I10),0),0)</f>
        <v>0</v>
      </c>
      <c r="M10" s="54"/>
      <c r="N10" s="115" t="n">
        <v>0</v>
      </c>
      <c r="O10" s="116" t="n">
        <v>0</v>
      </c>
      <c r="P10" s="55" t="n">
        <f aca="false">IF($K10&lt;&gt;0,IF(N10&lt;&gt;0,SUM(N10/$K10),0),0)</f>
        <v>0</v>
      </c>
      <c r="Q10" s="115" t="n">
        <v>0</v>
      </c>
      <c r="R10" s="116" t="n">
        <v>0</v>
      </c>
      <c r="S10" s="55" t="n">
        <f aca="false">IF($N10&lt;&gt;0,IF(Q10&lt;&gt;0,SUM(Q10/$N10),0),0)</f>
        <v>0</v>
      </c>
      <c r="T10" s="54"/>
      <c r="U10" s="115" t="n">
        <v>0</v>
      </c>
      <c r="V10" s="116" t="n">
        <v>0</v>
      </c>
      <c r="W10" s="55" t="n">
        <f aca="false">IF($N10&lt;&gt;0,IF(U10&lt;&gt;0,SUM(U10/$N10),0),0)</f>
        <v>0</v>
      </c>
    </row>
    <row r="11" customFormat="false" ht="15" hidden="false" customHeight="true" outlineLevel="0" collapsed="false">
      <c r="B11" s="111" t="n">
        <f aca="false">D11</f>
        <v>40058</v>
      </c>
      <c r="C11" s="117" t="str">
        <f aca="false">CONCATENATE(MONTH(V$3),"/",DAY(1+2),"/",YEAR(V$3))</f>
        <v>9/2/2009</v>
      </c>
      <c r="D11" s="118" t="n">
        <f aca="false">IF(ISERROR(DATEVALUE(C11))=TRUE(),"",DATEVALUE(C11))</f>
        <v>40058</v>
      </c>
      <c r="E11" s="119"/>
      <c r="F11" s="115" t="n">
        <v>0</v>
      </c>
      <c r="G11" s="115" t="n">
        <v>0</v>
      </c>
      <c r="H11" s="115" t="n">
        <v>0</v>
      </c>
      <c r="I11" s="53" t="n">
        <f aca="false">SUM(F11:H11)</f>
        <v>0</v>
      </c>
      <c r="J11" s="54"/>
      <c r="K11" s="115" t="n">
        <v>0</v>
      </c>
      <c r="L11" s="55" t="n">
        <f aca="false">IF(I11&lt;&gt;0,IF(K11&lt;&gt;0,SUM(K11/I11),0),0)</f>
        <v>0</v>
      </c>
      <c r="M11" s="54"/>
      <c r="N11" s="115" t="n">
        <v>0</v>
      </c>
      <c r="O11" s="116" t="n">
        <v>0</v>
      </c>
      <c r="P11" s="55" t="n">
        <f aca="false">IF($K11&lt;&gt;0,IF(N11&lt;&gt;0,SUM(N11/$K11),0),0)</f>
        <v>0</v>
      </c>
      <c r="Q11" s="115" t="n">
        <v>0</v>
      </c>
      <c r="R11" s="116" t="n">
        <v>0</v>
      </c>
      <c r="S11" s="55" t="n">
        <f aca="false">IF($N11&lt;&gt;0,IF(Q11&lt;&gt;0,SUM(Q11/$N11),0),0)</f>
        <v>0</v>
      </c>
      <c r="T11" s="54"/>
      <c r="U11" s="115" t="n">
        <v>0</v>
      </c>
      <c r="V11" s="116" t="n">
        <v>0</v>
      </c>
      <c r="W11" s="55" t="n">
        <f aca="false">IF($N11&lt;&gt;0,IF(U11&lt;&gt;0,SUM(U11/$N11),0),0)</f>
        <v>0</v>
      </c>
    </row>
    <row r="12" customFormat="false" ht="15" hidden="false" customHeight="true" outlineLevel="0" collapsed="false">
      <c r="B12" s="111" t="n">
        <f aca="false">D12</f>
        <v>40059</v>
      </c>
      <c r="C12" s="117" t="str">
        <f aca="false">CONCATENATE(MONTH(V$3),"/",DAY(1+3),"/",YEAR(V$3))</f>
        <v>9/3/2009</v>
      </c>
      <c r="D12" s="118" t="n">
        <f aca="false">IF(ISERROR(DATEVALUE(C12))=TRUE(),"",DATEVALUE(C12))</f>
        <v>40059</v>
      </c>
      <c r="F12" s="115" t="n">
        <v>0</v>
      </c>
      <c r="G12" s="115" t="n">
        <v>0</v>
      </c>
      <c r="H12" s="115" t="n">
        <v>0</v>
      </c>
      <c r="I12" s="53" t="n">
        <f aca="false">SUM(F12:H12)</f>
        <v>0</v>
      </c>
      <c r="J12" s="54"/>
      <c r="K12" s="115" t="n">
        <v>0</v>
      </c>
      <c r="L12" s="55" t="n">
        <f aca="false">IF(I12&lt;&gt;0,IF(K12&lt;&gt;0,SUM(K12/I12),0),0)</f>
        <v>0</v>
      </c>
      <c r="M12" s="54"/>
      <c r="N12" s="115" t="n">
        <v>0</v>
      </c>
      <c r="O12" s="116" t="n">
        <v>0</v>
      </c>
      <c r="P12" s="55" t="n">
        <f aca="false">IF($K12&lt;&gt;0,IF(N12&lt;&gt;0,SUM(N12/$K12),0),0)</f>
        <v>0</v>
      </c>
      <c r="Q12" s="115" t="n">
        <v>0</v>
      </c>
      <c r="R12" s="116" t="n">
        <v>0</v>
      </c>
      <c r="S12" s="55" t="n">
        <f aca="false">IF($N12&lt;&gt;0,IF(Q12&lt;&gt;0,SUM(Q12/$N12),0),0)</f>
        <v>0</v>
      </c>
      <c r="T12" s="54"/>
      <c r="U12" s="115" t="n">
        <v>0</v>
      </c>
      <c r="V12" s="116" t="n">
        <v>0</v>
      </c>
      <c r="W12" s="55" t="n">
        <f aca="false">IF($N12&lt;&gt;0,IF(U12&lt;&gt;0,SUM(U12/$N12),0),0)</f>
        <v>0</v>
      </c>
    </row>
    <row r="13" customFormat="false" ht="15" hidden="false" customHeight="true" outlineLevel="0" collapsed="false">
      <c r="B13" s="111" t="n">
        <f aca="false">D13</f>
        <v>40060</v>
      </c>
      <c r="C13" s="117" t="str">
        <f aca="false">CONCATENATE(MONTH(V$3),"/",DAY(1+4),"/",YEAR(V$3))</f>
        <v>9/4/2009</v>
      </c>
      <c r="D13" s="118" t="n">
        <f aca="false">IF(ISERROR(DATEVALUE(C13))=TRUE(),"",DATEVALUE(C13))</f>
        <v>40060</v>
      </c>
      <c r="F13" s="115" t="n">
        <v>0</v>
      </c>
      <c r="G13" s="115" t="n">
        <v>0</v>
      </c>
      <c r="H13" s="115" t="n">
        <v>0</v>
      </c>
      <c r="I13" s="53" t="n">
        <f aca="false">SUM(F13:H13)</f>
        <v>0</v>
      </c>
      <c r="J13" s="54"/>
      <c r="K13" s="115" t="n">
        <v>0</v>
      </c>
      <c r="L13" s="55" t="n">
        <f aca="false">IF(I13&lt;&gt;0,IF(K13&lt;&gt;0,SUM(K13/I13),0),0)</f>
        <v>0</v>
      </c>
      <c r="M13" s="54"/>
      <c r="N13" s="115" t="n">
        <v>0</v>
      </c>
      <c r="O13" s="116" t="n">
        <v>0</v>
      </c>
      <c r="P13" s="55" t="n">
        <f aca="false">IF($K13&lt;&gt;0,IF(N13&lt;&gt;0,SUM(N13/$K13),0),0)</f>
        <v>0</v>
      </c>
      <c r="Q13" s="115" t="n">
        <v>0</v>
      </c>
      <c r="R13" s="116" t="n">
        <v>0</v>
      </c>
      <c r="S13" s="55" t="n">
        <f aca="false">IF($N13&lt;&gt;0,IF(Q13&lt;&gt;0,SUM(Q13/$N13),0),0)</f>
        <v>0</v>
      </c>
      <c r="T13" s="54"/>
      <c r="U13" s="115" t="n">
        <v>0</v>
      </c>
      <c r="V13" s="116" t="n">
        <v>0</v>
      </c>
      <c r="W13" s="55" t="n">
        <f aca="false">IF($N13&lt;&gt;0,IF(U13&lt;&gt;0,SUM(U13/$N13),0),0)</f>
        <v>0</v>
      </c>
    </row>
    <row r="14" customFormat="false" ht="15" hidden="false" customHeight="true" outlineLevel="0" collapsed="false">
      <c r="B14" s="111" t="n">
        <f aca="false">D14</f>
        <v>40061</v>
      </c>
      <c r="C14" s="117" t="str">
        <f aca="false">CONCATENATE(MONTH(V$3),"/",DAY(1+5),"/",YEAR(V$3))</f>
        <v>9/5/2009</v>
      </c>
      <c r="D14" s="118" t="n">
        <f aca="false">IF(ISERROR(DATEVALUE(C14))=TRUE(),"",DATEVALUE(C14))</f>
        <v>40061</v>
      </c>
      <c r="F14" s="115" t="n">
        <v>0</v>
      </c>
      <c r="G14" s="115" t="n">
        <v>0</v>
      </c>
      <c r="H14" s="115" t="n">
        <v>0</v>
      </c>
      <c r="I14" s="53" t="n">
        <f aca="false">SUM(F14:H14)</f>
        <v>0</v>
      </c>
      <c r="J14" s="54"/>
      <c r="K14" s="115" t="n">
        <v>0</v>
      </c>
      <c r="L14" s="55" t="n">
        <f aca="false">IF(I14&lt;&gt;0,IF(K14&lt;&gt;0,SUM(K14/I14),0),0)</f>
        <v>0</v>
      </c>
      <c r="M14" s="54"/>
      <c r="N14" s="115" t="n">
        <v>0</v>
      </c>
      <c r="O14" s="116" t="n">
        <v>0</v>
      </c>
      <c r="P14" s="55" t="n">
        <f aca="false">IF($K14&lt;&gt;0,IF(N14&lt;&gt;0,SUM(N14/$K14),0),0)</f>
        <v>0</v>
      </c>
      <c r="Q14" s="115" t="n">
        <v>0</v>
      </c>
      <c r="R14" s="116" t="n">
        <v>0</v>
      </c>
      <c r="S14" s="55" t="n">
        <f aca="false">IF($N14&lt;&gt;0,IF(Q14&lt;&gt;0,SUM(Q14/$N14),0),0)</f>
        <v>0</v>
      </c>
      <c r="T14" s="54"/>
      <c r="U14" s="115" t="n">
        <v>0</v>
      </c>
      <c r="V14" s="116" t="n">
        <v>0</v>
      </c>
      <c r="W14" s="55" t="n">
        <f aca="false">IF($N14&lt;&gt;0,IF(U14&lt;&gt;0,SUM(U14/$N14),0),0)</f>
        <v>0</v>
      </c>
    </row>
    <row r="15" customFormat="false" ht="15" hidden="false" customHeight="true" outlineLevel="0" collapsed="false">
      <c r="B15" s="111" t="n">
        <f aca="false">D15</f>
        <v>40062</v>
      </c>
      <c r="C15" s="117" t="str">
        <f aca="false">CONCATENATE(MONTH(V$3),"/",DAY(1+6),"/",YEAR(V$3))</f>
        <v>9/6/2009</v>
      </c>
      <c r="D15" s="118" t="n">
        <f aca="false">IF(ISERROR(DATEVALUE(C15))=TRUE(),"",DATEVALUE(C15))</f>
        <v>40062</v>
      </c>
      <c r="F15" s="115" t="n">
        <v>0</v>
      </c>
      <c r="G15" s="115" t="n">
        <v>0</v>
      </c>
      <c r="H15" s="115" t="n">
        <v>0</v>
      </c>
      <c r="I15" s="53" t="n">
        <f aca="false">SUM(F15:H15)</f>
        <v>0</v>
      </c>
      <c r="J15" s="54"/>
      <c r="K15" s="115" t="n">
        <v>0</v>
      </c>
      <c r="L15" s="55" t="n">
        <f aca="false">IF(I15&lt;&gt;0,IF(K15&lt;&gt;0,SUM(K15/I15),0),0)</f>
        <v>0</v>
      </c>
      <c r="M15" s="54"/>
      <c r="N15" s="115" t="n">
        <v>0</v>
      </c>
      <c r="O15" s="116" t="n">
        <v>0</v>
      </c>
      <c r="P15" s="55" t="n">
        <f aca="false">IF($K15&lt;&gt;0,IF(N15&lt;&gt;0,SUM(N15/$K15),0),0)</f>
        <v>0</v>
      </c>
      <c r="Q15" s="115" t="n">
        <v>0</v>
      </c>
      <c r="R15" s="116" t="n">
        <v>0</v>
      </c>
      <c r="S15" s="55" t="n">
        <f aca="false">IF($N15&lt;&gt;0,IF(Q15&lt;&gt;0,SUM(Q15/$N15),0),0)</f>
        <v>0</v>
      </c>
      <c r="T15" s="54"/>
      <c r="U15" s="115" t="n">
        <v>0</v>
      </c>
      <c r="V15" s="116" t="n">
        <v>0</v>
      </c>
      <c r="W15" s="55" t="n">
        <f aca="false">IF($N15&lt;&gt;0,IF(U15&lt;&gt;0,SUM(U15/$N15),0),0)</f>
        <v>0</v>
      </c>
    </row>
    <row r="16" customFormat="false" ht="15" hidden="false" customHeight="true" outlineLevel="0" collapsed="false">
      <c r="B16" s="111" t="n">
        <f aca="false">D16</f>
        <v>40063</v>
      </c>
      <c r="C16" s="117" t="str">
        <f aca="false">CONCATENATE(MONTH(V$3),"/",DAY(1+7),"/",YEAR(V$3))</f>
        <v>9/7/2009</v>
      </c>
      <c r="D16" s="118" t="n">
        <f aca="false">IF(ISERROR(DATEVALUE(C16))=TRUE(),"",DATEVALUE(C16))</f>
        <v>40063</v>
      </c>
      <c r="F16" s="115" t="n">
        <v>0</v>
      </c>
      <c r="G16" s="115" t="n">
        <v>0</v>
      </c>
      <c r="H16" s="115" t="n">
        <v>0</v>
      </c>
      <c r="I16" s="53" t="n">
        <f aca="false">SUM(F16:H16)</f>
        <v>0</v>
      </c>
      <c r="J16" s="54"/>
      <c r="K16" s="115" t="n">
        <v>0</v>
      </c>
      <c r="L16" s="55" t="n">
        <f aca="false">IF(I16&lt;&gt;0,IF(K16&lt;&gt;0,SUM(K16/I16),0),0)</f>
        <v>0</v>
      </c>
      <c r="M16" s="54"/>
      <c r="N16" s="115" t="n">
        <v>0</v>
      </c>
      <c r="O16" s="116" t="n">
        <v>0</v>
      </c>
      <c r="P16" s="55" t="n">
        <f aca="false">IF($K16&lt;&gt;0,IF(N16&lt;&gt;0,SUM(N16/$K16),0),0)</f>
        <v>0</v>
      </c>
      <c r="Q16" s="115" t="n">
        <v>0</v>
      </c>
      <c r="R16" s="116" t="n">
        <v>0</v>
      </c>
      <c r="S16" s="55" t="n">
        <f aca="false">IF($N16&lt;&gt;0,IF(Q16&lt;&gt;0,SUM(Q16/$N16),0),0)</f>
        <v>0</v>
      </c>
      <c r="T16" s="54"/>
      <c r="U16" s="115" t="n">
        <v>0</v>
      </c>
      <c r="V16" s="116" t="n">
        <v>0</v>
      </c>
      <c r="W16" s="55" t="n">
        <f aca="false">IF($N16&lt;&gt;0,IF(U16&lt;&gt;0,SUM(U16/$N16),0),0)</f>
        <v>0</v>
      </c>
    </row>
    <row r="17" customFormat="false" ht="15" hidden="false" customHeight="true" outlineLevel="0" collapsed="false">
      <c r="B17" s="111" t="n">
        <f aca="false">D17</f>
        <v>40064</v>
      </c>
      <c r="C17" s="117" t="str">
        <f aca="false">CONCATENATE(MONTH(V$3),"/",DAY(1+8),"/",YEAR(V$3))</f>
        <v>9/8/2009</v>
      </c>
      <c r="D17" s="118" t="n">
        <f aca="false">IF(ISERROR(DATEVALUE(C17))=TRUE(),"",DATEVALUE(C17))</f>
        <v>40064</v>
      </c>
      <c r="F17" s="115" t="n">
        <v>0</v>
      </c>
      <c r="G17" s="115" t="n">
        <v>0</v>
      </c>
      <c r="H17" s="115" t="n">
        <v>0</v>
      </c>
      <c r="I17" s="53" t="n">
        <f aca="false">SUM(F17:H17)</f>
        <v>0</v>
      </c>
      <c r="J17" s="54"/>
      <c r="K17" s="115" t="n">
        <v>0</v>
      </c>
      <c r="L17" s="55" t="n">
        <f aca="false">IF(I17&lt;&gt;0,IF(K17&lt;&gt;0,SUM(K17/I17),0),0)</f>
        <v>0</v>
      </c>
      <c r="M17" s="54"/>
      <c r="N17" s="115" t="n">
        <v>0</v>
      </c>
      <c r="O17" s="116" t="n">
        <v>0</v>
      </c>
      <c r="P17" s="55" t="n">
        <f aca="false">IF($K17&lt;&gt;0,IF(N17&lt;&gt;0,SUM(N17/$K17),0),0)</f>
        <v>0</v>
      </c>
      <c r="Q17" s="115" t="n">
        <v>0</v>
      </c>
      <c r="R17" s="116" t="n">
        <v>0</v>
      </c>
      <c r="S17" s="55" t="n">
        <f aca="false">IF($N17&lt;&gt;0,IF(Q17&lt;&gt;0,SUM(Q17/$N17),0),0)</f>
        <v>0</v>
      </c>
      <c r="T17" s="54"/>
      <c r="U17" s="115" t="n">
        <v>0</v>
      </c>
      <c r="V17" s="116" t="n">
        <v>0</v>
      </c>
      <c r="W17" s="55" t="n">
        <f aca="false">IF($N17&lt;&gt;0,IF(U17&lt;&gt;0,SUM(U17/$N17),0),0)</f>
        <v>0</v>
      </c>
    </row>
    <row r="18" customFormat="false" ht="15" hidden="false" customHeight="true" outlineLevel="0" collapsed="false">
      <c r="B18" s="111" t="n">
        <f aca="false">D18</f>
        <v>40065</v>
      </c>
      <c r="C18" s="117" t="str">
        <f aca="false">CONCATENATE(MONTH(V$3),"/",DAY(1+9),"/",YEAR(V$3))</f>
        <v>9/9/2009</v>
      </c>
      <c r="D18" s="118" t="n">
        <f aca="false">IF(ISERROR(DATEVALUE(C18))=TRUE(),"",DATEVALUE(C18))</f>
        <v>40065</v>
      </c>
      <c r="F18" s="115" t="n">
        <v>0</v>
      </c>
      <c r="G18" s="115" t="n">
        <v>0</v>
      </c>
      <c r="H18" s="115" t="n">
        <v>0</v>
      </c>
      <c r="I18" s="53" t="n">
        <f aca="false">SUM(F18:H18)</f>
        <v>0</v>
      </c>
      <c r="J18" s="54"/>
      <c r="K18" s="115" t="n">
        <v>0</v>
      </c>
      <c r="L18" s="55" t="n">
        <f aca="false">IF(I18&lt;&gt;0,IF(K18&lt;&gt;0,SUM(K18/I18),0),0)</f>
        <v>0</v>
      </c>
      <c r="M18" s="54"/>
      <c r="N18" s="115" t="n">
        <v>0</v>
      </c>
      <c r="O18" s="116" t="n">
        <v>0</v>
      </c>
      <c r="P18" s="55" t="n">
        <f aca="false">IF($K18&lt;&gt;0,IF(N18&lt;&gt;0,SUM(N18/$K18),0),0)</f>
        <v>0</v>
      </c>
      <c r="Q18" s="115" t="n">
        <v>0</v>
      </c>
      <c r="R18" s="116" t="n">
        <v>0</v>
      </c>
      <c r="S18" s="55" t="n">
        <f aca="false">IF($N18&lt;&gt;0,IF(Q18&lt;&gt;0,SUM(Q18/$N18),0),0)</f>
        <v>0</v>
      </c>
      <c r="T18" s="54"/>
      <c r="U18" s="115" t="n">
        <v>0</v>
      </c>
      <c r="V18" s="116" t="n">
        <v>0</v>
      </c>
      <c r="W18" s="55" t="n">
        <f aca="false">IF($N18&lt;&gt;0,IF(U18&lt;&gt;0,SUM(U18/$N18),0),0)</f>
        <v>0</v>
      </c>
    </row>
    <row r="19" customFormat="false" ht="15" hidden="false" customHeight="true" outlineLevel="0" collapsed="false">
      <c r="B19" s="111" t="n">
        <f aca="false">D19</f>
        <v>40066</v>
      </c>
      <c r="C19" s="117" t="str">
        <f aca="false">CONCATENATE(MONTH(V$3),"/",DAY(1+10),"/",YEAR(V$3))</f>
        <v>9/10/2009</v>
      </c>
      <c r="D19" s="118" t="n">
        <f aca="false">IF(ISERROR(DATEVALUE(C19))=TRUE(),"",DATEVALUE(C19))</f>
        <v>40066</v>
      </c>
      <c r="F19" s="115" t="n">
        <v>0</v>
      </c>
      <c r="G19" s="115" t="n">
        <v>0</v>
      </c>
      <c r="H19" s="115" t="n">
        <v>0</v>
      </c>
      <c r="I19" s="53" t="n">
        <f aca="false">SUM(F19:H19)</f>
        <v>0</v>
      </c>
      <c r="J19" s="54"/>
      <c r="K19" s="115" t="n">
        <v>0</v>
      </c>
      <c r="L19" s="55" t="n">
        <f aca="false">IF(I19&lt;&gt;0,IF(K19&lt;&gt;0,SUM(K19/I19),0),0)</f>
        <v>0</v>
      </c>
      <c r="M19" s="54"/>
      <c r="N19" s="115" t="n">
        <v>0</v>
      </c>
      <c r="O19" s="116" t="n">
        <v>0</v>
      </c>
      <c r="P19" s="55" t="n">
        <f aca="false">IF($K19&lt;&gt;0,IF(N19&lt;&gt;0,SUM(N19/$K19),0),0)</f>
        <v>0</v>
      </c>
      <c r="Q19" s="115" t="n">
        <v>0</v>
      </c>
      <c r="R19" s="116" t="n">
        <v>0</v>
      </c>
      <c r="S19" s="55" t="n">
        <f aca="false">IF($N19&lt;&gt;0,IF(Q19&lt;&gt;0,SUM(Q19/$N19),0),0)</f>
        <v>0</v>
      </c>
      <c r="T19" s="54"/>
      <c r="U19" s="115" t="n">
        <v>0</v>
      </c>
      <c r="V19" s="116" t="n">
        <v>0</v>
      </c>
      <c r="W19" s="55" t="n">
        <f aca="false">IF($N19&lt;&gt;0,IF(U19&lt;&gt;0,SUM(U19/$N19),0),0)</f>
        <v>0</v>
      </c>
    </row>
    <row r="20" customFormat="false" ht="15" hidden="false" customHeight="true" outlineLevel="0" collapsed="false">
      <c r="B20" s="111" t="n">
        <f aca="false">D20</f>
        <v>40067</v>
      </c>
      <c r="C20" s="117" t="str">
        <f aca="false">CONCATENATE(MONTH(V$3),"/",DAY(1+11),"/",YEAR(V$3))</f>
        <v>9/11/2009</v>
      </c>
      <c r="D20" s="118" t="n">
        <f aca="false">IF(ISERROR(DATEVALUE(C20))=TRUE(),"",DATEVALUE(C20))</f>
        <v>40067</v>
      </c>
      <c r="F20" s="115" t="n">
        <v>0</v>
      </c>
      <c r="G20" s="115" t="n">
        <v>0</v>
      </c>
      <c r="H20" s="115" t="n">
        <v>0</v>
      </c>
      <c r="I20" s="53" t="n">
        <f aca="false">SUM(F20:H20)</f>
        <v>0</v>
      </c>
      <c r="J20" s="54"/>
      <c r="K20" s="115" t="n">
        <v>0</v>
      </c>
      <c r="L20" s="55" t="n">
        <f aca="false">IF(I20&lt;&gt;0,IF(K20&lt;&gt;0,SUM(K20/I20),0),0)</f>
        <v>0</v>
      </c>
      <c r="M20" s="54"/>
      <c r="N20" s="115" t="n">
        <v>0</v>
      </c>
      <c r="O20" s="116" t="n">
        <v>0</v>
      </c>
      <c r="P20" s="55" t="n">
        <f aca="false">IF($K20&lt;&gt;0,IF(N20&lt;&gt;0,SUM(N20/$K20),0),0)</f>
        <v>0</v>
      </c>
      <c r="Q20" s="115" t="n">
        <v>0</v>
      </c>
      <c r="R20" s="116" t="n">
        <v>0</v>
      </c>
      <c r="S20" s="55" t="n">
        <f aca="false">IF($N20&lt;&gt;0,IF(Q20&lt;&gt;0,SUM(Q20/$N20),0),0)</f>
        <v>0</v>
      </c>
      <c r="T20" s="54"/>
      <c r="U20" s="115" t="n">
        <v>0</v>
      </c>
      <c r="V20" s="116" t="n">
        <v>0</v>
      </c>
      <c r="W20" s="55" t="n">
        <f aca="false">IF($N20&lt;&gt;0,IF(U20&lt;&gt;0,SUM(U20/$N20),0),0)</f>
        <v>0</v>
      </c>
    </row>
    <row r="21" customFormat="false" ht="15" hidden="false" customHeight="true" outlineLevel="0" collapsed="false">
      <c r="B21" s="111" t="n">
        <f aca="false">D21</f>
        <v>40068</v>
      </c>
      <c r="C21" s="117" t="str">
        <f aca="false">CONCATENATE(MONTH(V$3),"/",DAY(1+12),"/",YEAR(V$3))</f>
        <v>9/12/2009</v>
      </c>
      <c r="D21" s="118" t="n">
        <f aca="false">IF(ISERROR(DATEVALUE(C21))=TRUE(),"",DATEVALUE(C21))</f>
        <v>40068</v>
      </c>
      <c r="F21" s="115" t="n">
        <v>0</v>
      </c>
      <c r="G21" s="115" t="n">
        <v>0</v>
      </c>
      <c r="H21" s="115" t="n">
        <v>0</v>
      </c>
      <c r="I21" s="53" t="n">
        <f aca="false">SUM(F21:H21)</f>
        <v>0</v>
      </c>
      <c r="J21" s="54"/>
      <c r="K21" s="115" t="n">
        <v>0</v>
      </c>
      <c r="L21" s="55" t="n">
        <f aca="false">IF(I21&lt;&gt;0,IF(K21&lt;&gt;0,SUM(K21/I21),0),0)</f>
        <v>0</v>
      </c>
      <c r="M21" s="54"/>
      <c r="N21" s="115" t="n">
        <v>0</v>
      </c>
      <c r="O21" s="116" t="n">
        <v>0</v>
      </c>
      <c r="P21" s="55" t="n">
        <f aca="false">IF($K21&lt;&gt;0,IF(N21&lt;&gt;0,SUM(N21/$K21),0),0)</f>
        <v>0</v>
      </c>
      <c r="Q21" s="115" t="n">
        <v>0</v>
      </c>
      <c r="R21" s="116" t="n">
        <v>0</v>
      </c>
      <c r="S21" s="55" t="n">
        <f aca="false">IF($N21&lt;&gt;0,IF(Q21&lt;&gt;0,SUM(Q21/$N21),0),0)</f>
        <v>0</v>
      </c>
      <c r="T21" s="54"/>
      <c r="U21" s="115" t="n">
        <v>0</v>
      </c>
      <c r="V21" s="116" t="n">
        <v>0</v>
      </c>
      <c r="W21" s="55" t="n">
        <f aca="false">IF($N21&lt;&gt;0,IF(U21&lt;&gt;0,SUM(U21/$N21),0),0)</f>
        <v>0</v>
      </c>
    </row>
    <row r="22" customFormat="false" ht="15" hidden="false" customHeight="true" outlineLevel="0" collapsed="false">
      <c r="B22" s="111" t="n">
        <f aca="false">D22</f>
        <v>40069</v>
      </c>
      <c r="C22" s="117" t="str">
        <f aca="false">CONCATENATE(MONTH(V$3),"/",DAY(1+13),"/",YEAR(V$3))</f>
        <v>9/13/2009</v>
      </c>
      <c r="D22" s="118" t="n">
        <f aca="false">IF(ISERROR(DATEVALUE(C22))=TRUE(),"",DATEVALUE(C22))</f>
        <v>40069</v>
      </c>
      <c r="F22" s="115" t="n">
        <v>0</v>
      </c>
      <c r="G22" s="115" t="n">
        <v>0</v>
      </c>
      <c r="H22" s="115" t="n">
        <v>0</v>
      </c>
      <c r="I22" s="53" t="n">
        <f aca="false">SUM(F22:H22)</f>
        <v>0</v>
      </c>
      <c r="J22" s="54"/>
      <c r="K22" s="115" t="n">
        <v>0</v>
      </c>
      <c r="L22" s="55" t="n">
        <f aca="false">IF(I22&lt;&gt;0,IF(K22&lt;&gt;0,SUM(K22/I22),0),0)</f>
        <v>0</v>
      </c>
      <c r="M22" s="54"/>
      <c r="N22" s="115" t="n">
        <v>0</v>
      </c>
      <c r="O22" s="116" t="n">
        <v>0</v>
      </c>
      <c r="P22" s="55" t="n">
        <f aca="false">IF($K22&lt;&gt;0,IF(N22&lt;&gt;0,SUM(N22/$K22),0),0)</f>
        <v>0</v>
      </c>
      <c r="Q22" s="115" t="n">
        <v>0</v>
      </c>
      <c r="R22" s="116" t="n">
        <v>0</v>
      </c>
      <c r="S22" s="55" t="n">
        <f aca="false">IF($N22&lt;&gt;0,IF(Q22&lt;&gt;0,SUM(Q22/$N22),0),0)</f>
        <v>0</v>
      </c>
      <c r="T22" s="54"/>
      <c r="U22" s="115" t="n">
        <v>0</v>
      </c>
      <c r="V22" s="116" t="n">
        <v>0</v>
      </c>
      <c r="W22" s="55" t="n">
        <f aca="false">IF($N22&lt;&gt;0,IF(U22&lt;&gt;0,SUM(U22/$N22),0),0)</f>
        <v>0</v>
      </c>
    </row>
    <row r="23" customFormat="false" ht="15" hidden="false" customHeight="true" outlineLevel="0" collapsed="false">
      <c r="B23" s="111" t="n">
        <f aca="false">D23</f>
        <v>40070</v>
      </c>
      <c r="C23" s="117" t="str">
        <f aca="false">CONCATENATE(MONTH(V$3),"/",DAY(1+14),"/",YEAR(V$3))</f>
        <v>9/14/2009</v>
      </c>
      <c r="D23" s="118" t="n">
        <f aca="false">IF(ISERROR(DATEVALUE(C23))=TRUE(),"",DATEVALUE(C23))</f>
        <v>40070</v>
      </c>
      <c r="F23" s="115" t="n">
        <v>0</v>
      </c>
      <c r="G23" s="115" t="n">
        <v>0</v>
      </c>
      <c r="H23" s="115" t="n">
        <v>0</v>
      </c>
      <c r="I23" s="53" t="n">
        <f aca="false">SUM(F23:H23)</f>
        <v>0</v>
      </c>
      <c r="J23" s="54"/>
      <c r="K23" s="115" t="n">
        <v>0</v>
      </c>
      <c r="L23" s="55" t="n">
        <f aca="false">IF(I23&lt;&gt;0,IF(K23&lt;&gt;0,SUM(K23/I23),0),0)</f>
        <v>0</v>
      </c>
      <c r="M23" s="54"/>
      <c r="N23" s="115" t="n">
        <v>0</v>
      </c>
      <c r="O23" s="116" t="n">
        <v>0</v>
      </c>
      <c r="P23" s="55" t="n">
        <f aca="false">IF($K23&lt;&gt;0,IF(N23&lt;&gt;0,SUM(N23/$K23),0),0)</f>
        <v>0</v>
      </c>
      <c r="Q23" s="115" t="n">
        <v>0</v>
      </c>
      <c r="R23" s="116" t="n">
        <v>0</v>
      </c>
      <c r="S23" s="55" t="n">
        <f aca="false">IF($N23&lt;&gt;0,IF(Q23&lt;&gt;0,SUM(Q23/$N23),0),0)</f>
        <v>0</v>
      </c>
      <c r="T23" s="54"/>
      <c r="U23" s="115" t="n">
        <v>0</v>
      </c>
      <c r="V23" s="116" t="n">
        <v>0</v>
      </c>
      <c r="W23" s="55" t="n">
        <f aca="false">IF($N23&lt;&gt;0,IF(U23&lt;&gt;0,SUM(U23/$N23),0),0)</f>
        <v>0</v>
      </c>
    </row>
    <row r="24" customFormat="false" ht="15" hidden="false" customHeight="true" outlineLevel="0" collapsed="false">
      <c r="B24" s="111" t="n">
        <f aca="false">D24</f>
        <v>40071</v>
      </c>
      <c r="C24" s="117" t="str">
        <f aca="false">CONCATENATE(MONTH(V$3),"/",DAY(1+15),"/",YEAR(V$3))</f>
        <v>9/15/2009</v>
      </c>
      <c r="D24" s="118" t="n">
        <f aca="false">IF(ISERROR(DATEVALUE(C24))=TRUE(),"",DATEVALUE(C24))</f>
        <v>40071</v>
      </c>
      <c r="F24" s="115" t="n">
        <v>0</v>
      </c>
      <c r="G24" s="115" t="n">
        <v>0</v>
      </c>
      <c r="H24" s="115" t="n">
        <v>0</v>
      </c>
      <c r="I24" s="53" t="n">
        <f aca="false">SUM(F24:H24)</f>
        <v>0</v>
      </c>
      <c r="J24" s="54"/>
      <c r="K24" s="115" t="n">
        <v>0</v>
      </c>
      <c r="L24" s="55" t="n">
        <f aca="false">IF(I24&lt;&gt;0,IF(K24&lt;&gt;0,SUM(K24/I24),0),0)</f>
        <v>0</v>
      </c>
      <c r="M24" s="54"/>
      <c r="N24" s="115" t="n">
        <v>0</v>
      </c>
      <c r="O24" s="116" t="n">
        <v>0</v>
      </c>
      <c r="P24" s="55" t="n">
        <f aca="false">IF($K24&lt;&gt;0,IF(N24&lt;&gt;0,SUM(N24/$K24),0),0)</f>
        <v>0</v>
      </c>
      <c r="Q24" s="115" t="n">
        <v>0</v>
      </c>
      <c r="R24" s="116" t="n">
        <v>0</v>
      </c>
      <c r="S24" s="55" t="n">
        <f aca="false">IF($N24&lt;&gt;0,IF(Q24&lt;&gt;0,SUM(Q24/$N24),0),0)</f>
        <v>0</v>
      </c>
      <c r="T24" s="54"/>
      <c r="U24" s="115" t="n">
        <v>0</v>
      </c>
      <c r="V24" s="116" t="n">
        <v>0</v>
      </c>
      <c r="W24" s="55" t="n">
        <f aca="false">IF($N24&lt;&gt;0,IF(U24&lt;&gt;0,SUM(U24/$N24),0),0)</f>
        <v>0</v>
      </c>
    </row>
    <row r="25" customFormat="false" ht="15" hidden="false" customHeight="true" outlineLevel="0" collapsed="false">
      <c r="B25" s="111" t="n">
        <f aca="false">D25</f>
        <v>40072</v>
      </c>
      <c r="C25" s="117" t="str">
        <f aca="false">CONCATENATE(MONTH(V$3),"/",DAY(1+16),"/",YEAR(V$3))</f>
        <v>9/16/2009</v>
      </c>
      <c r="D25" s="118" t="n">
        <f aca="false">IF(ISERROR(DATEVALUE(C25))=TRUE(),"",DATEVALUE(C25))</f>
        <v>40072</v>
      </c>
      <c r="F25" s="115" t="n">
        <v>0</v>
      </c>
      <c r="G25" s="115" t="n">
        <v>0</v>
      </c>
      <c r="H25" s="115" t="n">
        <v>0</v>
      </c>
      <c r="I25" s="53" t="n">
        <f aca="false">SUM(F25:H25)</f>
        <v>0</v>
      </c>
      <c r="J25" s="54"/>
      <c r="K25" s="115" t="n">
        <v>0</v>
      </c>
      <c r="L25" s="55" t="n">
        <f aca="false">IF(I25&lt;&gt;0,IF(K25&lt;&gt;0,SUM(K25/I25),0),0)</f>
        <v>0</v>
      </c>
      <c r="M25" s="54"/>
      <c r="N25" s="115" t="n">
        <v>0</v>
      </c>
      <c r="O25" s="116" t="n">
        <v>0</v>
      </c>
      <c r="P25" s="55" t="n">
        <f aca="false">IF($K25&lt;&gt;0,IF(N25&lt;&gt;0,SUM(N25/$K25),0),0)</f>
        <v>0</v>
      </c>
      <c r="Q25" s="115" t="n">
        <v>0</v>
      </c>
      <c r="R25" s="116" t="n">
        <v>0</v>
      </c>
      <c r="S25" s="55" t="n">
        <f aca="false">IF($N25&lt;&gt;0,IF(Q25&lt;&gt;0,SUM(Q25/$N25),0),0)</f>
        <v>0</v>
      </c>
      <c r="T25" s="54"/>
      <c r="U25" s="115" t="n">
        <v>0</v>
      </c>
      <c r="V25" s="116" t="n">
        <v>0</v>
      </c>
      <c r="W25" s="55" t="n">
        <f aca="false">IF($N25&lt;&gt;0,IF(U25&lt;&gt;0,SUM(U25/$N25),0),0)</f>
        <v>0</v>
      </c>
    </row>
    <row r="26" customFormat="false" ht="15" hidden="false" customHeight="true" outlineLevel="0" collapsed="false">
      <c r="B26" s="111" t="n">
        <f aca="false">D26</f>
        <v>40073</v>
      </c>
      <c r="C26" s="117" t="str">
        <f aca="false">CONCATENATE(MONTH(V$3),"/",DAY(1+17),"/",YEAR(V$3))</f>
        <v>9/17/2009</v>
      </c>
      <c r="D26" s="118" t="n">
        <f aca="false">IF(ISERROR(DATEVALUE(C26))=TRUE(),"",DATEVALUE(C26))</f>
        <v>40073</v>
      </c>
      <c r="F26" s="115" t="n">
        <v>0</v>
      </c>
      <c r="G26" s="115" t="n">
        <v>0</v>
      </c>
      <c r="H26" s="115" t="n">
        <v>0</v>
      </c>
      <c r="I26" s="53" t="n">
        <f aca="false">SUM(F26:H26)</f>
        <v>0</v>
      </c>
      <c r="J26" s="54"/>
      <c r="K26" s="115" t="n">
        <v>0</v>
      </c>
      <c r="L26" s="55" t="n">
        <f aca="false">IF(I26&lt;&gt;0,IF(K26&lt;&gt;0,SUM(K26/I26),0),0)</f>
        <v>0</v>
      </c>
      <c r="M26" s="54"/>
      <c r="N26" s="115" t="n">
        <v>0</v>
      </c>
      <c r="O26" s="116" t="n">
        <v>0</v>
      </c>
      <c r="P26" s="55" t="n">
        <f aca="false">IF($K26&lt;&gt;0,IF(N26&lt;&gt;0,SUM(N26/$K26),0),0)</f>
        <v>0</v>
      </c>
      <c r="Q26" s="115" t="n">
        <v>0</v>
      </c>
      <c r="R26" s="116" t="n">
        <v>0</v>
      </c>
      <c r="S26" s="55" t="n">
        <f aca="false">IF($N26&lt;&gt;0,IF(Q26&lt;&gt;0,SUM(Q26/$N26),0),0)</f>
        <v>0</v>
      </c>
      <c r="T26" s="54"/>
      <c r="U26" s="115" t="n">
        <v>0</v>
      </c>
      <c r="V26" s="116" t="n">
        <v>0</v>
      </c>
      <c r="W26" s="55" t="n">
        <f aca="false">IF($N26&lt;&gt;0,IF(U26&lt;&gt;0,SUM(U26/$N26),0),0)</f>
        <v>0</v>
      </c>
    </row>
    <row r="27" customFormat="false" ht="15" hidden="false" customHeight="true" outlineLevel="0" collapsed="false">
      <c r="B27" s="111" t="n">
        <f aca="false">D27</f>
        <v>40074</v>
      </c>
      <c r="C27" s="117" t="str">
        <f aca="false">CONCATENATE(MONTH(V$3),"/",DAY(1+18),"/",YEAR(V$3))</f>
        <v>9/18/2009</v>
      </c>
      <c r="D27" s="118" t="n">
        <f aca="false">IF(ISERROR(DATEVALUE(C27))=TRUE(),"",DATEVALUE(C27))</f>
        <v>40074</v>
      </c>
      <c r="F27" s="115" t="n">
        <v>0</v>
      </c>
      <c r="G27" s="115" t="n">
        <v>0</v>
      </c>
      <c r="H27" s="115" t="n">
        <v>0</v>
      </c>
      <c r="I27" s="53" t="n">
        <f aca="false">SUM(F27:H27)</f>
        <v>0</v>
      </c>
      <c r="J27" s="54"/>
      <c r="K27" s="115" t="n">
        <v>0</v>
      </c>
      <c r="L27" s="55" t="n">
        <f aca="false">IF(I27&lt;&gt;0,IF(K27&lt;&gt;0,SUM(K27/I27),0),0)</f>
        <v>0</v>
      </c>
      <c r="M27" s="54"/>
      <c r="N27" s="115" t="n">
        <v>0</v>
      </c>
      <c r="O27" s="116" t="n">
        <v>0</v>
      </c>
      <c r="P27" s="55" t="n">
        <f aca="false">IF($K27&lt;&gt;0,IF(N27&lt;&gt;0,SUM(N27/$K27),0),0)</f>
        <v>0</v>
      </c>
      <c r="Q27" s="115" t="n">
        <v>0</v>
      </c>
      <c r="R27" s="116" t="n">
        <v>0</v>
      </c>
      <c r="S27" s="55" t="n">
        <f aca="false">IF($N27&lt;&gt;0,IF(Q27&lt;&gt;0,SUM(Q27/$N27),0),0)</f>
        <v>0</v>
      </c>
      <c r="T27" s="54"/>
      <c r="U27" s="115" t="n">
        <v>0</v>
      </c>
      <c r="V27" s="116" t="n">
        <v>0</v>
      </c>
      <c r="W27" s="55" t="n">
        <f aca="false">IF($N27&lt;&gt;0,IF(U27&lt;&gt;0,SUM(U27/$N27),0),0)</f>
        <v>0</v>
      </c>
    </row>
    <row r="28" customFormat="false" ht="15" hidden="false" customHeight="true" outlineLevel="0" collapsed="false">
      <c r="B28" s="111" t="n">
        <f aca="false">D28</f>
        <v>40075</v>
      </c>
      <c r="C28" s="117" t="str">
        <f aca="false">CONCATENATE(MONTH(V$3),"/",DAY(1+19),"/",YEAR(V$3))</f>
        <v>9/19/2009</v>
      </c>
      <c r="D28" s="118" t="n">
        <f aca="false">IF(ISERROR(DATEVALUE(C28))=TRUE(),"",DATEVALUE(C28))</f>
        <v>40075</v>
      </c>
      <c r="F28" s="115" t="n">
        <v>0</v>
      </c>
      <c r="G28" s="115" t="n">
        <v>0</v>
      </c>
      <c r="H28" s="115" t="n">
        <v>0</v>
      </c>
      <c r="I28" s="53" t="n">
        <f aca="false">SUM(F28:H28)</f>
        <v>0</v>
      </c>
      <c r="J28" s="54"/>
      <c r="K28" s="115" t="n">
        <v>0</v>
      </c>
      <c r="L28" s="55" t="n">
        <f aca="false">IF(I28&lt;&gt;0,IF(K28&lt;&gt;0,SUM(K28/I28),0),0)</f>
        <v>0</v>
      </c>
      <c r="M28" s="54"/>
      <c r="N28" s="115" t="n">
        <v>0</v>
      </c>
      <c r="O28" s="116" t="n">
        <v>0</v>
      </c>
      <c r="P28" s="55" t="n">
        <f aca="false">IF($K28&lt;&gt;0,IF(N28&lt;&gt;0,SUM(N28/$K28),0),0)</f>
        <v>0</v>
      </c>
      <c r="Q28" s="115" t="n">
        <v>0</v>
      </c>
      <c r="R28" s="116" t="n">
        <v>0</v>
      </c>
      <c r="S28" s="55" t="n">
        <f aca="false">IF($N28&lt;&gt;0,IF(Q28&lt;&gt;0,SUM(Q28/$N28),0),0)</f>
        <v>0</v>
      </c>
      <c r="T28" s="54"/>
      <c r="U28" s="115" t="n">
        <v>0</v>
      </c>
      <c r="V28" s="116" t="n">
        <v>0</v>
      </c>
      <c r="W28" s="55" t="n">
        <f aca="false">IF($N28&lt;&gt;0,IF(U28&lt;&gt;0,SUM(U28/$N28),0),0)</f>
        <v>0</v>
      </c>
    </row>
    <row r="29" customFormat="false" ht="15" hidden="false" customHeight="true" outlineLevel="0" collapsed="false">
      <c r="B29" s="111" t="n">
        <f aca="false">D29</f>
        <v>40076</v>
      </c>
      <c r="C29" s="117" t="str">
        <f aca="false">CONCATENATE(MONTH(V$3),"/",DAY(1+20),"/",YEAR(V$3))</f>
        <v>9/20/2009</v>
      </c>
      <c r="D29" s="118" t="n">
        <f aca="false">IF(ISERROR(DATEVALUE(C29))=TRUE(),"",DATEVALUE(C29))</f>
        <v>40076</v>
      </c>
      <c r="F29" s="115" t="n">
        <v>0</v>
      </c>
      <c r="G29" s="115" t="n">
        <v>0</v>
      </c>
      <c r="H29" s="115" t="n">
        <v>0</v>
      </c>
      <c r="I29" s="53" t="n">
        <f aca="false">SUM(F29:H29)</f>
        <v>0</v>
      </c>
      <c r="J29" s="54"/>
      <c r="K29" s="115" t="n">
        <v>0</v>
      </c>
      <c r="L29" s="55" t="n">
        <f aca="false">IF(I29&lt;&gt;0,IF(K29&lt;&gt;0,SUM(K29/I29),0),0)</f>
        <v>0</v>
      </c>
      <c r="M29" s="54"/>
      <c r="N29" s="115" t="n">
        <v>0</v>
      </c>
      <c r="O29" s="116" t="n">
        <v>0</v>
      </c>
      <c r="P29" s="55" t="n">
        <f aca="false">IF($K29&lt;&gt;0,IF(N29&lt;&gt;0,SUM(N29/$K29),0),0)</f>
        <v>0</v>
      </c>
      <c r="Q29" s="115" t="n">
        <v>0</v>
      </c>
      <c r="R29" s="116" t="n">
        <v>0</v>
      </c>
      <c r="S29" s="55" t="n">
        <f aca="false">IF($N29&lt;&gt;0,IF(Q29&lt;&gt;0,SUM(Q29/$N29),0),0)</f>
        <v>0</v>
      </c>
      <c r="T29" s="54"/>
      <c r="U29" s="115" t="n">
        <v>0</v>
      </c>
      <c r="V29" s="116" t="n">
        <v>0</v>
      </c>
      <c r="W29" s="55" t="n">
        <f aca="false">IF($N29&lt;&gt;0,IF(U29&lt;&gt;0,SUM(U29/$N29),0),0)</f>
        <v>0</v>
      </c>
    </row>
    <row r="30" customFormat="false" ht="15" hidden="false" customHeight="true" outlineLevel="0" collapsed="false">
      <c r="B30" s="111" t="n">
        <f aca="false">D30</f>
        <v>40077</v>
      </c>
      <c r="C30" s="117" t="str">
        <f aca="false">CONCATENATE(MONTH(V$3),"/",DAY(1+21),"/",YEAR(V$3))</f>
        <v>9/21/2009</v>
      </c>
      <c r="D30" s="118" t="n">
        <f aca="false">IF(ISERROR(DATEVALUE(C30))=TRUE(),"",DATEVALUE(C30))</f>
        <v>40077</v>
      </c>
      <c r="F30" s="115" t="n">
        <v>0</v>
      </c>
      <c r="G30" s="115" t="n">
        <v>0</v>
      </c>
      <c r="H30" s="115" t="n">
        <v>0</v>
      </c>
      <c r="I30" s="53" t="n">
        <f aca="false">SUM(F30:H30)</f>
        <v>0</v>
      </c>
      <c r="J30" s="54"/>
      <c r="K30" s="115" t="n">
        <v>0</v>
      </c>
      <c r="L30" s="55" t="n">
        <f aca="false">IF(I30&lt;&gt;0,IF(K30&lt;&gt;0,SUM(K30/I30),0),0)</f>
        <v>0</v>
      </c>
      <c r="M30" s="54"/>
      <c r="N30" s="115" t="n">
        <v>0</v>
      </c>
      <c r="O30" s="116" t="n">
        <v>0</v>
      </c>
      <c r="P30" s="55" t="n">
        <f aca="false">IF($K30&lt;&gt;0,IF(N30&lt;&gt;0,SUM(N30/$K30),0),0)</f>
        <v>0</v>
      </c>
      <c r="Q30" s="115" t="n">
        <v>0</v>
      </c>
      <c r="R30" s="116" t="n">
        <v>0</v>
      </c>
      <c r="S30" s="55" t="n">
        <f aca="false">IF($N30&lt;&gt;0,IF(Q30&lt;&gt;0,SUM(Q30/$N30),0),0)</f>
        <v>0</v>
      </c>
      <c r="T30" s="54"/>
      <c r="U30" s="115" t="n">
        <v>0</v>
      </c>
      <c r="V30" s="116" t="n">
        <v>0</v>
      </c>
      <c r="W30" s="55" t="n">
        <f aca="false">IF($N30&lt;&gt;0,IF(U30&lt;&gt;0,SUM(U30/$N30),0),0)</f>
        <v>0</v>
      </c>
    </row>
    <row r="31" customFormat="false" ht="15" hidden="false" customHeight="true" outlineLevel="0" collapsed="false">
      <c r="B31" s="111" t="n">
        <f aca="false">D31</f>
        <v>40078</v>
      </c>
      <c r="C31" s="117" t="str">
        <f aca="false">CONCATENATE(MONTH(V$3),"/",DAY(1+22),"/",YEAR(V$3))</f>
        <v>9/22/2009</v>
      </c>
      <c r="D31" s="118" t="n">
        <f aca="false">IF(ISERROR(DATEVALUE(C31))=TRUE(),"",DATEVALUE(C31))</f>
        <v>40078</v>
      </c>
      <c r="F31" s="115" t="n">
        <v>0</v>
      </c>
      <c r="G31" s="115" t="n">
        <v>0</v>
      </c>
      <c r="H31" s="115" t="n">
        <v>0</v>
      </c>
      <c r="I31" s="53" t="n">
        <f aca="false">SUM(F31:H31)</f>
        <v>0</v>
      </c>
      <c r="J31" s="54"/>
      <c r="K31" s="115" t="n">
        <v>0</v>
      </c>
      <c r="L31" s="55" t="n">
        <f aca="false">IF(I31&lt;&gt;0,IF(K31&lt;&gt;0,SUM(K31/I31),0),0)</f>
        <v>0</v>
      </c>
      <c r="M31" s="54"/>
      <c r="N31" s="115" t="n">
        <v>0</v>
      </c>
      <c r="O31" s="116" t="n">
        <v>0</v>
      </c>
      <c r="P31" s="55" t="n">
        <f aca="false">IF($K31&lt;&gt;0,IF(N31&lt;&gt;0,SUM(N31/$K31),0),0)</f>
        <v>0</v>
      </c>
      <c r="Q31" s="115" t="n">
        <v>0</v>
      </c>
      <c r="R31" s="116" t="n">
        <v>0</v>
      </c>
      <c r="S31" s="55" t="n">
        <f aca="false">IF($N31&lt;&gt;0,IF(Q31&lt;&gt;0,SUM(Q31/$N31),0),0)</f>
        <v>0</v>
      </c>
      <c r="T31" s="54"/>
      <c r="U31" s="115" t="n">
        <v>0</v>
      </c>
      <c r="V31" s="116" t="n">
        <v>0</v>
      </c>
      <c r="W31" s="55" t="n">
        <f aca="false">IF($N31&lt;&gt;0,IF(U31&lt;&gt;0,SUM(U31/$N31),0),0)</f>
        <v>0</v>
      </c>
    </row>
    <row r="32" customFormat="false" ht="15" hidden="false" customHeight="true" outlineLevel="0" collapsed="false">
      <c r="B32" s="111" t="n">
        <f aca="false">D32</f>
        <v>40079</v>
      </c>
      <c r="C32" s="117" t="str">
        <f aca="false">CONCATENATE(MONTH(V$3),"/",DAY(1+23),"/",YEAR(V$3))</f>
        <v>9/23/2009</v>
      </c>
      <c r="D32" s="118" t="n">
        <f aca="false">IF(ISERROR(DATEVALUE(C32))=TRUE(),"",DATEVALUE(C32))</f>
        <v>40079</v>
      </c>
      <c r="F32" s="115" t="n">
        <v>0</v>
      </c>
      <c r="G32" s="115" t="n">
        <v>0</v>
      </c>
      <c r="H32" s="115" t="n">
        <v>0</v>
      </c>
      <c r="I32" s="53" t="n">
        <f aca="false">SUM(F32:H32)</f>
        <v>0</v>
      </c>
      <c r="J32" s="54"/>
      <c r="K32" s="115" t="n">
        <v>0</v>
      </c>
      <c r="L32" s="55" t="n">
        <f aca="false">IF(I32&lt;&gt;0,IF(K32&lt;&gt;0,SUM(K32/I32),0),0)</f>
        <v>0</v>
      </c>
      <c r="M32" s="54"/>
      <c r="N32" s="115" t="n">
        <v>0</v>
      </c>
      <c r="O32" s="116" t="n">
        <v>0</v>
      </c>
      <c r="P32" s="55" t="n">
        <f aca="false">IF($K32&lt;&gt;0,IF(N32&lt;&gt;0,SUM(N32/$K32),0),0)</f>
        <v>0</v>
      </c>
      <c r="Q32" s="115" t="n">
        <v>0</v>
      </c>
      <c r="R32" s="116" t="n">
        <v>0</v>
      </c>
      <c r="S32" s="55" t="n">
        <f aca="false">IF($N32&lt;&gt;0,IF(Q32&lt;&gt;0,SUM(Q32/$N32),0),0)</f>
        <v>0</v>
      </c>
      <c r="T32" s="54"/>
      <c r="U32" s="115" t="n">
        <v>0</v>
      </c>
      <c r="V32" s="116" t="n">
        <v>0</v>
      </c>
      <c r="W32" s="55" t="n">
        <f aca="false">IF($N32&lt;&gt;0,IF(U32&lt;&gt;0,SUM(U32/$N32),0),0)</f>
        <v>0</v>
      </c>
    </row>
    <row r="33" customFormat="false" ht="15" hidden="false" customHeight="true" outlineLevel="0" collapsed="false">
      <c r="B33" s="111" t="n">
        <f aca="false">D33</f>
        <v>40080</v>
      </c>
      <c r="C33" s="117" t="str">
        <f aca="false">CONCATENATE(MONTH(V$3),"/",DAY(1+24),"/",YEAR(V$3))</f>
        <v>9/24/2009</v>
      </c>
      <c r="D33" s="118" t="n">
        <f aca="false">IF(ISERROR(DATEVALUE(C33))=TRUE(),"",DATEVALUE(C33))</f>
        <v>40080</v>
      </c>
      <c r="F33" s="115" t="n">
        <v>0</v>
      </c>
      <c r="G33" s="115" t="n">
        <v>0</v>
      </c>
      <c r="H33" s="115" t="n">
        <v>0</v>
      </c>
      <c r="I33" s="53" t="n">
        <f aca="false">SUM(F33:H33)</f>
        <v>0</v>
      </c>
      <c r="J33" s="54"/>
      <c r="K33" s="115" t="n">
        <v>0</v>
      </c>
      <c r="L33" s="55" t="n">
        <f aca="false">IF(I33&lt;&gt;0,IF(K33&lt;&gt;0,SUM(K33/I33),0),0)</f>
        <v>0</v>
      </c>
      <c r="M33" s="54"/>
      <c r="N33" s="115" t="n">
        <v>0</v>
      </c>
      <c r="O33" s="116" t="n">
        <v>0</v>
      </c>
      <c r="P33" s="55" t="n">
        <f aca="false">IF($K33&lt;&gt;0,IF(N33&lt;&gt;0,SUM(N33/$K33),0),0)</f>
        <v>0</v>
      </c>
      <c r="Q33" s="115" t="n">
        <v>0</v>
      </c>
      <c r="R33" s="116" t="n">
        <v>0</v>
      </c>
      <c r="S33" s="55" t="n">
        <f aca="false">IF($N33&lt;&gt;0,IF(Q33&lt;&gt;0,SUM(Q33/$N33),0),0)</f>
        <v>0</v>
      </c>
      <c r="T33" s="54"/>
      <c r="U33" s="115" t="n">
        <v>0</v>
      </c>
      <c r="V33" s="116" t="n">
        <v>0</v>
      </c>
      <c r="W33" s="55" t="n">
        <f aca="false">IF($N33&lt;&gt;0,IF(U33&lt;&gt;0,SUM(U33/$N33),0),0)</f>
        <v>0</v>
      </c>
    </row>
    <row r="34" customFormat="false" ht="15" hidden="false" customHeight="true" outlineLevel="0" collapsed="false">
      <c r="B34" s="111" t="n">
        <f aca="false">D34</f>
        <v>40081</v>
      </c>
      <c r="C34" s="117" t="str">
        <f aca="false">CONCATENATE(MONTH(V$3),"/",DAY(1+25),"/",YEAR(V$3))</f>
        <v>9/25/2009</v>
      </c>
      <c r="D34" s="118" t="n">
        <f aca="false">IF(ISERROR(DATEVALUE(C34))=TRUE(),"",DATEVALUE(C34))</f>
        <v>40081</v>
      </c>
      <c r="F34" s="115" t="n">
        <v>0</v>
      </c>
      <c r="G34" s="115" t="n">
        <v>0</v>
      </c>
      <c r="H34" s="115" t="n">
        <v>0</v>
      </c>
      <c r="I34" s="53" t="n">
        <f aca="false">SUM(F34:H34)</f>
        <v>0</v>
      </c>
      <c r="J34" s="54"/>
      <c r="K34" s="115" t="n">
        <v>0</v>
      </c>
      <c r="L34" s="55" t="n">
        <f aca="false">IF(I34&lt;&gt;0,IF(K34&lt;&gt;0,SUM(K34/I34),0),0)</f>
        <v>0</v>
      </c>
      <c r="M34" s="54"/>
      <c r="N34" s="115" t="n">
        <v>0</v>
      </c>
      <c r="O34" s="116" t="n">
        <v>0</v>
      </c>
      <c r="P34" s="55" t="n">
        <f aca="false">IF($K34&lt;&gt;0,IF(N34&lt;&gt;0,SUM(N34/$K34),0),0)</f>
        <v>0</v>
      </c>
      <c r="Q34" s="115" t="n">
        <v>0</v>
      </c>
      <c r="R34" s="116" t="n">
        <v>0</v>
      </c>
      <c r="S34" s="55" t="n">
        <f aca="false">IF($N34&lt;&gt;0,IF(Q34&lt;&gt;0,SUM(Q34/$N34),0),0)</f>
        <v>0</v>
      </c>
      <c r="T34" s="54"/>
      <c r="U34" s="115" t="n">
        <v>0</v>
      </c>
      <c r="V34" s="116" t="n">
        <v>0</v>
      </c>
      <c r="W34" s="55" t="n">
        <f aca="false">IF($N34&lt;&gt;0,IF(U34&lt;&gt;0,SUM(U34/$N34),0),0)</f>
        <v>0</v>
      </c>
    </row>
    <row r="35" customFormat="false" ht="15" hidden="false" customHeight="true" outlineLevel="0" collapsed="false">
      <c r="B35" s="111" t="n">
        <f aca="false">D35</f>
        <v>40082</v>
      </c>
      <c r="C35" s="117" t="str">
        <f aca="false">CONCATENATE(MONTH(V$3),"/",DAY(1+26),"/",YEAR(V$3))</f>
        <v>9/26/2009</v>
      </c>
      <c r="D35" s="118" t="n">
        <f aca="false">IF(ISERROR(DATEVALUE(C35))=TRUE(),"",DATEVALUE(C35))</f>
        <v>40082</v>
      </c>
      <c r="F35" s="115" t="n">
        <v>0</v>
      </c>
      <c r="G35" s="115" t="n">
        <v>0</v>
      </c>
      <c r="H35" s="115" t="n">
        <v>0</v>
      </c>
      <c r="I35" s="53" t="n">
        <f aca="false">SUM(F35:H35)</f>
        <v>0</v>
      </c>
      <c r="J35" s="54"/>
      <c r="K35" s="115" t="n">
        <v>0</v>
      </c>
      <c r="L35" s="55" t="n">
        <f aca="false">IF(I35&lt;&gt;0,IF(K35&lt;&gt;0,SUM(K35/I35),0),0)</f>
        <v>0</v>
      </c>
      <c r="M35" s="54"/>
      <c r="N35" s="115" t="n">
        <v>0</v>
      </c>
      <c r="O35" s="116" t="n">
        <v>0</v>
      </c>
      <c r="P35" s="55" t="n">
        <f aca="false">IF($K35&lt;&gt;0,IF(N35&lt;&gt;0,SUM(N35/$K35),0),0)</f>
        <v>0</v>
      </c>
      <c r="Q35" s="115" t="n">
        <v>0</v>
      </c>
      <c r="R35" s="116" t="n">
        <v>0</v>
      </c>
      <c r="S35" s="55" t="n">
        <f aca="false">IF($N35&lt;&gt;0,IF(Q35&lt;&gt;0,SUM(Q35/$N35),0),0)</f>
        <v>0</v>
      </c>
      <c r="T35" s="54"/>
      <c r="U35" s="115" t="n">
        <v>0</v>
      </c>
      <c r="V35" s="116" t="n">
        <v>0</v>
      </c>
      <c r="W35" s="55" t="n">
        <f aca="false">IF($N35&lt;&gt;0,IF(U35&lt;&gt;0,SUM(U35/$N35),0),0)</f>
        <v>0</v>
      </c>
    </row>
    <row r="36" customFormat="false" ht="15" hidden="false" customHeight="true" outlineLevel="0" collapsed="false">
      <c r="B36" s="111" t="n">
        <f aca="false">D36</f>
        <v>40083</v>
      </c>
      <c r="C36" s="117" t="str">
        <f aca="false">CONCATENATE(MONTH(V$3),"/",DAY(1+27),"/",YEAR(V$3))</f>
        <v>9/27/2009</v>
      </c>
      <c r="D36" s="118" t="n">
        <f aca="false">IF(ISERROR(DATEVALUE(C36))=TRUE(),"",DATEVALUE(C36))</f>
        <v>40083</v>
      </c>
      <c r="F36" s="115" t="n">
        <v>0</v>
      </c>
      <c r="G36" s="115" t="n">
        <v>0</v>
      </c>
      <c r="H36" s="115" t="n">
        <v>0</v>
      </c>
      <c r="I36" s="53" t="n">
        <f aca="false">SUM(F36:H36)</f>
        <v>0</v>
      </c>
      <c r="J36" s="54"/>
      <c r="K36" s="115" t="n">
        <v>0</v>
      </c>
      <c r="L36" s="55" t="n">
        <f aca="false">IF(I36&lt;&gt;0,IF(K36&lt;&gt;0,SUM(K36/I36),0),0)</f>
        <v>0</v>
      </c>
      <c r="M36" s="54"/>
      <c r="N36" s="115" t="n">
        <v>0</v>
      </c>
      <c r="O36" s="116" t="n">
        <v>0</v>
      </c>
      <c r="P36" s="55" t="n">
        <f aca="false">IF($K36&lt;&gt;0,IF(N36&lt;&gt;0,SUM(N36/$K36),0),0)</f>
        <v>0</v>
      </c>
      <c r="Q36" s="115" t="n">
        <v>0</v>
      </c>
      <c r="R36" s="116" t="n">
        <v>0</v>
      </c>
      <c r="S36" s="55" t="n">
        <f aca="false">IF($N36&lt;&gt;0,IF(Q36&lt;&gt;0,SUM(Q36/$N36),0),0)</f>
        <v>0</v>
      </c>
      <c r="T36" s="54"/>
      <c r="U36" s="115" t="n">
        <v>0</v>
      </c>
      <c r="V36" s="116" t="n">
        <v>0</v>
      </c>
      <c r="W36" s="55" t="n">
        <f aca="false">IF($N36&lt;&gt;0,IF(U36&lt;&gt;0,SUM(U36/$N36),0),0)</f>
        <v>0</v>
      </c>
    </row>
    <row r="37" customFormat="false" ht="15" hidden="false" customHeight="true" outlineLevel="0" collapsed="false">
      <c r="B37" s="111" t="n">
        <f aca="false">D37</f>
        <v>40084</v>
      </c>
      <c r="C37" s="117" t="str">
        <f aca="false">CONCATENATE(MONTH(V$3),"/",DAY(1+28),"/",YEAR(V$3))</f>
        <v>9/28/2009</v>
      </c>
      <c r="D37" s="118" t="n">
        <f aca="false">IF(ISERROR(DATEVALUE(C37))=TRUE(),"",DATEVALUE(C37))</f>
        <v>40084</v>
      </c>
      <c r="F37" s="115" t="n">
        <v>0</v>
      </c>
      <c r="G37" s="115" t="n">
        <v>0</v>
      </c>
      <c r="H37" s="115" t="n">
        <v>0</v>
      </c>
      <c r="I37" s="53" t="n">
        <f aca="false">SUM(F37:H37)</f>
        <v>0</v>
      </c>
      <c r="J37" s="54"/>
      <c r="K37" s="115" t="n">
        <v>0</v>
      </c>
      <c r="L37" s="55" t="n">
        <f aca="false">IF(I37&lt;&gt;0,IF(K37&lt;&gt;0,SUM(K37/I37),0),0)</f>
        <v>0</v>
      </c>
      <c r="M37" s="54"/>
      <c r="N37" s="115" t="n">
        <v>0</v>
      </c>
      <c r="O37" s="116" t="n">
        <v>0</v>
      </c>
      <c r="P37" s="55" t="n">
        <f aca="false">IF($K37&lt;&gt;0,IF(N37&lt;&gt;0,SUM(N37/$K37),0),0)</f>
        <v>0</v>
      </c>
      <c r="Q37" s="115" t="n">
        <v>0</v>
      </c>
      <c r="R37" s="116" t="n">
        <v>0</v>
      </c>
      <c r="S37" s="55" t="n">
        <f aca="false">IF($N37&lt;&gt;0,IF(Q37&lt;&gt;0,SUM(Q37/$N37),0),0)</f>
        <v>0</v>
      </c>
      <c r="T37" s="54"/>
      <c r="U37" s="115" t="n">
        <v>0</v>
      </c>
      <c r="V37" s="116" t="n">
        <v>0</v>
      </c>
      <c r="W37" s="55" t="n">
        <f aca="false">IF($N37&lt;&gt;0,IF(U37&lt;&gt;0,SUM(U37/$N37),0),0)</f>
        <v>0</v>
      </c>
    </row>
    <row r="38" customFormat="false" ht="15" hidden="false" customHeight="true" outlineLevel="0" collapsed="false">
      <c r="B38" s="111" t="n">
        <f aca="false">D38</f>
        <v>40085</v>
      </c>
      <c r="C38" s="117" t="str">
        <f aca="false">CONCATENATE(MONTH(V$3),"/",DAY(1+29),"/",YEAR(V$3))</f>
        <v>9/29/2009</v>
      </c>
      <c r="D38" s="118" t="n">
        <f aca="false">IF(ISERROR(DATEVALUE(C38))=TRUE(),"",DATEVALUE(C38))</f>
        <v>40085</v>
      </c>
      <c r="F38" s="115" t="n">
        <v>0</v>
      </c>
      <c r="G38" s="115" t="n">
        <v>0</v>
      </c>
      <c r="H38" s="115" t="n">
        <v>0</v>
      </c>
      <c r="I38" s="53" t="n">
        <f aca="false">SUM(F38:H38)</f>
        <v>0</v>
      </c>
      <c r="J38" s="54"/>
      <c r="K38" s="115" t="n">
        <v>0</v>
      </c>
      <c r="L38" s="55" t="n">
        <f aca="false">IF(I38&lt;&gt;0,IF(K38&lt;&gt;0,SUM(K38/I38),0),0)</f>
        <v>0</v>
      </c>
      <c r="M38" s="54"/>
      <c r="N38" s="115" t="n">
        <v>0</v>
      </c>
      <c r="O38" s="116" t="n">
        <v>0</v>
      </c>
      <c r="P38" s="55" t="n">
        <f aca="false">IF($K38&lt;&gt;0,IF(N38&lt;&gt;0,SUM(N38/$K38),0),0)</f>
        <v>0</v>
      </c>
      <c r="Q38" s="115" t="n">
        <v>0</v>
      </c>
      <c r="R38" s="116" t="n">
        <v>0</v>
      </c>
      <c r="S38" s="55" t="n">
        <f aca="false">IF($N38&lt;&gt;0,IF(Q38&lt;&gt;0,SUM(Q38/$N38),0),0)</f>
        <v>0</v>
      </c>
      <c r="T38" s="54"/>
      <c r="U38" s="115" t="n">
        <v>0</v>
      </c>
      <c r="V38" s="116" t="n">
        <v>0</v>
      </c>
      <c r="W38" s="55" t="n">
        <f aca="false">IF($N38&lt;&gt;0,IF(U38&lt;&gt;0,SUM(U38/$N38),0),0)</f>
        <v>0</v>
      </c>
    </row>
    <row r="39" customFormat="false" ht="15" hidden="false" customHeight="true" outlineLevel="0" collapsed="false">
      <c r="B39" s="111" t="n">
        <f aca="false">D39</f>
        <v>40086</v>
      </c>
      <c r="C39" s="117" t="str">
        <f aca="false">CONCATENATE(MONTH(V$3),"/",DAY(1+30),"/",YEAR(V$3))</f>
        <v>9/30/2009</v>
      </c>
      <c r="D39" s="118" t="n">
        <f aca="false">IF(ISERROR(DATEVALUE(C39))=TRUE(),"",DATEVALUE(C39))</f>
        <v>40086</v>
      </c>
      <c r="F39" s="115" t="n">
        <v>0</v>
      </c>
      <c r="G39" s="115" t="n">
        <v>0</v>
      </c>
      <c r="H39" s="115" t="n">
        <v>0</v>
      </c>
      <c r="I39" s="53" t="n">
        <f aca="false">SUM(F39:H39)</f>
        <v>0</v>
      </c>
      <c r="J39" s="54"/>
      <c r="K39" s="115" t="n">
        <v>0</v>
      </c>
      <c r="L39" s="55" t="n">
        <f aca="false">IF(I39&lt;&gt;0,IF(K39&lt;&gt;0,SUM(K39/I39),0),0)</f>
        <v>0</v>
      </c>
      <c r="M39" s="54"/>
      <c r="N39" s="115" t="n">
        <v>0</v>
      </c>
      <c r="O39" s="116" t="n">
        <v>0</v>
      </c>
      <c r="P39" s="55" t="n">
        <f aca="false">IF($K39&lt;&gt;0,IF(N39&lt;&gt;0,SUM(N39/$K39),0),0)</f>
        <v>0</v>
      </c>
      <c r="Q39" s="115" t="n">
        <v>0</v>
      </c>
      <c r="R39" s="116" t="n">
        <v>0</v>
      </c>
      <c r="S39" s="55" t="n">
        <f aca="false">IF($N39&lt;&gt;0,IF(Q39&lt;&gt;0,SUM(Q39/$N39),0),0)</f>
        <v>0</v>
      </c>
      <c r="T39" s="54"/>
      <c r="U39" s="115" t="n">
        <v>0</v>
      </c>
      <c r="V39" s="116" t="n">
        <v>0</v>
      </c>
      <c r="W39" s="55" t="n">
        <f aca="false">IF($N39&lt;&gt;0,IF(U39&lt;&gt;0,SUM(U39/$N39),0),0)</f>
        <v>0</v>
      </c>
    </row>
    <row r="40" customFormat="false" ht="15" hidden="false" customHeight="true" outlineLevel="0" collapsed="false">
      <c r="B40" s="120" t="s">
        <v>67</v>
      </c>
      <c r="C40" s="112"/>
      <c r="D40" s="113"/>
      <c r="E40" s="114"/>
      <c r="F40" s="121" t="n">
        <f aca="false">SUM(F9:F39)</f>
        <v>0</v>
      </c>
      <c r="G40" s="121" t="n">
        <f aca="false">SUM(G9:G39)</f>
        <v>0</v>
      </c>
      <c r="H40" s="121" t="n">
        <f aca="false">SUM(H9:H39)</f>
        <v>0</v>
      </c>
      <c r="I40" s="122" t="n">
        <f aca="false">SUM(I9:I39)</f>
        <v>0</v>
      </c>
      <c r="J40" s="54"/>
      <c r="K40" s="121" t="n">
        <f aca="false">SUM(K9:K39)</f>
        <v>0</v>
      </c>
      <c r="L40" s="123" t="n">
        <f aca="false">IF(I40&lt;&gt;0,IF(K40&lt;&gt;0,SUM(K40/I40),0),0)</f>
        <v>0</v>
      </c>
      <c r="M40" s="54"/>
      <c r="N40" s="121" t="n">
        <f aca="false">SUM(N9:N39)</f>
        <v>0</v>
      </c>
      <c r="O40" s="124" t="n">
        <f aca="false">SUM(O9:O39)</f>
        <v>0</v>
      </c>
      <c r="P40" s="125" t="n">
        <f aca="false">IF($K40&lt;&gt;0,IF(N40&lt;&gt;0,SUM(N40/$K40),0),0)</f>
        <v>0</v>
      </c>
      <c r="Q40" s="121" t="n">
        <f aca="false">SUM(Q9:Q39)</f>
        <v>0</v>
      </c>
      <c r="R40" s="124" t="n">
        <f aca="false">SUM(R9:R39)</f>
        <v>0</v>
      </c>
      <c r="S40" s="123" t="n">
        <f aca="false">IF($N40&lt;&gt;0,IF(Q40&lt;&gt;0,SUM(Q40/$N40),0),0)</f>
        <v>0</v>
      </c>
      <c r="T40" s="54"/>
      <c r="U40" s="121" t="n">
        <f aca="false">SUM(U9:U39)</f>
        <v>0</v>
      </c>
      <c r="V40" s="124" t="n">
        <f aca="false">SUM(V9:V39)</f>
        <v>0</v>
      </c>
      <c r="W40" s="123" t="n">
        <f aca="false">IF($N40&lt;&gt;0,IF(U40&lt;&gt;0,SUM(U40/$N40),0),0)</f>
        <v>0</v>
      </c>
    </row>
    <row r="41" customFormat="false" ht="15" hidden="false" customHeight="true" outlineLevel="0" collapsed="false">
      <c r="F41" s="59" t="n">
        <f aca="false">IF($I40&lt;&gt;0,IF(F40&lt;&gt;0,SUM(F40/$I40),0),0)</f>
        <v>0</v>
      </c>
      <c r="G41" s="59" t="n">
        <f aca="false">IF($I40&lt;&gt;0,IF(G40&lt;&gt;0,SUM(G40/$I40),0),0)</f>
        <v>0</v>
      </c>
      <c r="H41" s="59" t="n">
        <f aca="false">IF($I40&lt;&gt;0,IF(H40&lt;&gt;0,SUM(H40/$I40),0),0)</f>
        <v>0</v>
      </c>
      <c r="I41" s="126"/>
      <c r="J41" s="49"/>
      <c r="L41" s="49"/>
      <c r="M41" s="49"/>
      <c r="N41" s="127" t="s">
        <v>49</v>
      </c>
      <c r="O41" s="61" t="n">
        <f aca="false">IF($N40&lt;&gt;0,IF(O40&lt;&gt;0,SUM(O40/$N40),0),0)</f>
        <v>0</v>
      </c>
      <c r="P41" s="49"/>
      <c r="Q41" s="127" t="s">
        <v>49</v>
      </c>
      <c r="R41" s="61" t="n">
        <f aca="false">IF($Q40&lt;&gt;0,IF(R40&lt;&gt;0,SUM(R40/$Q40),0),0)</f>
        <v>0</v>
      </c>
      <c r="S41" s="49"/>
      <c r="T41" s="49"/>
      <c r="U41" s="127" t="s">
        <v>49</v>
      </c>
      <c r="V41" s="61" t="n">
        <f aca="false">IF($U40&lt;&gt;0,IF(V40&lt;&gt;0,SUM(V40/$U40),0),0)</f>
        <v>0</v>
      </c>
    </row>
    <row r="42" customFormat="false" ht="12.75" hidden="false" customHeight="false" outlineLevel="0" collapsed="false">
      <c r="I42" s="126"/>
      <c r="J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</row>
    <row r="43" customFormat="false" ht="12.75" hidden="false" customHeight="false" outlineLevel="0" collapsed="false">
      <c r="I43" s="126"/>
      <c r="J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</row>
    <row r="44" customFormat="false" ht="20.1" hidden="false" customHeight="true" outlineLevel="0" collapsed="false">
      <c r="F44" s="128" t="str">
        <f aca="false">'Ind-1'!F44</f>
        <v>Open Contracts Still in Negotiation</v>
      </c>
      <c r="G44" s="128"/>
      <c r="H44" s="128"/>
      <c r="I44" s="128"/>
      <c r="J44" s="128"/>
      <c r="K44" s="128"/>
      <c r="L44" s="128"/>
      <c r="N44" s="128" t="str">
        <f aca="false">'Ind-1'!N44</f>
        <v>Open Contracts $ Sales Potential</v>
      </c>
      <c r="O44" s="128"/>
      <c r="P44" s="128"/>
      <c r="Q44" s="128"/>
      <c r="R44" s="128"/>
      <c r="S44" s="128" t="str">
        <f aca="false">'Ind-1'!S44</f>
        <v>Sales Performance Benchmarks, Month-to-Date</v>
      </c>
      <c r="T44" s="128"/>
      <c r="U44" s="128"/>
      <c r="V44" s="128"/>
      <c r="W44" s="128"/>
    </row>
    <row r="45" customFormat="false" ht="3" hidden="false" customHeight="true" outlineLevel="0" collapsed="false">
      <c r="F45" s="78"/>
      <c r="N45" s="78"/>
    </row>
    <row r="46" customFormat="false" ht="18" hidden="false" customHeight="true" outlineLevel="0" collapsed="false">
      <c r="F46" s="129" t="str">
        <f aca="false">'Ind-1'!F46</f>
        <v>Prior Month-End Total Contracts in Negotiation Open</v>
      </c>
      <c r="G46" s="129"/>
      <c r="H46" s="129"/>
      <c r="I46" s="129"/>
      <c r="J46" s="129"/>
      <c r="K46" s="129"/>
      <c r="L46" s="130" t="n">
        <v>0</v>
      </c>
      <c r="N46" s="129" t="str">
        <f aca="false">'Ind-1'!N46</f>
        <v>Prior Month-End Total Dollar Sales Potential</v>
      </c>
      <c r="O46" s="129"/>
      <c r="P46" s="129"/>
      <c r="Q46" s="129"/>
      <c r="R46" s="131" t="n">
        <v>0</v>
      </c>
      <c r="S46" s="132" t="str">
        <f aca="false">'Ind-1'!S46</f>
        <v>Current # of Working Days or Hours</v>
      </c>
      <c r="T46" s="132"/>
      <c r="U46" s="132"/>
      <c r="V46" s="132"/>
      <c r="W46" s="133" t="n">
        <v>0</v>
      </c>
    </row>
    <row r="47" customFormat="false" ht="3" hidden="false" customHeight="true" outlineLevel="0" collapsed="false">
      <c r="F47" s="134"/>
      <c r="G47" s="134"/>
      <c r="H47" s="134"/>
      <c r="I47" s="134"/>
      <c r="J47" s="135"/>
      <c r="K47" s="135"/>
      <c r="N47" s="136"/>
      <c r="O47" s="136"/>
      <c r="P47" s="136"/>
      <c r="Q47" s="136"/>
      <c r="S47" s="137"/>
      <c r="T47" s="137"/>
      <c r="U47" s="137"/>
      <c r="V47" s="137"/>
    </row>
    <row r="48" customFormat="false" ht="18" hidden="false" customHeight="true" outlineLevel="0" collapsed="false">
      <c r="F48" s="129" t="str">
        <f aca="false">'Ind-1'!F48</f>
        <v>Remaining Month-to-Date Contracts in Negotiation</v>
      </c>
      <c r="G48" s="129"/>
      <c r="H48" s="129"/>
      <c r="I48" s="129"/>
      <c r="J48" s="129"/>
      <c r="K48" s="129"/>
      <c r="L48" s="95" t="n">
        <f aca="false">SUM(N40-SUM(Q40+U40))</f>
        <v>0</v>
      </c>
      <c r="N48" s="129" t="str">
        <f aca="false">'Ind-1'!N48</f>
        <v>Remaining Month-to-Date Contracts in Negotiation</v>
      </c>
      <c r="O48" s="129"/>
      <c r="P48" s="129"/>
      <c r="Q48" s="129"/>
      <c r="R48" s="96" t="n">
        <f aca="false">SUM(O40-SUM(R40+V40))</f>
        <v>0</v>
      </c>
      <c r="S48" s="132" t="str">
        <f aca="false">'Ind-1'!S48</f>
        <v>Average #  Leads per Day or Hour</v>
      </c>
      <c r="T48" s="132"/>
      <c r="U48" s="132"/>
      <c r="V48" s="132"/>
      <c r="W48" s="138" t="n">
        <f aca="false">IF(I40&lt;&gt;0,IF(W46&lt;&gt;0,SUM(I40/W46),0),0)</f>
        <v>0</v>
      </c>
    </row>
    <row r="49" customFormat="false" ht="3" hidden="false" customHeight="true" outlineLevel="0" collapsed="false">
      <c r="F49" s="134"/>
      <c r="G49" s="134"/>
      <c r="H49" s="134"/>
      <c r="I49" s="134"/>
      <c r="J49" s="135"/>
      <c r="K49" s="135"/>
      <c r="N49" s="136"/>
      <c r="O49" s="136"/>
      <c r="P49" s="136"/>
      <c r="Q49" s="136"/>
      <c r="S49" s="137"/>
      <c r="T49" s="137"/>
      <c r="U49" s="137"/>
      <c r="V49" s="137"/>
    </row>
    <row r="50" customFormat="false" ht="20.1" hidden="false" customHeight="true" outlineLevel="0" collapsed="false">
      <c r="F50" s="139" t="str">
        <f aca="false">'Ind-1'!F50</f>
        <v>Total Open Contracts in Negotiation</v>
      </c>
      <c r="G50" s="139"/>
      <c r="H50" s="139"/>
      <c r="I50" s="139"/>
      <c r="J50" s="139"/>
      <c r="K50" s="139"/>
      <c r="L50" s="140" t="n">
        <f aca="false">SUM(L46+L48)</f>
        <v>0</v>
      </c>
      <c r="N50" s="139" t="str">
        <f aca="false">'Ind-1'!N50</f>
        <v>Total Month-End Dollar Sales Potential</v>
      </c>
      <c r="O50" s="139"/>
      <c r="P50" s="139"/>
      <c r="Q50" s="139"/>
      <c r="R50" s="141" t="n">
        <f aca="false">SUM(R46+R48)</f>
        <v>0</v>
      </c>
      <c r="S50" s="132" t="str">
        <f aca="false">'Ind-1'!S50</f>
        <v>Average Signed Contact $'s per Day or Hour</v>
      </c>
      <c r="T50" s="132"/>
      <c r="U50" s="132"/>
      <c r="V50" s="132"/>
      <c r="W50" s="141" t="n">
        <f aca="false">IF(R40&lt;&gt;0,IF(W46&lt;&gt;0,SUM(R40/W46),0),0)</f>
        <v>0</v>
      </c>
    </row>
    <row r="53" customFormat="false" ht="12.75" hidden="false" customHeight="true" outlineLevel="0" collapsed="false"/>
    <row r="54" customFormat="false" ht="12.75" hidden="false" customHeight="true" outlineLevel="0" collapsed="false">
      <c r="S54" s="142"/>
      <c r="U54" s="143"/>
      <c r="V54" s="143"/>
      <c r="W54" s="143"/>
      <c r="X54" s="144"/>
    </row>
    <row r="55" customFormat="false" ht="12.75" hidden="false" customHeight="true" outlineLevel="0" collapsed="false">
      <c r="S55" s="142"/>
      <c r="U55" s="145"/>
      <c r="V55" s="145"/>
      <c r="W55" s="145"/>
      <c r="X55" s="146"/>
    </row>
    <row r="58" customFormat="false" ht="12.75" hidden="false" customHeight="false" outlineLevel="0" collapsed="false">
      <c r="S58" s="100" t="str">
        <f aca="false">Master!B2</f>
        <v>IntactAuto</v>
      </c>
      <c r="T58" s="100"/>
      <c r="U58" s="100"/>
      <c r="V58" s="100"/>
      <c r="W58" s="100"/>
    </row>
    <row r="59" customFormat="false" ht="12.75" hidden="false" customHeight="false" outlineLevel="0" collapsed="false">
      <c r="S59" s="100"/>
      <c r="T59" s="100"/>
      <c r="U59" s="100"/>
      <c r="V59" s="100"/>
      <c r="W59" s="100"/>
    </row>
    <row r="60" customFormat="false" ht="12.75" hidden="false" customHeight="false" outlineLevel="0" collapsed="false">
      <c r="S60" s="38" t="str">
        <f aca="false">Master!B5</f>
        <v>© 2009 All Rights Reserved, IntactAuto® Holdings LLC</v>
      </c>
      <c r="T60" s="38"/>
      <c r="U60" s="38"/>
      <c r="V60" s="38"/>
      <c r="W60" s="38"/>
    </row>
    <row r="61" customFormat="false" ht="12.75" hidden="false" customHeight="false" outlineLevel="0" collapsed="false">
      <c r="S61" s="147"/>
      <c r="T61" s="38" t="str">
        <f aca="false">Master!B3</f>
        <v>IntactAuto.com</v>
      </c>
      <c r="U61" s="38"/>
      <c r="V61" s="38"/>
      <c r="W61" s="147"/>
    </row>
  </sheetData>
  <sheetProtection sheet="true" password="e24d" objects="true" scenarios="true" selectLockedCells="true"/>
  <mergeCells count="22">
    <mergeCell ref="B3:I3"/>
    <mergeCell ref="K3:R3"/>
    <mergeCell ref="V3:W3"/>
    <mergeCell ref="F7:I7"/>
    <mergeCell ref="K7:L7"/>
    <mergeCell ref="N7:S7"/>
    <mergeCell ref="U7:W7"/>
    <mergeCell ref="F44:L44"/>
    <mergeCell ref="N44:R44"/>
    <mergeCell ref="S44:W44"/>
    <mergeCell ref="F46:K46"/>
    <mergeCell ref="N46:Q46"/>
    <mergeCell ref="S46:V46"/>
    <mergeCell ref="F48:K48"/>
    <mergeCell ref="N48:Q48"/>
    <mergeCell ref="S48:V48"/>
    <mergeCell ref="F50:K50"/>
    <mergeCell ref="N50:Q50"/>
    <mergeCell ref="S50:V50"/>
    <mergeCell ref="S58:W59"/>
    <mergeCell ref="S60:W60"/>
    <mergeCell ref="T61:V61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ccessPrint.ReturnMainMenu">
                <anchor moveWithCells="true" sizeWithCells="false">
                  <from>
                    <xdr:col>18</xdr:col>
                    <xdr:colOff>20520</xdr:colOff>
                    <xdr:row>2</xdr:row>
                    <xdr:rowOff>19440</xdr:rowOff>
                  </from>
                  <to>
                    <xdr:col>19</xdr:col>
                    <xdr:colOff>-49680</xdr:colOff>
                    <xdr:row>3</xdr:row>
                    <xdr:rowOff>-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9</xdr:col>
                    <xdr:colOff>10080</xdr:colOff>
                    <xdr:row>2</xdr:row>
                    <xdr:rowOff>19440</xdr:rowOff>
                  </from>
                  <to>
                    <xdr:col>20</xdr:col>
                    <xdr:colOff>856440</xdr:colOff>
                    <xdr:row>3</xdr:row>
                    <xdr:rowOff>-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7"/>
    <col collapsed="false" customWidth="true" hidden="true" outlineLevel="0" max="4" min="3" style="1" width="10.71"/>
    <col collapsed="false" customWidth="true" hidden="false" outlineLevel="0" max="5" min="5" style="1" width="1.7"/>
    <col collapsed="false" customWidth="true" hidden="false" outlineLevel="0" max="8" min="6" style="1" width="8.7"/>
    <col collapsed="false" customWidth="true" hidden="false" outlineLevel="0" max="9" min="9" style="1" width="11.7"/>
    <col collapsed="false" customWidth="true" hidden="false" outlineLevel="0" max="10" min="10" style="1" width="1.7"/>
    <col collapsed="false" customWidth="true" hidden="false" outlineLevel="0" max="11" min="11" style="1" width="11.7"/>
    <col collapsed="false" customWidth="true" hidden="false" outlineLevel="0" max="12" min="12" style="1" width="12.7"/>
    <col collapsed="false" customWidth="true" hidden="false" outlineLevel="0" max="13" min="13" style="1" width="1.7"/>
    <col collapsed="false" customWidth="true" hidden="false" outlineLevel="0" max="14" min="14" style="1" width="11.7"/>
    <col collapsed="false" customWidth="true" hidden="false" outlineLevel="0" max="16" min="15" style="1" width="14.7"/>
    <col collapsed="false" customWidth="true" hidden="false" outlineLevel="0" max="17" min="17" style="1" width="11.7"/>
    <col collapsed="false" customWidth="true" hidden="false" outlineLevel="0" max="19" min="18" style="1" width="14.7"/>
    <col collapsed="false" customWidth="true" hidden="false" outlineLevel="0" max="20" min="20" style="1" width="1.7"/>
    <col collapsed="false" customWidth="true" hidden="false" outlineLevel="0" max="21" min="21" style="1" width="14.7"/>
    <col collapsed="false" customWidth="true" hidden="false" outlineLevel="0" max="22" min="22" style="1" width="15.7"/>
    <col collapsed="false" customWidth="true" hidden="false" outlineLevel="0" max="26" min="23" style="1" width="14.7"/>
    <col collapsed="false" customWidth="false" hidden="false" outlineLevel="0" max="257" min="27" style="1" width="9.14"/>
  </cols>
  <sheetData>
    <row r="1" customFormat="false" ht="0.95" hidden="false" customHeight="true" outlineLevel="0" collapsed="false"/>
    <row r="2" customFormat="false" ht="15" hidden="false" customHeight="true" outlineLevel="0" collapsed="false"/>
    <row r="3" customFormat="false" ht="23.25" hidden="false" customHeight="false" outlineLevel="0" collapsed="false">
      <c r="B3" s="101" t="str">
        <f aca="false">IF(MainMenu!C38&lt;&gt;"",MainMenu!C38,"")</f>
        <v>Tom Smith-15</v>
      </c>
      <c r="C3" s="101"/>
      <c r="D3" s="101"/>
      <c r="E3" s="101"/>
      <c r="F3" s="101"/>
      <c r="G3" s="101"/>
      <c r="H3" s="101"/>
      <c r="I3" s="101"/>
      <c r="K3" s="102" t="str">
        <f aca="false">'Ind-1'!K3</f>
        <v>Daily Sales Analysis - Monthly Summary</v>
      </c>
      <c r="L3" s="102"/>
      <c r="M3" s="102"/>
      <c r="N3" s="102"/>
      <c r="O3" s="102"/>
      <c r="P3" s="102"/>
      <c r="Q3" s="102"/>
      <c r="R3" s="102"/>
      <c r="S3" s="103"/>
      <c r="T3" s="104"/>
      <c r="U3" s="104"/>
      <c r="V3" s="72" t="n">
        <f aca="false">'Ind-1'!V3</f>
        <v>40057</v>
      </c>
      <c r="W3" s="72"/>
    </row>
    <row r="4" customFormat="false" ht="20.1" hidden="false" customHeight="true" outlineLevel="0" collapsed="false">
      <c r="C4" s="105"/>
      <c r="D4" s="105"/>
      <c r="K4" s="106"/>
      <c r="L4" s="106"/>
      <c r="M4" s="106"/>
      <c r="N4" s="106"/>
      <c r="O4" s="106"/>
      <c r="P4" s="106"/>
      <c r="Q4" s="106"/>
      <c r="R4" s="103"/>
      <c r="S4" s="103"/>
      <c r="T4" s="107"/>
      <c r="U4" s="107"/>
    </row>
    <row r="5" customFormat="false" ht="6" hidden="false" customHeight="true" outlineLevel="0" collapsed="false">
      <c r="C5" s="105"/>
      <c r="D5" s="105"/>
      <c r="K5" s="106"/>
      <c r="L5" s="106"/>
      <c r="M5" s="106"/>
      <c r="N5" s="106"/>
      <c r="O5" s="106"/>
      <c r="P5" s="106"/>
      <c r="Q5" s="106"/>
      <c r="R5" s="103"/>
      <c r="S5" s="103"/>
      <c r="T5" s="107"/>
      <c r="U5" s="107"/>
    </row>
    <row r="6" customFormat="false" ht="6" hidden="false" customHeight="true" outlineLevel="0" collapsed="false"/>
    <row r="7" customFormat="false" ht="15.95" hidden="false" customHeight="true" outlineLevel="0" collapsed="false">
      <c r="F7" s="42" t="str">
        <f aca="false">'Ind-1'!F7</f>
        <v>Sales Opportunities</v>
      </c>
      <c r="G7" s="42"/>
      <c r="H7" s="42"/>
      <c r="I7" s="42"/>
      <c r="K7" s="42" t="str">
        <f aca="false">'Ind-1'!K7</f>
        <v>Negotiations Activity</v>
      </c>
      <c r="L7" s="42"/>
      <c r="N7" s="42" t="str">
        <f aca="false">'Ind-1'!N7</f>
        <v>Closing Activity &amp; Contracts</v>
      </c>
      <c r="O7" s="42"/>
      <c r="P7" s="42"/>
      <c r="Q7" s="42"/>
      <c r="R7" s="42"/>
      <c r="S7" s="42"/>
      <c r="U7" s="44" t="str">
        <f aca="false">'Ind-1'!U7</f>
        <v>Voided Contracts or Cancellations</v>
      </c>
      <c r="V7" s="44"/>
      <c r="W7" s="44"/>
    </row>
    <row r="8" customFormat="false" ht="30" hidden="false" customHeight="true" outlineLevel="0" collapsed="false">
      <c r="B8" s="108" t="str">
        <f aca="false">'Ind-1'!B8</f>
        <v>Activity Date</v>
      </c>
      <c r="C8" s="109"/>
      <c r="D8" s="109"/>
      <c r="E8" s="110"/>
      <c r="F8" s="45" t="str">
        <f aca="false">'Ind-1'!F8</f>
        <v>Calls</v>
      </c>
      <c r="G8" s="45" t="str">
        <f aca="false">'Ind-1'!G8</f>
        <v>E-mails</v>
      </c>
      <c r="H8" s="45" t="str">
        <f aca="false">'Ind-1'!H8</f>
        <v>Walk-In's</v>
      </c>
      <c r="I8" s="45" t="str">
        <f aca="false">'Ind-1'!I8</f>
        <v>Total Sales Leads</v>
      </c>
      <c r="J8" s="49"/>
      <c r="K8" s="45" t="str">
        <f aca="false">'Ind-1'!K8</f>
        <v>Price Quote</v>
      </c>
      <c r="L8" s="45" t="str">
        <f aca="false">'Ind-1'!L8</f>
        <v>% Lead Opportunities</v>
      </c>
      <c r="M8" s="49"/>
      <c r="N8" s="45" t="str">
        <f aca="false">'Ind-1'!N8</f>
        <v># Contracts Presented</v>
      </c>
      <c r="O8" s="45" t="str">
        <f aca="false">'Ind-1'!O8</f>
        <v>Total $ Value of Prices Quoted</v>
      </c>
      <c r="P8" s="45" t="str">
        <f aca="false">'Ind-1'!P8</f>
        <v>% Contracts Still in Negotiation</v>
      </c>
      <c r="Q8" s="45" t="str">
        <f aca="false">'Ind-1'!Q8</f>
        <v># Contracts Signed</v>
      </c>
      <c r="R8" s="45" t="str">
        <f aca="false">'Ind-1'!R8</f>
        <v>Total $ Value of Retail Contracts</v>
      </c>
      <c r="S8" s="45" t="str">
        <f aca="false">'Ind-1'!S8</f>
        <v>% of Presented  Contracts Signed</v>
      </c>
      <c r="T8" s="49"/>
      <c r="U8" s="45" t="str">
        <f aca="false">'Ind-1'!U8</f>
        <v># of Presented Contracts Voided</v>
      </c>
      <c r="V8" s="45" t="str">
        <f aca="false">'Ind-1'!V8</f>
        <v>Total $ Value of Voided Contract</v>
      </c>
      <c r="W8" s="45" t="str">
        <f aca="false">'Ind-1'!W8</f>
        <v>% of Presented  Contracts Voided</v>
      </c>
    </row>
    <row r="9" customFormat="false" ht="15" hidden="false" customHeight="true" outlineLevel="0" collapsed="false">
      <c r="B9" s="111" t="str">
        <f aca="false">D9</f>
        <v/>
      </c>
      <c r="C9" s="112" t="str">
        <f aca="false">CONCATENATE(MONTH(V3),"/",DAY(1),"/",YEAR(V3))</f>
        <v>9/31/2009</v>
      </c>
      <c r="D9" s="113" t="str">
        <f aca="false">IF(ISERROR(DATEVALUE(C9))=TRUE(),"",DATEVALUE(C9))</f>
        <v/>
      </c>
      <c r="E9" s="114"/>
      <c r="F9" s="115" t="n">
        <v>0</v>
      </c>
      <c r="G9" s="115" t="n">
        <v>0</v>
      </c>
      <c r="H9" s="115" t="n">
        <v>0</v>
      </c>
      <c r="I9" s="53" t="n">
        <f aca="false">SUM(F9:H9)</f>
        <v>0</v>
      </c>
      <c r="J9" s="54"/>
      <c r="K9" s="115" t="n">
        <v>0</v>
      </c>
      <c r="L9" s="55" t="n">
        <f aca="false">IF(I9&lt;&gt;0,IF(K9&lt;&gt;0,SUM(K9/I9),0),0)</f>
        <v>0</v>
      </c>
      <c r="M9" s="54"/>
      <c r="N9" s="115" t="n">
        <v>0</v>
      </c>
      <c r="O9" s="116" t="n">
        <v>0</v>
      </c>
      <c r="P9" s="55" t="n">
        <f aca="false">IF($K9&lt;&gt;0,IF(N9&lt;&gt;0,SUM(N9/$K9),0),0)</f>
        <v>0</v>
      </c>
      <c r="Q9" s="115" t="n">
        <v>0</v>
      </c>
      <c r="R9" s="116" t="n">
        <v>0</v>
      </c>
      <c r="S9" s="55" t="n">
        <f aca="false">IF($N9&lt;&gt;0,IF(Q9&lt;&gt;0,SUM(Q9/$N9),0),0)</f>
        <v>0</v>
      </c>
      <c r="T9" s="54"/>
      <c r="U9" s="115" t="n">
        <v>0</v>
      </c>
      <c r="V9" s="116" t="n">
        <v>0</v>
      </c>
      <c r="W9" s="55" t="n">
        <f aca="false">IF($N9&lt;&gt;0,IF(U9&lt;&gt;0,SUM(U9/$N9),0),0)</f>
        <v>0</v>
      </c>
    </row>
    <row r="10" customFormat="false" ht="15" hidden="false" customHeight="true" outlineLevel="0" collapsed="false">
      <c r="B10" s="111" t="n">
        <f aca="false">D10</f>
        <v>40057</v>
      </c>
      <c r="C10" s="117" t="str">
        <f aca="false">CONCATENATE(MONTH(V$3),"/",DAY(1+1),"/",YEAR(V$3))</f>
        <v>9/1/2009</v>
      </c>
      <c r="D10" s="118" t="n">
        <f aca="false">IF(ISERROR(DATEVALUE(C10))=TRUE(),"",DATEVALUE(C10))</f>
        <v>40057</v>
      </c>
      <c r="E10" s="119"/>
      <c r="F10" s="115" t="n">
        <v>0</v>
      </c>
      <c r="G10" s="115" t="n">
        <v>0</v>
      </c>
      <c r="H10" s="115" t="n">
        <v>0</v>
      </c>
      <c r="I10" s="53" t="n">
        <f aca="false">SUM(F10:H10)</f>
        <v>0</v>
      </c>
      <c r="J10" s="54"/>
      <c r="K10" s="115" t="n">
        <v>0</v>
      </c>
      <c r="L10" s="55" t="n">
        <f aca="false">IF(I10&lt;&gt;0,IF(K10&lt;&gt;0,SUM(K10/I10),0),0)</f>
        <v>0</v>
      </c>
      <c r="M10" s="54"/>
      <c r="N10" s="115" t="n">
        <v>0</v>
      </c>
      <c r="O10" s="116" t="n">
        <v>0</v>
      </c>
      <c r="P10" s="55" t="n">
        <f aca="false">IF($K10&lt;&gt;0,IF(N10&lt;&gt;0,SUM(N10/$K10),0),0)</f>
        <v>0</v>
      </c>
      <c r="Q10" s="115" t="n">
        <v>0</v>
      </c>
      <c r="R10" s="116" t="n">
        <v>0</v>
      </c>
      <c r="S10" s="55" t="n">
        <f aca="false">IF($N10&lt;&gt;0,IF(Q10&lt;&gt;0,SUM(Q10/$N10),0),0)</f>
        <v>0</v>
      </c>
      <c r="T10" s="54"/>
      <c r="U10" s="115" t="n">
        <v>0</v>
      </c>
      <c r="V10" s="116" t="n">
        <v>0</v>
      </c>
      <c r="W10" s="55" t="n">
        <f aca="false">IF($N10&lt;&gt;0,IF(U10&lt;&gt;0,SUM(U10/$N10),0),0)</f>
        <v>0</v>
      </c>
    </row>
    <row r="11" customFormat="false" ht="15" hidden="false" customHeight="true" outlineLevel="0" collapsed="false">
      <c r="B11" s="111" t="n">
        <f aca="false">D11</f>
        <v>40058</v>
      </c>
      <c r="C11" s="117" t="str">
        <f aca="false">CONCATENATE(MONTH(V$3),"/",DAY(1+2),"/",YEAR(V$3))</f>
        <v>9/2/2009</v>
      </c>
      <c r="D11" s="118" t="n">
        <f aca="false">IF(ISERROR(DATEVALUE(C11))=TRUE(),"",DATEVALUE(C11))</f>
        <v>40058</v>
      </c>
      <c r="E11" s="119"/>
      <c r="F11" s="115" t="n">
        <v>0</v>
      </c>
      <c r="G11" s="115" t="n">
        <v>0</v>
      </c>
      <c r="H11" s="115" t="n">
        <v>0</v>
      </c>
      <c r="I11" s="53" t="n">
        <f aca="false">SUM(F11:H11)</f>
        <v>0</v>
      </c>
      <c r="J11" s="54"/>
      <c r="K11" s="115" t="n">
        <v>0</v>
      </c>
      <c r="L11" s="55" t="n">
        <f aca="false">IF(I11&lt;&gt;0,IF(K11&lt;&gt;0,SUM(K11/I11),0),0)</f>
        <v>0</v>
      </c>
      <c r="M11" s="54"/>
      <c r="N11" s="115" t="n">
        <v>0</v>
      </c>
      <c r="O11" s="116" t="n">
        <v>0</v>
      </c>
      <c r="P11" s="55" t="n">
        <f aca="false">IF($K11&lt;&gt;0,IF(N11&lt;&gt;0,SUM(N11/$K11),0),0)</f>
        <v>0</v>
      </c>
      <c r="Q11" s="115" t="n">
        <v>0</v>
      </c>
      <c r="R11" s="116" t="n">
        <v>0</v>
      </c>
      <c r="S11" s="55" t="n">
        <f aca="false">IF($N11&lt;&gt;0,IF(Q11&lt;&gt;0,SUM(Q11/$N11),0),0)</f>
        <v>0</v>
      </c>
      <c r="T11" s="54"/>
      <c r="U11" s="115" t="n">
        <v>0</v>
      </c>
      <c r="V11" s="116" t="n">
        <v>0</v>
      </c>
      <c r="W11" s="55" t="n">
        <f aca="false">IF($N11&lt;&gt;0,IF(U11&lt;&gt;0,SUM(U11/$N11),0),0)</f>
        <v>0</v>
      </c>
    </row>
    <row r="12" customFormat="false" ht="15" hidden="false" customHeight="true" outlineLevel="0" collapsed="false">
      <c r="B12" s="111" t="n">
        <f aca="false">D12</f>
        <v>40059</v>
      </c>
      <c r="C12" s="117" t="str">
        <f aca="false">CONCATENATE(MONTH(V$3),"/",DAY(1+3),"/",YEAR(V$3))</f>
        <v>9/3/2009</v>
      </c>
      <c r="D12" s="118" t="n">
        <f aca="false">IF(ISERROR(DATEVALUE(C12))=TRUE(),"",DATEVALUE(C12))</f>
        <v>40059</v>
      </c>
      <c r="F12" s="115" t="n">
        <v>0</v>
      </c>
      <c r="G12" s="115" t="n">
        <v>0</v>
      </c>
      <c r="H12" s="115" t="n">
        <v>0</v>
      </c>
      <c r="I12" s="53" t="n">
        <f aca="false">SUM(F12:H12)</f>
        <v>0</v>
      </c>
      <c r="J12" s="54"/>
      <c r="K12" s="115" t="n">
        <v>0</v>
      </c>
      <c r="L12" s="55" t="n">
        <f aca="false">IF(I12&lt;&gt;0,IF(K12&lt;&gt;0,SUM(K12/I12),0),0)</f>
        <v>0</v>
      </c>
      <c r="M12" s="54"/>
      <c r="N12" s="115" t="n">
        <v>0</v>
      </c>
      <c r="O12" s="116" t="n">
        <v>0</v>
      </c>
      <c r="P12" s="55" t="n">
        <f aca="false">IF($K12&lt;&gt;0,IF(N12&lt;&gt;0,SUM(N12/$K12),0),0)</f>
        <v>0</v>
      </c>
      <c r="Q12" s="115" t="n">
        <v>0</v>
      </c>
      <c r="R12" s="116" t="n">
        <v>0</v>
      </c>
      <c r="S12" s="55" t="n">
        <f aca="false">IF($N12&lt;&gt;0,IF(Q12&lt;&gt;0,SUM(Q12/$N12),0),0)</f>
        <v>0</v>
      </c>
      <c r="T12" s="54"/>
      <c r="U12" s="115" t="n">
        <v>0</v>
      </c>
      <c r="V12" s="116" t="n">
        <v>0</v>
      </c>
      <c r="W12" s="55" t="n">
        <f aca="false">IF($N12&lt;&gt;0,IF(U12&lt;&gt;0,SUM(U12/$N12),0),0)</f>
        <v>0</v>
      </c>
    </row>
    <row r="13" customFormat="false" ht="15" hidden="false" customHeight="true" outlineLevel="0" collapsed="false">
      <c r="B13" s="111" t="n">
        <f aca="false">D13</f>
        <v>40060</v>
      </c>
      <c r="C13" s="117" t="str">
        <f aca="false">CONCATENATE(MONTH(V$3),"/",DAY(1+4),"/",YEAR(V$3))</f>
        <v>9/4/2009</v>
      </c>
      <c r="D13" s="118" t="n">
        <f aca="false">IF(ISERROR(DATEVALUE(C13))=TRUE(),"",DATEVALUE(C13))</f>
        <v>40060</v>
      </c>
      <c r="F13" s="115" t="n">
        <v>0</v>
      </c>
      <c r="G13" s="115" t="n">
        <v>0</v>
      </c>
      <c r="H13" s="115" t="n">
        <v>0</v>
      </c>
      <c r="I13" s="53" t="n">
        <f aca="false">SUM(F13:H13)</f>
        <v>0</v>
      </c>
      <c r="J13" s="54"/>
      <c r="K13" s="115" t="n">
        <v>0</v>
      </c>
      <c r="L13" s="55" t="n">
        <f aca="false">IF(I13&lt;&gt;0,IF(K13&lt;&gt;0,SUM(K13/I13),0),0)</f>
        <v>0</v>
      </c>
      <c r="M13" s="54"/>
      <c r="N13" s="115" t="n">
        <v>0</v>
      </c>
      <c r="O13" s="116" t="n">
        <v>0</v>
      </c>
      <c r="P13" s="55" t="n">
        <f aca="false">IF($K13&lt;&gt;0,IF(N13&lt;&gt;0,SUM(N13/$K13),0),0)</f>
        <v>0</v>
      </c>
      <c r="Q13" s="115" t="n">
        <v>0</v>
      </c>
      <c r="R13" s="116" t="n">
        <v>0</v>
      </c>
      <c r="S13" s="55" t="n">
        <f aca="false">IF($N13&lt;&gt;0,IF(Q13&lt;&gt;0,SUM(Q13/$N13),0),0)</f>
        <v>0</v>
      </c>
      <c r="T13" s="54"/>
      <c r="U13" s="115" t="n">
        <v>0</v>
      </c>
      <c r="V13" s="116" t="n">
        <v>0</v>
      </c>
      <c r="W13" s="55" t="n">
        <f aca="false">IF($N13&lt;&gt;0,IF(U13&lt;&gt;0,SUM(U13/$N13),0),0)</f>
        <v>0</v>
      </c>
    </row>
    <row r="14" customFormat="false" ht="15" hidden="false" customHeight="true" outlineLevel="0" collapsed="false">
      <c r="B14" s="111" t="n">
        <f aca="false">D14</f>
        <v>40061</v>
      </c>
      <c r="C14" s="117" t="str">
        <f aca="false">CONCATENATE(MONTH(V$3),"/",DAY(1+5),"/",YEAR(V$3))</f>
        <v>9/5/2009</v>
      </c>
      <c r="D14" s="118" t="n">
        <f aca="false">IF(ISERROR(DATEVALUE(C14))=TRUE(),"",DATEVALUE(C14))</f>
        <v>40061</v>
      </c>
      <c r="F14" s="115" t="n">
        <v>0</v>
      </c>
      <c r="G14" s="115" t="n">
        <v>0</v>
      </c>
      <c r="H14" s="115" t="n">
        <v>0</v>
      </c>
      <c r="I14" s="53" t="n">
        <f aca="false">SUM(F14:H14)</f>
        <v>0</v>
      </c>
      <c r="J14" s="54"/>
      <c r="K14" s="115" t="n">
        <v>0</v>
      </c>
      <c r="L14" s="55" t="n">
        <f aca="false">IF(I14&lt;&gt;0,IF(K14&lt;&gt;0,SUM(K14/I14),0),0)</f>
        <v>0</v>
      </c>
      <c r="M14" s="54"/>
      <c r="N14" s="115" t="n">
        <v>0</v>
      </c>
      <c r="O14" s="116" t="n">
        <v>0</v>
      </c>
      <c r="P14" s="55" t="n">
        <f aca="false">IF($K14&lt;&gt;0,IF(N14&lt;&gt;0,SUM(N14/$K14),0),0)</f>
        <v>0</v>
      </c>
      <c r="Q14" s="115" t="n">
        <v>0</v>
      </c>
      <c r="R14" s="116" t="n">
        <v>0</v>
      </c>
      <c r="S14" s="55" t="n">
        <f aca="false">IF($N14&lt;&gt;0,IF(Q14&lt;&gt;0,SUM(Q14/$N14),0),0)</f>
        <v>0</v>
      </c>
      <c r="T14" s="54"/>
      <c r="U14" s="115" t="n">
        <v>0</v>
      </c>
      <c r="V14" s="116" t="n">
        <v>0</v>
      </c>
      <c r="W14" s="55" t="n">
        <f aca="false">IF($N14&lt;&gt;0,IF(U14&lt;&gt;0,SUM(U14/$N14),0),0)</f>
        <v>0</v>
      </c>
    </row>
    <row r="15" customFormat="false" ht="15" hidden="false" customHeight="true" outlineLevel="0" collapsed="false">
      <c r="B15" s="111" t="n">
        <f aca="false">D15</f>
        <v>40062</v>
      </c>
      <c r="C15" s="117" t="str">
        <f aca="false">CONCATENATE(MONTH(V$3),"/",DAY(1+6),"/",YEAR(V$3))</f>
        <v>9/6/2009</v>
      </c>
      <c r="D15" s="118" t="n">
        <f aca="false">IF(ISERROR(DATEVALUE(C15))=TRUE(),"",DATEVALUE(C15))</f>
        <v>40062</v>
      </c>
      <c r="F15" s="115" t="n">
        <v>0</v>
      </c>
      <c r="G15" s="115" t="n">
        <v>0</v>
      </c>
      <c r="H15" s="115" t="n">
        <v>0</v>
      </c>
      <c r="I15" s="53" t="n">
        <f aca="false">SUM(F15:H15)</f>
        <v>0</v>
      </c>
      <c r="J15" s="54"/>
      <c r="K15" s="115" t="n">
        <v>0</v>
      </c>
      <c r="L15" s="55" t="n">
        <f aca="false">IF(I15&lt;&gt;0,IF(K15&lt;&gt;0,SUM(K15/I15),0),0)</f>
        <v>0</v>
      </c>
      <c r="M15" s="54"/>
      <c r="N15" s="115" t="n">
        <v>0</v>
      </c>
      <c r="O15" s="116" t="n">
        <v>0</v>
      </c>
      <c r="P15" s="55" t="n">
        <f aca="false">IF($K15&lt;&gt;0,IF(N15&lt;&gt;0,SUM(N15/$K15),0),0)</f>
        <v>0</v>
      </c>
      <c r="Q15" s="115" t="n">
        <v>0</v>
      </c>
      <c r="R15" s="116" t="n">
        <v>0</v>
      </c>
      <c r="S15" s="55" t="n">
        <f aca="false">IF($N15&lt;&gt;0,IF(Q15&lt;&gt;0,SUM(Q15/$N15),0),0)</f>
        <v>0</v>
      </c>
      <c r="T15" s="54"/>
      <c r="U15" s="115" t="n">
        <v>0</v>
      </c>
      <c r="V15" s="116" t="n">
        <v>0</v>
      </c>
      <c r="W15" s="55" t="n">
        <f aca="false">IF($N15&lt;&gt;0,IF(U15&lt;&gt;0,SUM(U15/$N15),0),0)</f>
        <v>0</v>
      </c>
    </row>
    <row r="16" customFormat="false" ht="15" hidden="false" customHeight="true" outlineLevel="0" collapsed="false">
      <c r="B16" s="111" t="n">
        <f aca="false">D16</f>
        <v>40063</v>
      </c>
      <c r="C16" s="117" t="str">
        <f aca="false">CONCATENATE(MONTH(V$3),"/",DAY(1+7),"/",YEAR(V$3))</f>
        <v>9/7/2009</v>
      </c>
      <c r="D16" s="118" t="n">
        <f aca="false">IF(ISERROR(DATEVALUE(C16))=TRUE(),"",DATEVALUE(C16))</f>
        <v>40063</v>
      </c>
      <c r="F16" s="115" t="n">
        <v>0</v>
      </c>
      <c r="G16" s="115" t="n">
        <v>0</v>
      </c>
      <c r="H16" s="115" t="n">
        <v>0</v>
      </c>
      <c r="I16" s="53" t="n">
        <f aca="false">SUM(F16:H16)</f>
        <v>0</v>
      </c>
      <c r="J16" s="54"/>
      <c r="K16" s="115" t="n">
        <v>0</v>
      </c>
      <c r="L16" s="55" t="n">
        <f aca="false">IF(I16&lt;&gt;0,IF(K16&lt;&gt;0,SUM(K16/I16),0),0)</f>
        <v>0</v>
      </c>
      <c r="M16" s="54"/>
      <c r="N16" s="115" t="n">
        <v>0</v>
      </c>
      <c r="O16" s="116" t="n">
        <v>0</v>
      </c>
      <c r="P16" s="55" t="n">
        <f aca="false">IF($K16&lt;&gt;0,IF(N16&lt;&gt;0,SUM(N16/$K16),0),0)</f>
        <v>0</v>
      </c>
      <c r="Q16" s="115" t="n">
        <v>0</v>
      </c>
      <c r="R16" s="116" t="n">
        <v>0</v>
      </c>
      <c r="S16" s="55" t="n">
        <f aca="false">IF($N16&lt;&gt;0,IF(Q16&lt;&gt;0,SUM(Q16/$N16),0),0)</f>
        <v>0</v>
      </c>
      <c r="T16" s="54"/>
      <c r="U16" s="115" t="n">
        <v>0</v>
      </c>
      <c r="V16" s="116" t="n">
        <v>0</v>
      </c>
      <c r="W16" s="55" t="n">
        <f aca="false">IF($N16&lt;&gt;0,IF(U16&lt;&gt;0,SUM(U16/$N16),0),0)</f>
        <v>0</v>
      </c>
    </row>
    <row r="17" customFormat="false" ht="15" hidden="false" customHeight="true" outlineLevel="0" collapsed="false">
      <c r="B17" s="111" t="n">
        <f aca="false">D17</f>
        <v>40064</v>
      </c>
      <c r="C17" s="117" t="str">
        <f aca="false">CONCATENATE(MONTH(V$3),"/",DAY(1+8),"/",YEAR(V$3))</f>
        <v>9/8/2009</v>
      </c>
      <c r="D17" s="118" t="n">
        <f aca="false">IF(ISERROR(DATEVALUE(C17))=TRUE(),"",DATEVALUE(C17))</f>
        <v>40064</v>
      </c>
      <c r="F17" s="115" t="n">
        <v>0</v>
      </c>
      <c r="G17" s="115" t="n">
        <v>0</v>
      </c>
      <c r="H17" s="115" t="n">
        <v>0</v>
      </c>
      <c r="I17" s="53" t="n">
        <f aca="false">SUM(F17:H17)</f>
        <v>0</v>
      </c>
      <c r="J17" s="54"/>
      <c r="K17" s="115" t="n">
        <v>0</v>
      </c>
      <c r="L17" s="55" t="n">
        <f aca="false">IF(I17&lt;&gt;0,IF(K17&lt;&gt;0,SUM(K17/I17),0),0)</f>
        <v>0</v>
      </c>
      <c r="M17" s="54"/>
      <c r="N17" s="115" t="n">
        <v>0</v>
      </c>
      <c r="O17" s="116" t="n">
        <v>0</v>
      </c>
      <c r="P17" s="55" t="n">
        <f aca="false">IF($K17&lt;&gt;0,IF(N17&lt;&gt;0,SUM(N17/$K17),0),0)</f>
        <v>0</v>
      </c>
      <c r="Q17" s="115" t="n">
        <v>0</v>
      </c>
      <c r="R17" s="116" t="n">
        <v>0</v>
      </c>
      <c r="S17" s="55" t="n">
        <f aca="false">IF($N17&lt;&gt;0,IF(Q17&lt;&gt;0,SUM(Q17/$N17),0),0)</f>
        <v>0</v>
      </c>
      <c r="T17" s="54"/>
      <c r="U17" s="115" t="n">
        <v>0</v>
      </c>
      <c r="V17" s="116" t="n">
        <v>0</v>
      </c>
      <c r="W17" s="55" t="n">
        <f aca="false">IF($N17&lt;&gt;0,IF(U17&lt;&gt;0,SUM(U17/$N17),0),0)</f>
        <v>0</v>
      </c>
    </row>
    <row r="18" customFormat="false" ht="15" hidden="false" customHeight="true" outlineLevel="0" collapsed="false">
      <c r="B18" s="111" t="n">
        <f aca="false">D18</f>
        <v>40065</v>
      </c>
      <c r="C18" s="117" t="str">
        <f aca="false">CONCATENATE(MONTH(V$3),"/",DAY(1+9),"/",YEAR(V$3))</f>
        <v>9/9/2009</v>
      </c>
      <c r="D18" s="118" t="n">
        <f aca="false">IF(ISERROR(DATEVALUE(C18))=TRUE(),"",DATEVALUE(C18))</f>
        <v>40065</v>
      </c>
      <c r="F18" s="115" t="n">
        <v>0</v>
      </c>
      <c r="G18" s="115" t="n">
        <v>0</v>
      </c>
      <c r="H18" s="115" t="n">
        <v>0</v>
      </c>
      <c r="I18" s="53" t="n">
        <f aca="false">SUM(F18:H18)</f>
        <v>0</v>
      </c>
      <c r="J18" s="54"/>
      <c r="K18" s="115" t="n">
        <v>0</v>
      </c>
      <c r="L18" s="55" t="n">
        <f aca="false">IF(I18&lt;&gt;0,IF(K18&lt;&gt;0,SUM(K18/I18),0),0)</f>
        <v>0</v>
      </c>
      <c r="M18" s="54"/>
      <c r="N18" s="115" t="n">
        <v>0</v>
      </c>
      <c r="O18" s="116" t="n">
        <v>0</v>
      </c>
      <c r="P18" s="55" t="n">
        <f aca="false">IF($K18&lt;&gt;0,IF(N18&lt;&gt;0,SUM(N18/$K18),0),0)</f>
        <v>0</v>
      </c>
      <c r="Q18" s="115" t="n">
        <v>0</v>
      </c>
      <c r="R18" s="116" t="n">
        <v>0</v>
      </c>
      <c r="S18" s="55" t="n">
        <f aca="false">IF($N18&lt;&gt;0,IF(Q18&lt;&gt;0,SUM(Q18/$N18),0),0)</f>
        <v>0</v>
      </c>
      <c r="T18" s="54"/>
      <c r="U18" s="115" t="n">
        <v>0</v>
      </c>
      <c r="V18" s="116" t="n">
        <v>0</v>
      </c>
      <c r="W18" s="55" t="n">
        <f aca="false">IF($N18&lt;&gt;0,IF(U18&lt;&gt;0,SUM(U18/$N18),0),0)</f>
        <v>0</v>
      </c>
    </row>
    <row r="19" customFormat="false" ht="15" hidden="false" customHeight="true" outlineLevel="0" collapsed="false">
      <c r="B19" s="111" t="n">
        <f aca="false">D19</f>
        <v>40066</v>
      </c>
      <c r="C19" s="117" t="str">
        <f aca="false">CONCATENATE(MONTH(V$3),"/",DAY(1+10),"/",YEAR(V$3))</f>
        <v>9/10/2009</v>
      </c>
      <c r="D19" s="118" t="n">
        <f aca="false">IF(ISERROR(DATEVALUE(C19))=TRUE(),"",DATEVALUE(C19))</f>
        <v>40066</v>
      </c>
      <c r="F19" s="115" t="n">
        <v>0</v>
      </c>
      <c r="G19" s="115" t="n">
        <v>0</v>
      </c>
      <c r="H19" s="115" t="n">
        <v>0</v>
      </c>
      <c r="I19" s="53" t="n">
        <f aca="false">SUM(F19:H19)</f>
        <v>0</v>
      </c>
      <c r="J19" s="54"/>
      <c r="K19" s="115" t="n">
        <v>0</v>
      </c>
      <c r="L19" s="55" t="n">
        <f aca="false">IF(I19&lt;&gt;0,IF(K19&lt;&gt;0,SUM(K19/I19),0),0)</f>
        <v>0</v>
      </c>
      <c r="M19" s="54"/>
      <c r="N19" s="115" t="n">
        <v>0</v>
      </c>
      <c r="O19" s="116" t="n">
        <v>0</v>
      </c>
      <c r="P19" s="55" t="n">
        <f aca="false">IF($K19&lt;&gt;0,IF(N19&lt;&gt;0,SUM(N19/$K19),0),0)</f>
        <v>0</v>
      </c>
      <c r="Q19" s="115" t="n">
        <v>0</v>
      </c>
      <c r="R19" s="116" t="n">
        <v>0</v>
      </c>
      <c r="S19" s="55" t="n">
        <f aca="false">IF($N19&lt;&gt;0,IF(Q19&lt;&gt;0,SUM(Q19/$N19),0),0)</f>
        <v>0</v>
      </c>
      <c r="T19" s="54"/>
      <c r="U19" s="115" t="n">
        <v>0</v>
      </c>
      <c r="V19" s="116" t="n">
        <v>0</v>
      </c>
      <c r="W19" s="55" t="n">
        <f aca="false">IF($N19&lt;&gt;0,IF(U19&lt;&gt;0,SUM(U19/$N19),0),0)</f>
        <v>0</v>
      </c>
    </row>
    <row r="20" customFormat="false" ht="15" hidden="false" customHeight="true" outlineLevel="0" collapsed="false">
      <c r="B20" s="111" t="n">
        <f aca="false">D20</f>
        <v>40067</v>
      </c>
      <c r="C20" s="117" t="str">
        <f aca="false">CONCATENATE(MONTH(V$3),"/",DAY(1+11),"/",YEAR(V$3))</f>
        <v>9/11/2009</v>
      </c>
      <c r="D20" s="118" t="n">
        <f aca="false">IF(ISERROR(DATEVALUE(C20))=TRUE(),"",DATEVALUE(C20))</f>
        <v>40067</v>
      </c>
      <c r="F20" s="115" t="n">
        <v>0</v>
      </c>
      <c r="G20" s="115" t="n">
        <v>0</v>
      </c>
      <c r="H20" s="115" t="n">
        <v>0</v>
      </c>
      <c r="I20" s="53" t="n">
        <f aca="false">SUM(F20:H20)</f>
        <v>0</v>
      </c>
      <c r="J20" s="54"/>
      <c r="K20" s="115" t="n">
        <v>0</v>
      </c>
      <c r="L20" s="55" t="n">
        <f aca="false">IF(I20&lt;&gt;0,IF(K20&lt;&gt;0,SUM(K20/I20),0),0)</f>
        <v>0</v>
      </c>
      <c r="M20" s="54"/>
      <c r="N20" s="115" t="n">
        <v>0</v>
      </c>
      <c r="O20" s="116" t="n">
        <v>0</v>
      </c>
      <c r="P20" s="55" t="n">
        <f aca="false">IF($K20&lt;&gt;0,IF(N20&lt;&gt;0,SUM(N20/$K20),0),0)</f>
        <v>0</v>
      </c>
      <c r="Q20" s="115" t="n">
        <v>0</v>
      </c>
      <c r="R20" s="116" t="n">
        <v>0</v>
      </c>
      <c r="S20" s="55" t="n">
        <f aca="false">IF($N20&lt;&gt;0,IF(Q20&lt;&gt;0,SUM(Q20/$N20),0),0)</f>
        <v>0</v>
      </c>
      <c r="T20" s="54"/>
      <c r="U20" s="115" t="n">
        <v>0</v>
      </c>
      <c r="V20" s="116" t="n">
        <v>0</v>
      </c>
      <c r="W20" s="55" t="n">
        <f aca="false">IF($N20&lt;&gt;0,IF(U20&lt;&gt;0,SUM(U20/$N20),0),0)</f>
        <v>0</v>
      </c>
    </row>
    <row r="21" customFormat="false" ht="15" hidden="false" customHeight="true" outlineLevel="0" collapsed="false">
      <c r="B21" s="111" t="n">
        <f aca="false">D21</f>
        <v>40068</v>
      </c>
      <c r="C21" s="117" t="str">
        <f aca="false">CONCATENATE(MONTH(V$3),"/",DAY(1+12),"/",YEAR(V$3))</f>
        <v>9/12/2009</v>
      </c>
      <c r="D21" s="118" t="n">
        <f aca="false">IF(ISERROR(DATEVALUE(C21))=TRUE(),"",DATEVALUE(C21))</f>
        <v>40068</v>
      </c>
      <c r="F21" s="115" t="n">
        <v>0</v>
      </c>
      <c r="G21" s="115" t="n">
        <v>0</v>
      </c>
      <c r="H21" s="115" t="n">
        <v>0</v>
      </c>
      <c r="I21" s="53" t="n">
        <f aca="false">SUM(F21:H21)</f>
        <v>0</v>
      </c>
      <c r="J21" s="54"/>
      <c r="K21" s="115" t="n">
        <v>0</v>
      </c>
      <c r="L21" s="55" t="n">
        <f aca="false">IF(I21&lt;&gt;0,IF(K21&lt;&gt;0,SUM(K21/I21),0),0)</f>
        <v>0</v>
      </c>
      <c r="M21" s="54"/>
      <c r="N21" s="115" t="n">
        <v>0</v>
      </c>
      <c r="O21" s="116" t="n">
        <v>0</v>
      </c>
      <c r="P21" s="55" t="n">
        <f aca="false">IF($K21&lt;&gt;0,IF(N21&lt;&gt;0,SUM(N21/$K21),0),0)</f>
        <v>0</v>
      </c>
      <c r="Q21" s="115" t="n">
        <v>0</v>
      </c>
      <c r="R21" s="116" t="n">
        <v>0</v>
      </c>
      <c r="S21" s="55" t="n">
        <f aca="false">IF($N21&lt;&gt;0,IF(Q21&lt;&gt;0,SUM(Q21/$N21),0),0)</f>
        <v>0</v>
      </c>
      <c r="T21" s="54"/>
      <c r="U21" s="115" t="n">
        <v>0</v>
      </c>
      <c r="V21" s="116" t="n">
        <v>0</v>
      </c>
      <c r="W21" s="55" t="n">
        <f aca="false">IF($N21&lt;&gt;0,IF(U21&lt;&gt;0,SUM(U21/$N21),0),0)</f>
        <v>0</v>
      </c>
    </row>
    <row r="22" customFormat="false" ht="15" hidden="false" customHeight="true" outlineLevel="0" collapsed="false">
      <c r="B22" s="111" t="n">
        <f aca="false">D22</f>
        <v>40069</v>
      </c>
      <c r="C22" s="117" t="str">
        <f aca="false">CONCATENATE(MONTH(V$3),"/",DAY(1+13),"/",YEAR(V$3))</f>
        <v>9/13/2009</v>
      </c>
      <c r="D22" s="118" t="n">
        <f aca="false">IF(ISERROR(DATEVALUE(C22))=TRUE(),"",DATEVALUE(C22))</f>
        <v>40069</v>
      </c>
      <c r="F22" s="115" t="n">
        <v>0</v>
      </c>
      <c r="G22" s="115" t="n">
        <v>0</v>
      </c>
      <c r="H22" s="115" t="n">
        <v>0</v>
      </c>
      <c r="I22" s="53" t="n">
        <f aca="false">SUM(F22:H22)</f>
        <v>0</v>
      </c>
      <c r="J22" s="54"/>
      <c r="K22" s="115" t="n">
        <v>0</v>
      </c>
      <c r="L22" s="55" t="n">
        <f aca="false">IF(I22&lt;&gt;0,IF(K22&lt;&gt;0,SUM(K22/I22),0),0)</f>
        <v>0</v>
      </c>
      <c r="M22" s="54"/>
      <c r="N22" s="115" t="n">
        <v>0</v>
      </c>
      <c r="O22" s="116" t="n">
        <v>0</v>
      </c>
      <c r="P22" s="55" t="n">
        <f aca="false">IF($K22&lt;&gt;0,IF(N22&lt;&gt;0,SUM(N22/$K22),0),0)</f>
        <v>0</v>
      </c>
      <c r="Q22" s="115" t="n">
        <v>0</v>
      </c>
      <c r="R22" s="116" t="n">
        <v>0</v>
      </c>
      <c r="S22" s="55" t="n">
        <f aca="false">IF($N22&lt;&gt;0,IF(Q22&lt;&gt;0,SUM(Q22/$N22),0),0)</f>
        <v>0</v>
      </c>
      <c r="T22" s="54"/>
      <c r="U22" s="115" t="n">
        <v>0</v>
      </c>
      <c r="V22" s="116" t="n">
        <v>0</v>
      </c>
      <c r="W22" s="55" t="n">
        <f aca="false">IF($N22&lt;&gt;0,IF(U22&lt;&gt;0,SUM(U22/$N22),0),0)</f>
        <v>0</v>
      </c>
    </row>
    <row r="23" customFormat="false" ht="15" hidden="false" customHeight="true" outlineLevel="0" collapsed="false">
      <c r="B23" s="111" t="n">
        <f aca="false">D23</f>
        <v>40070</v>
      </c>
      <c r="C23" s="117" t="str">
        <f aca="false">CONCATENATE(MONTH(V$3),"/",DAY(1+14),"/",YEAR(V$3))</f>
        <v>9/14/2009</v>
      </c>
      <c r="D23" s="118" t="n">
        <f aca="false">IF(ISERROR(DATEVALUE(C23))=TRUE(),"",DATEVALUE(C23))</f>
        <v>40070</v>
      </c>
      <c r="F23" s="115" t="n">
        <v>0</v>
      </c>
      <c r="G23" s="115" t="n">
        <v>0</v>
      </c>
      <c r="H23" s="115" t="n">
        <v>0</v>
      </c>
      <c r="I23" s="53" t="n">
        <f aca="false">SUM(F23:H23)</f>
        <v>0</v>
      </c>
      <c r="J23" s="54"/>
      <c r="K23" s="115" t="n">
        <v>0</v>
      </c>
      <c r="L23" s="55" t="n">
        <f aca="false">IF(I23&lt;&gt;0,IF(K23&lt;&gt;0,SUM(K23/I23),0),0)</f>
        <v>0</v>
      </c>
      <c r="M23" s="54"/>
      <c r="N23" s="115" t="n">
        <v>0</v>
      </c>
      <c r="O23" s="116" t="n">
        <v>0</v>
      </c>
      <c r="P23" s="55" t="n">
        <f aca="false">IF($K23&lt;&gt;0,IF(N23&lt;&gt;0,SUM(N23/$K23),0),0)</f>
        <v>0</v>
      </c>
      <c r="Q23" s="115" t="n">
        <v>0</v>
      </c>
      <c r="R23" s="116" t="n">
        <v>0</v>
      </c>
      <c r="S23" s="55" t="n">
        <f aca="false">IF($N23&lt;&gt;0,IF(Q23&lt;&gt;0,SUM(Q23/$N23),0),0)</f>
        <v>0</v>
      </c>
      <c r="T23" s="54"/>
      <c r="U23" s="115" t="n">
        <v>0</v>
      </c>
      <c r="V23" s="116" t="n">
        <v>0</v>
      </c>
      <c r="W23" s="55" t="n">
        <f aca="false">IF($N23&lt;&gt;0,IF(U23&lt;&gt;0,SUM(U23/$N23),0),0)</f>
        <v>0</v>
      </c>
    </row>
    <row r="24" customFormat="false" ht="15" hidden="false" customHeight="true" outlineLevel="0" collapsed="false">
      <c r="B24" s="111" t="n">
        <f aca="false">D24</f>
        <v>40071</v>
      </c>
      <c r="C24" s="117" t="str">
        <f aca="false">CONCATENATE(MONTH(V$3),"/",DAY(1+15),"/",YEAR(V$3))</f>
        <v>9/15/2009</v>
      </c>
      <c r="D24" s="118" t="n">
        <f aca="false">IF(ISERROR(DATEVALUE(C24))=TRUE(),"",DATEVALUE(C24))</f>
        <v>40071</v>
      </c>
      <c r="F24" s="115" t="n">
        <v>0</v>
      </c>
      <c r="G24" s="115" t="n">
        <v>0</v>
      </c>
      <c r="H24" s="115" t="n">
        <v>0</v>
      </c>
      <c r="I24" s="53" t="n">
        <f aca="false">SUM(F24:H24)</f>
        <v>0</v>
      </c>
      <c r="J24" s="54"/>
      <c r="K24" s="115" t="n">
        <v>0</v>
      </c>
      <c r="L24" s="55" t="n">
        <f aca="false">IF(I24&lt;&gt;0,IF(K24&lt;&gt;0,SUM(K24/I24),0),0)</f>
        <v>0</v>
      </c>
      <c r="M24" s="54"/>
      <c r="N24" s="115" t="n">
        <v>0</v>
      </c>
      <c r="O24" s="116" t="n">
        <v>0</v>
      </c>
      <c r="P24" s="55" t="n">
        <f aca="false">IF($K24&lt;&gt;0,IF(N24&lt;&gt;0,SUM(N24/$K24),0),0)</f>
        <v>0</v>
      </c>
      <c r="Q24" s="115" t="n">
        <v>0</v>
      </c>
      <c r="R24" s="116" t="n">
        <v>0</v>
      </c>
      <c r="S24" s="55" t="n">
        <f aca="false">IF($N24&lt;&gt;0,IF(Q24&lt;&gt;0,SUM(Q24/$N24),0),0)</f>
        <v>0</v>
      </c>
      <c r="T24" s="54"/>
      <c r="U24" s="115" t="n">
        <v>0</v>
      </c>
      <c r="V24" s="116" t="n">
        <v>0</v>
      </c>
      <c r="W24" s="55" t="n">
        <f aca="false">IF($N24&lt;&gt;0,IF(U24&lt;&gt;0,SUM(U24/$N24),0),0)</f>
        <v>0</v>
      </c>
    </row>
    <row r="25" customFormat="false" ht="15" hidden="false" customHeight="true" outlineLevel="0" collapsed="false">
      <c r="B25" s="111" t="n">
        <f aca="false">D25</f>
        <v>40072</v>
      </c>
      <c r="C25" s="117" t="str">
        <f aca="false">CONCATENATE(MONTH(V$3),"/",DAY(1+16),"/",YEAR(V$3))</f>
        <v>9/16/2009</v>
      </c>
      <c r="D25" s="118" t="n">
        <f aca="false">IF(ISERROR(DATEVALUE(C25))=TRUE(),"",DATEVALUE(C25))</f>
        <v>40072</v>
      </c>
      <c r="F25" s="115" t="n">
        <v>0</v>
      </c>
      <c r="G25" s="115" t="n">
        <v>0</v>
      </c>
      <c r="H25" s="115" t="n">
        <v>0</v>
      </c>
      <c r="I25" s="53" t="n">
        <f aca="false">SUM(F25:H25)</f>
        <v>0</v>
      </c>
      <c r="J25" s="54"/>
      <c r="K25" s="115" t="n">
        <v>0</v>
      </c>
      <c r="L25" s="55" t="n">
        <f aca="false">IF(I25&lt;&gt;0,IF(K25&lt;&gt;0,SUM(K25/I25),0),0)</f>
        <v>0</v>
      </c>
      <c r="M25" s="54"/>
      <c r="N25" s="115" t="n">
        <v>0</v>
      </c>
      <c r="O25" s="116" t="n">
        <v>0</v>
      </c>
      <c r="P25" s="55" t="n">
        <f aca="false">IF($K25&lt;&gt;0,IF(N25&lt;&gt;0,SUM(N25/$K25),0),0)</f>
        <v>0</v>
      </c>
      <c r="Q25" s="115" t="n">
        <v>0</v>
      </c>
      <c r="R25" s="116" t="n">
        <v>0</v>
      </c>
      <c r="S25" s="55" t="n">
        <f aca="false">IF($N25&lt;&gt;0,IF(Q25&lt;&gt;0,SUM(Q25/$N25),0),0)</f>
        <v>0</v>
      </c>
      <c r="T25" s="54"/>
      <c r="U25" s="115" t="n">
        <v>0</v>
      </c>
      <c r="V25" s="116" t="n">
        <v>0</v>
      </c>
      <c r="W25" s="55" t="n">
        <f aca="false">IF($N25&lt;&gt;0,IF(U25&lt;&gt;0,SUM(U25/$N25),0),0)</f>
        <v>0</v>
      </c>
    </row>
    <row r="26" customFormat="false" ht="15" hidden="false" customHeight="true" outlineLevel="0" collapsed="false">
      <c r="B26" s="111" t="n">
        <f aca="false">D26</f>
        <v>40073</v>
      </c>
      <c r="C26" s="117" t="str">
        <f aca="false">CONCATENATE(MONTH(V$3),"/",DAY(1+17),"/",YEAR(V$3))</f>
        <v>9/17/2009</v>
      </c>
      <c r="D26" s="118" t="n">
        <f aca="false">IF(ISERROR(DATEVALUE(C26))=TRUE(),"",DATEVALUE(C26))</f>
        <v>40073</v>
      </c>
      <c r="F26" s="115" t="n">
        <v>0</v>
      </c>
      <c r="G26" s="115" t="n">
        <v>0</v>
      </c>
      <c r="H26" s="115" t="n">
        <v>0</v>
      </c>
      <c r="I26" s="53" t="n">
        <f aca="false">SUM(F26:H26)</f>
        <v>0</v>
      </c>
      <c r="J26" s="54"/>
      <c r="K26" s="115" t="n">
        <v>0</v>
      </c>
      <c r="L26" s="55" t="n">
        <f aca="false">IF(I26&lt;&gt;0,IF(K26&lt;&gt;0,SUM(K26/I26),0),0)</f>
        <v>0</v>
      </c>
      <c r="M26" s="54"/>
      <c r="N26" s="115" t="n">
        <v>0</v>
      </c>
      <c r="O26" s="116" t="n">
        <v>0</v>
      </c>
      <c r="P26" s="55" t="n">
        <f aca="false">IF($K26&lt;&gt;0,IF(N26&lt;&gt;0,SUM(N26/$K26),0),0)</f>
        <v>0</v>
      </c>
      <c r="Q26" s="115" t="n">
        <v>0</v>
      </c>
      <c r="R26" s="116" t="n">
        <v>0</v>
      </c>
      <c r="S26" s="55" t="n">
        <f aca="false">IF($N26&lt;&gt;0,IF(Q26&lt;&gt;0,SUM(Q26/$N26),0),0)</f>
        <v>0</v>
      </c>
      <c r="T26" s="54"/>
      <c r="U26" s="115" t="n">
        <v>0</v>
      </c>
      <c r="V26" s="116" t="n">
        <v>0</v>
      </c>
      <c r="W26" s="55" t="n">
        <f aca="false">IF($N26&lt;&gt;0,IF(U26&lt;&gt;0,SUM(U26/$N26),0),0)</f>
        <v>0</v>
      </c>
    </row>
    <row r="27" customFormat="false" ht="15" hidden="false" customHeight="true" outlineLevel="0" collapsed="false">
      <c r="B27" s="111" t="n">
        <f aca="false">D27</f>
        <v>40074</v>
      </c>
      <c r="C27" s="117" t="str">
        <f aca="false">CONCATENATE(MONTH(V$3),"/",DAY(1+18),"/",YEAR(V$3))</f>
        <v>9/18/2009</v>
      </c>
      <c r="D27" s="118" t="n">
        <f aca="false">IF(ISERROR(DATEVALUE(C27))=TRUE(),"",DATEVALUE(C27))</f>
        <v>40074</v>
      </c>
      <c r="F27" s="115" t="n">
        <v>0</v>
      </c>
      <c r="G27" s="115" t="n">
        <v>0</v>
      </c>
      <c r="H27" s="115" t="n">
        <v>0</v>
      </c>
      <c r="I27" s="53" t="n">
        <f aca="false">SUM(F27:H27)</f>
        <v>0</v>
      </c>
      <c r="J27" s="54"/>
      <c r="K27" s="115" t="n">
        <v>0</v>
      </c>
      <c r="L27" s="55" t="n">
        <f aca="false">IF(I27&lt;&gt;0,IF(K27&lt;&gt;0,SUM(K27/I27),0),0)</f>
        <v>0</v>
      </c>
      <c r="M27" s="54"/>
      <c r="N27" s="115" t="n">
        <v>0</v>
      </c>
      <c r="O27" s="116" t="n">
        <v>0</v>
      </c>
      <c r="P27" s="55" t="n">
        <f aca="false">IF($K27&lt;&gt;0,IF(N27&lt;&gt;0,SUM(N27/$K27),0),0)</f>
        <v>0</v>
      </c>
      <c r="Q27" s="115" t="n">
        <v>0</v>
      </c>
      <c r="R27" s="116" t="n">
        <v>0</v>
      </c>
      <c r="S27" s="55" t="n">
        <f aca="false">IF($N27&lt;&gt;0,IF(Q27&lt;&gt;0,SUM(Q27/$N27),0),0)</f>
        <v>0</v>
      </c>
      <c r="T27" s="54"/>
      <c r="U27" s="115" t="n">
        <v>0</v>
      </c>
      <c r="V27" s="116" t="n">
        <v>0</v>
      </c>
      <c r="W27" s="55" t="n">
        <f aca="false">IF($N27&lt;&gt;0,IF(U27&lt;&gt;0,SUM(U27/$N27),0),0)</f>
        <v>0</v>
      </c>
    </row>
    <row r="28" customFormat="false" ht="15" hidden="false" customHeight="true" outlineLevel="0" collapsed="false">
      <c r="B28" s="111" t="n">
        <f aca="false">D28</f>
        <v>40075</v>
      </c>
      <c r="C28" s="117" t="str">
        <f aca="false">CONCATENATE(MONTH(V$3),"/",DAY(1+19),"/",YEAR(V$3))</f>
        <v>9/19/2009</v>
      </c>
      <c r="D28" s="118" t="n">
        <f aca="false">IF(ISERROR(DATEVALUE(C28))=TRUE(),"",DATEVALUE(C28))</f>
        <v>40075</v>
      </c>
      <c r="F28" s="115" t="n">
        <v>0</v>
      </c>
      <c r="G28" s="115" t="n">
        <v>0</v>
      </c>
      <c r="H28" s="115" t="n">
        <v>0</v>
      </c>
      <c r="I28" s="53" t="n">
        <f aca="false">SUM(F28:H28)</f>
        <v>0</v>
      </c>
      <c r="J28" s="54"/>
      <c r="K28" s="115" t="n">
        <v>0</v>
      </c>
      <c r="L28" s="55" t="n">
        <f aca="false">IF(I28&lt;&gt;0,IF(K28&lt;&gt;0,SUM(K28/I28),0),0)</f>
        <v>0</v>
      </c>
      <c r="M28" s="54"/>
      <c r="N28" s="115" t="n">
        <v>0</v>
      </c>
      <c r="O28" s="116" t="n">
        <v>0</v>
      </c>
      <c r="P28" s="55" t="n">
        <f aca="false">IF($K28&lt;&gt;0,IF(N28&lt;&gt;0,SUM(N28/$K28),0),0)</f>
        <v>0</v>
      </c>
      <c r="Q28" s="115" t="n">
        <v>0</v>
      </c>
      <c r="R28" s="116" t="n">
        <v>0</v>
      </c>
      <c r="S28" s="55" t="n">
        <f aca="false">IF($N28&lt;&gt;0,IF(Q28&lt;&gt;0,SUM(Q28/$N28),0),0)</f>
        <v>0</v>
      </c>
      <c r="T28" s="54"/>
      <c r="U28" s="115" t="n">
        <v>0</v>
      </c>
      <c r="V28" s="116" t="n">
        <v>0</v>
      </c>
      <c r="W28" s="55" t="n">
        <f aca="false">IF($N28&lt;&gt;0,IF(U28&lt;&gt;0,SUM(U28/$N28),0),0)</f>
        <v>0</v>
      </c>
    </row>
    <row r="29" customFormat="false" ht="15" hidden="false" customHeight="true" outlineLevel="0" collapsed="false">
      <c r="B29" s="111" t="n">
        <f aca="false">D29</f>
        <v>40076</v>
      </c>
      <c r="C29" s="117" t="str">
        <f aca="false">CONCATENATE(MONTH(V$3),"/",DAY(1+20),"/",YEAR(V$3))</f>
        <v>9/20/2009</v>
      </c>
      <c r="D29" s="118" t="n">
        <f aca="false">IF(ISERROR(DATEVALUE(C29))=TRUE(),"",DATEVALUE(C29))</f>
        <v>40076</v>
      </c>
      <c r="F29" s="115" t="n">
        <v>0</v>
      </c>
      <c r="G29" s="115" t="n">
        <v>0</v>
      </c>
      <c r="H29" s="115" t="n">
        <v>0</v>
      </c>
      <c r="I29" s="53" t="n">
        <f aca="false">SUM(F29:H29)</f>
        <v>0</v>
      </c>
      <c r="J29" s="54"/>
      <c r="K29" s="115" t="n">
        <v>0</v>
      </c>
      <c r="L29" s="55" t="n">
        <f aca="false">IF(I29&lt;&gt;0,IF(K29&lt;&gt;0,SUM(K29/I29),0),0)</f>
        <v>0</v>
      </c>
      <c r="M29" s="54"/>
      <c r="N29" s="115" t="n">
        <v>0</v>
      </c>
      <c r="O29" s="116" t="n">
        <v>0</v>
      </c>
      <c r="P29" s="55" t="n">
        <f aca="false">IF($K29&lt;&gt;0,IF(N29&lt;&gt;0,SUM(N29/$K29),0),0)</f>
        <v>0</v>
      </c>
      <c r="Q29" s="115" t="n">
        <v>0</v>
      </c>
      <c r="R29" s="116" t="n">
        <v>0</v>
      </c>
      <c r="S29" s="55" t="n">
        <f aca="false">IF($N29&lt;&gt;0,IF(Q29&lt;&gt;0,SUM(Q29/$N29),0),0)</f>
        <v>0</v>
      </c>
      <c r="T29" s="54"/>
      <c r="U29" s="115" t="n">
        <v>0</v>
      </c>
      <c r="V29" s="116" t="n">
        <v>0</v>
      </c>
      <c r="W29" s="55" t="n">
        <f aca="false">IF($N29&lt;&gt;0,IF(U29&lt;&gt;0,SUM(U29/$N29),0),0)</f>
        <v>0</v>
      </c>
    </row>
    <row r="30" customFormat="false" ht="15" hidden="false" customHeight="true" outlineLevel="0" collapsed="false">
      <c r="B30" s="111" t="n">
        <f aca="false">D30</f>
        <v>40077</v>
      </c>
      <c r="C30" s="117" t="str">
        <f aca="false">CONCATENATE(MONTH(V$3),"/",DAY(1+21),"/",YEAR(V$3))</f>
        <v>9/21/2009</v>
      </c>
      <c r="D30" s="118" t="n">
        <f aca="false">IF(ISERROR(DATEVALUE(C30))=TRUE(),"",DATEVALUE(C30))</f>
        <v>40077</v>
      </c>
      <c r="F30" s="115" t="n">
        <v>0</v>
      </c>
      <c r="G30" s="115" t="n">
        <v>0</v>
      </c>
      <c r="H30" s="115" t="n">
        <v>0</v>
      </c>
      <c r="I30" s="53" t="n">
        <f aca="false">SUM(F30:H30)</f>
        <v>0</v>
      </c>
      <c r="J30" s="54"/>
      <c r="K30" s="115" t="n">
        <v>0</v>
      </c>
      <c r="L30" s="55" t="n">
        <f aca="false">IF(I30&lt;&gt;0,IF(K30&lt;&gt;0,SUM(K30/I30),0),0)</f>
        <v>0</v>
      </c>
      <c r="M30" s="54"/>
      <c r="N30" s="115" t="n">
        <v>0</v>
      </c>
      <c r="O30" s="116" t="n">
        <v>0</v>
      </c>
      <c r="P30" s="55" t="n">
        <f aca="false">IF($K30&lt;&gt;0,IF(N30&lt;&gt;0,SUM(N30/$K30),0),0)</f>
        <v>0</v>
      </c>
      <c r="Q30" s="115" t="n">
        <v>0</v>
      </c>
      <c r="R30" s="116" t="n">
        <v>0</v>
      </c>
      <c r="S30" s="55" t="n">
        <f aca="false">IF($N30&lt;&gt;0,IF(Q30&lt;&gt;0,SUM(Q30/$N30),0),0)</f>
        <v>0</v>
      </c>
      <c r="T30" s="54"/>
      <c r="U30" s="115" t="n">
        <v>0</v>
      </c>
      <c r="V30" s="116" t="n">
        <v>0</v>
      </c>
      <c r="W30" s="55" t="n">
        <f aca="false">IF($N30&lt;&gt;0,IF(U30&lt;&gt;0,SUM(U30/$N30),0),0)</f>
        <v>0</v>
      </c>
    </row>
    <row r="31" customFormat="false" ht="15" hidden="false" customHeight="true" outlineLevel="0" collapsed="false">
      <c r="B31" s="111" t="n">
        <f aca="false">D31</f>
        <v>40078</v>
      </c>
      <c r="C31" s="117" t="str">
        <f aca="false">CONCATENATE(MONTH(V$3),"/",DAY(1+22),"/",YEAR(V$3))</f>
        <v>9/22/2009</v>
      </c>
      <c r="D31" s="118" t="n">
        <f aca="false">IF(ISERROR(DATEVALUE(C31))=TRUE(),"",DATEVALUE(C31))</f>
        <v>40078</v>
      </c>
      <c r="F31" s="115" t="n">
        <v>0</v>
      </c>
      <c r="G31" s="115" t="n">
        <v>0</v>
      </c>
      <c r="H31" s="115" t="n">
        <v>0</v>
      </c>
      <c r="I31" s="53" t="n">
        <f aca="false">SUM(F31:H31)</f>
        <v>0</v>
      </c>
      <c r="J31" s="54"/>
      <c r="K31" s="115" t="n">
        <v>0</v>
      </c>
      <c r="L31" s="55" t="n">
        <f aca="false">IF(I31&lt;&gt;0,IF(K31&lt;&gt;0,SUM(K31/I31),0),0)</f>
        <v>0</v>
      </c>
      <c r="M31" s="54"/>
      <c r="N31" s="115" t="n">
        <v>0</v>
      </c>
      <c r="O31" s="116" t="n">
        <v>0</v>
      </c>
      <c r="P31" s="55" t="n">
        <f aca="false">IF($K31&lt;&gt;0,IF(N31&lt;&gt;0,SUM(N31/$K31),0),0)</f>
        <v>0</v>
      </c>
      <c r="Q31" s="115" t="n">
        <v>0</v>
      </c>
      <c r="R31" s="116" t="n">
        <v>0</v>
      </c>
      <c r="S31" s="55" t="n">
        <f aca="false">IF($N31&lt;&gt;0,IF(Q31&lt;&gt;0,SUM(Q31/$N31),0),0)</f>
        <v>0</v>
      </c>
      <c r="T31" s="54"/>
      <c r="U31" s="115" t="n">
        <v>0</v>
      </c>
      <c r="V31" s="116" t="n">
        <v>0</v>
      </c>
      <c r="W31" s="55" t="n">
        <f aca="false">IF($N31&lt;&gt;0,IF(U31&lt;&gt;0,SUM(U31/$N31),0),0)</f>
        <v>0</v>
      </c>
    </row>
    <row r="32" customFormat="false" ht="15" hidden="false" customHeight="true" outlineLevel="0" collapsed="false">
      <c r="B32" s="111" t="n">
        <f aca="false">D32</f>
        <v>40079</v>
      </c>
      <c r="C32" s="117" t="str">
        <f aca="false">CONCATENATE(MONTH(V$3),"/",DAY(1+23),"/",YEAR(V$3))</f>
        <v>9/23/2009</v>
      </c>
      <c r="D32" s="118" t="n">
        <f aca="false">IF(ISERROR(DATEVALUE(C32))=TRUE(),"",DATEVALUE(C32))</f>
        <v>40079</v>
      </c>
      <c r="F32" s="115" t="n">
        <v>0</v>
      </c>
      <c r="G32" s="115" t="n">
        <v>0</v>
      </c>
      <c r="H32" s="115" t="n">
        <v>0</v>
      </c>
      <c r="I32" s="53" t="n">
        <f aca="false">SUM(F32:H32)</f>
        <v>0</v>
      </c>
      <c r="J32" s="54"/>
      <c r="K32" s="115" t="n">
        <v>0</v>
      </c>
      <c r="L32" s="55" t="n">
        <f aca="false">IF(I32&lt;&gt;0,IF(K32&lt;&gt;0,SUM(K32/I32),0),0)</f>
        <v>0</v>
      </c>
      <c r="M32" s="54"/>
      <c r="N32" s="115" t="n">
        <v>0</v>
      </c>
      <c r="O32" s="116" t="n">
        <v>0</v>
      </c>
      <c r="P32" s="55" t="n">
        <f aca="false">IF($K32&lt;&gt;0,IF(N32&lt;&gt;0,SUM(N32/$K32),0),0)</f>
        <v>0</v>
      </c>
      <c r="Q32" s="115" t="n">
        <v>0</v>
      </c>
      <c r="R32" s="116" t="n">
        <v>0</v>
      </c>
      <c r="S32" s="55" t="n">
        <f aca="false">IF($N32&lt;&gt;0,IF(Q32&lt;&gt;0,SUM(Q32/$N32),0),0)</f>
        <v>0</v>
      </c>
      <c r="T32" s="54"/>
      <c r="U32" s="115" t="n">
        <v>0</v>
      </c>
      <c r="V32" s="116" t="n">
        <v>0</v>
      </c>
      <c r="W32" s="55" t="n">
        <f aca="false">IF($N32&lt;&gt;0,IF(U32&lt;&gt;0,SUM(U32/$N32),0),0)</f>
        <v>0</v>
      </c>
    </row>
    <row r="33" customFormat="false" ht="15" hidden="false" customHeight="true" outlineLevel="0" collapsed="false">
      <c r="B33" s="111" t="n">
        <f aca="false">D33</f>
        <v>40080</v>
      </c>
      <c r="C33" s="117" t="str">
        <f aca="false">CONCATENATE(MONTH(V$3),"/",DAY(1+24),"/",YEAR(V$3))</f>
        <v>9/24/2009</v>
      </c>
      <c r="D33" s="118" t="n">
        <f aca="false">IF(ISERROR(DATEVALUE(C33))=TRUE(),"",DATEVALUE(C33))</f>
        <v>40080</v>
      </c>
      <c r="F33" s="115" t="n">
        <v>0</v>
      </c>
      <c r="G33" s="115" t="n">
        <v>0</v>
      </c>
      <c r="H33" s="115" t="n">
        <v>0</v>
      </c>
      <c r="I33" s="53" t="n">
        <f aca="false">SUM(F33:H33)</f>
        <v>0</v>
      </c>
      <c r="J33" s="54"/>
      <c r="K33" s="115" t="n">
        <v>0</v>
      </c>
      <c r="L33" s="55" t="n">
        <f aca="false">IF(I33&lt;&gt;0,IF(K33&lt;&gt;0,SUM(K33/I33),0),0)</f>
        <v>0</v>
      </c>
      <c r="M33" s="54"/>
      <c r="N33" s="115" t="n">
        <v>0</v>
      </c>
      <c r="O33" s="116" t="n">
        <v>0</v>
      </c>
      <c r="P33" s="55" t="n">
        <f aca="false">IF($K33&lt;&gt;0,IF(N33&lt;&gt;0,SUM(N33/$K33),0),0)</f>
        <v>0</v>
      </c>
      <c r="Q33" s="115" t="n">
        <v>0</v>
      </c>
      <c r="R33" s="116" t="n">
        <v>0</v>
      </c>
      <c r="S33" s="55" t="n">
        <f aca="false">IF($N33&lt;&gt;0,IF(Q33&lt;&gt;0,SUM(Q33/$N33),0),0)</f>
        <v>0</v>
      </c>
      <c r="T33" s="54"/>
      <c r="U33" s="115" t="n">
        <v>0</v>
      </c>
      <c r="V33" s="116" t="n">
        <v>0</v>
      </c>
      <c r="W33" s="55" t="n">
        <f aca="false">IF($N33&lt;&gt;0,IF(U33&lt;&gt;0,SUM(U33/$N33),0),0)</f>
        <v>0</v>
      </c>
    </row>
    <row r="34" customFormat="false" ht="15" hidden="false" customHeight="true" outlineLevel="0" collapsed="false">
      <c r="B34" s="111" t="n">
        <f aca="false">D34</f>
        <v>40081</v>
      </c>
      <c r="C34" s="117" t="str">
        <f aca="false">CONCATENATE(MONTH(V$3),"/",DAY(1+25),"/",YEAR(V$3))</f>
        <v>9/25/2009</v>
      </c>
      <c r="D34" s="118" t="n">
        <f aca="false">IF(ISERROR(DATEVALUE(C34))=TRUE(),"",DATEVALUE(C34))</f>
        <v>40081</v>
      </c>
      <c r="F34" s="115" t="n">
        <v>0</v>
      </c>
      <c r="G34" s="115" t="n">
        <v>0</v>
      </c>
      <c r="H34" s="115" t="n">
        <v>0</v>
      </c>
      <c r="I34" s="53" t="n">
        <f aca="false">SUM(F34:H34)</f>
        <v>0</v>
      </c>
      <c r="J34" s="54"/>
      <c r="K34" s="115" t="n">
        <v>0</v>
      </c>
      <c r="L34" s="55" t="n">
        <f aca="false">IF(I34&lt;&gt;0,IF(K34&lt;&gt;0,SUM(K34/I34),0),0)</f>
        <v>0</v>
      </c>
      <c r="M34" s="54"/>
      <c r="N34" s="115" t="n">
        <v>0</v>
      </c>
      <c r="O34" s="116" t="n">
        <v>0</v>
      </c>
      <c r="P34" s="55" t="n">
        <f aca="false">IF($K34&lt;&gt;0,IF(N34&lt;&gt;0,SUM(N34/$K34),0),0)</f>
        <v>0</v>
      </c>
      <c r="Q34" s="115" t="n">
        <v>0</v>
      </c>
      <c r="R34" s="116" t="n">
        <v>0</v>
      </c>
      <c r="S34" s="55" t="n">
        <f aca="false">IF($N34&lt;&gt;0,IF(Q34&lt;&gt;0,SUM(Q34/$N34),0),0)</f>
        <v>0</v>
      </c>
      <c r="T34" s="54"/>
      <c r="U34" s="115" t="n">
        <v>0</v>
      </c>
      <c r="V34" s="116" t="n">
        <v>0</v>
      </c>
      <c r="W34" s="55" t="n">
        <f aca="false">IF($N34&lt;&gt;0,IF(U34&lt;&gt;0,SUM(U34/$N34),0),0)</f>
        <v>0</v>
      </c>
    </row>
    <row r="35" customFormat="false" ht="15" hidden="false" customHeight="true" outlineLevel="0" collapsed="false">
      <c r="B35" s="111" t="n">
        <f aca="false">D35</f>
        <v>40082</v>
      </c>
      <c r="C35" s="117" t="str">
        <f aca="false">CONCATENATE(MONTH(V$3),"/",DAY(1+26),"/",YEAR(V$3))</f>
        <v>9/26/2009</v>
      </c>
      <c r="D35" s="118" t="n">
        <f aca="false">IF(ISERROR(DATEVALUE(C35))=TRUE(),"",DATEVALUE(C35))</f>
        <v>40082</v>
      </c>
      <c r="F35" s="115" t="n">
        <v>0</v>
      </c>
      <c r="G35" s="115" t="n">
        <v>0</v>
      </c>
      <c r="H35" s="115" t="n">
        <v>0</v>
      </c>
      <c r="I35" s="53" t="n">
        <f aca="false">SUM(F35:H35)</f>
        <v>0</v>
      </c>
      <c r="J35" s="54"/>
      <c r="K35" s="115" t="n">
        <v>0</v>
      </c>
      <c r="L35" s="55" t="n">
        <f aca="false">IF(I35&lt;&gt;0,IF(K35&lt;&gt;0,SUM(K35/I35),0),0)</f>
        <v>0</v>
      </c>
      <c r="M35" s="54"/>
      <c r="N35" s="115" t="n">
        <v>0</v>
      </c>
      <c r="O35" s="116" t="n">
        <v>0</v>
      </c>
      <c r="P35" s="55" t="n">
        <f aca="false">IF($K35&lt;&gt;0,IF(N35&lt;&gt;0,SUM(N35/$K35),0),0)</f>
        <v>0</v>
      </c>
      <c r="Q35" s="115" t="n">
        <v>0</v>
      </c>
      <c r="R35" s="116" t="n">
        <v>0</v>
      </c>
      <c r="S35" s="55" t="n">
        <f aca="false">IF($N35&lt;&gt;0,IF(Q35&lt;&gt;0,SUM(Q35/$N35),0),0)</f>
        <v>0</v>
      </c>
      <c r="T35" s="54"/>
      <c r="U35" s="115" t="n">
        <v>0</v>
      </c>
      <c r="V35" s="116" t="n">
        <v>0</v>
      </c>
      <c r="W35" s="55" t="n">
        <f aca="false">IF($N35&lt;&gt;0,IF(U35&lt;&gt;0,SUM(U35/$N35),0),0)</f>
        <v>0</v>
      </c>
    </row>
    <row r="36" customFormat="false" ht="15" hidden="false" customHeight="true" outlineLevel="0" collapsed="false">
      <c r="B36" s="111" t="n">
        <f aca="false">D36</f>
        <v>40083</v>
      </c>
      <c r="C36" s="117" t="str">
        <f aca="false">CONCATENATE(MONTH(V$3),"/",DAY(1+27),"/",YEAR(V$3))</f>
        <v>9/27/2009</v>
      </c>
      <c r="D36" s="118" t="n">
        <f aca="false">IF(ISERROR(DATEVALUE(C36))=TRUE(),"",DATEVALUE(C36))</f>
        <v>40083</v>
      </c>
      <c r="F36" s="115" t="n">
        <v>0</v>
      </c>
      <c r="G36" s="115" t="n">
        <v>0</v>
      </c>
      <c r="H36" s="115" t="n">
        <v>0</v>
      </c>
      <c r="I36" s="53" t="n">
        <f aca="false">SUM(F36:H36)</f>
        <v>0</v>
      </c>
      <c r="J36" s="54"/>
      <c r="K36" s="115" t="n">
        <v>0</v>
      </c>
      <c r="L36" s="55" t="n">
        <f aca="false">IF(I36&lt;&gt;0,IF(K36&lt;&gt;0,SUM(K36/I36),0),0)</f>
        <v>0</v>
      </c>
      <c r="M36" s="54"/>
      <c r="N36" s="115" t="n">
        <v>0</v>
      </c>
      <c r="O36" s="116" t="n">
        <v>0</v>
      </c>
      <c r="P36" s="55" t="n">
        <f aca="false">IF($K36&lt;&gt;0,IF(N36&lt;&gt;0,SUM(N36/$K36),0),0)</f>
        <v>0</v>
      </c>
      <c r="Q36" s="115" t="n">
        <v>0</v>
      </c>
      <c r="R36" s="116" t="n">
        <v>0</v>
      </c>
      <c r="S36" s="55" t="n">
        <f aca="false">IF($N36&lt;&gt;0,IF(Q36&lt;&gt;0,SUM(Q36/$N36),0),0)</f>
        <v>0</v>
      </c>
      <c r="T36" s="54"/>
      <c r="U36" s="115" t="n">
        <v>0</v>
      </c>
      <c r="V36" s="116" t="n">
        <v>0</v>
      </c>
      <c r="W36" s="55" t="n">
        <f aca="false">IF($N36&lt;&gt;0,IF(U36&lt;&gt;0,SUM(U36/$N36),0),0)</f>
        <v>0</v>
      </c>
    </row>
    <row r="37" customFormat="false" ht="15" hidden="false" customHeight="true" outlineLevel="0" collapsed="false">
      <c r="B37" s="111" t="n">
        <f aca="false">D37</f>
        <v>40084</v>
      </c>
      <c r="C37" s="117" t="str">
        <f aca="false">CONCATENATE(MONTH(V$3),"/",DAY(1+28),"/",YEAR(V$3))</f>
        <v>9/28/2009</v>
      </c>
      <c r="D37" s="118" t="n">
        <f aca="false">IF(ISERROR(DATEVALUE(C37))=TRUE(),"",DATEVALUE(C37))</f>
        <v>40084</v>
      </c>
      <c r="F37" s="115" t="n">
        <v>0</v>
      </c>
      <c r="G37" s="115" t="n">
        <v>0</v>
      </c>
      <c r="H37" s="115" t="n">
        <v>0</v>
      </c>
      <c r="I37" s="53" t="n">
        <f aca="false">SUM(F37:H37)</f>
        <v>0</v>
      </c>
      <c r="J37" s="54"/>
      <c r="K37" s="115" t="n">
        <v>0</v>
      </c>
      <c r="L37" s="55" t="n">
        <f aca="false">IF(I37&lt;&gt;0,IF(K37&lt;&gt;0,SUM(K37/I37),0),0)</f>
        <v>0</v>
      </c>
      <c r="M37" s="54"/>
      <c r="N37" s="115" t="n">
        <v>0</v>
      </c>
      <c r="O37" s="116" t="n">
        <v>0</v>
      </c>
      <c r="P37" s="55" t="n">
        <f aca="false">IF($K37&lt;&gt;0,IF(N37&lt;&gt;0,SUM(N37/$K37),0),0)</f>
        <v>0</v>
      </c>
      <c r="Q37" s="115" t="n">
        <v>0</v>
      </c>
      <c r="R37" s="116" t="n">
        <v>0</v>
      </c>
      <c r="S37" s="55" t="n">
        <f aca="false">IF($N37&lt;&gt;0,IF(Q37&lt;&gt;0,SUM(Q37/$N37),0),0)</f>
        <v>0</v>
      </c>
      <c r="T37" s="54"/>
      <c r="U37" s="115" t="n">
        <v>0</v>
      </c>
      <c r="V37" s="116" t="n">
        <v>0</v>
      </c>
      <c r="W37" s="55" t="n">
        <f aca="false">IF($N37&lt;&gt;0,IF(U37&lt;&gt;0,SUM(U37/$N37),0),0)</f>
        <v>0</v>
      </c>
    </row>
    <row r="38" customFormat="false" ht="15" hidden="false" customHeight="true" outlineLevel="0" collapsed="false">
      <c r="B38" s="111" t="n">
        <f aca="false">D38</f>
        <v>40085</v>
      </c>
      <c r="C38" s="117" t="str">
        <f aca="false">CONCATENATE(MONTH(V$3),"/",DAY(1+29),"/",YEAR(V$3))</f>
        <v>9/29/2009</v>
      </c>
      <c r="D38" s="118" t="n">
        <f aca="false">IF(ISERROR(DATEVALUE(C38))=TRUE(),"",DATEVALUE(C38))</f>
        <v>40085</v>
      </c>
      <c r="F38" s="115" t="n">
        <v>0</v>
      </c>
      <c r="G38" s="115" t="n">
        <v>0</v>
      </c>
      <c r="H38" s="115" t="n">
        <v>0</v>
      </c>
      <c r="I38" s="53" t="n">
        <f aca="false">SUM(F38:H38)</f>
        <v>0</v>
      </c>
      <c r="J38" s="54"/>
      <c r="K38" s="115" t="n">
        <v>0</v>
      </c>
      <c r="L38" s="55" t="n">
        <f aca="false">IF(I38&lt;&gt;0,IF(K38&lt;&gt;0,SUM(K38/I38),0),0)</f>
        <v>0</v>
      </c>
      <c r="M38" s="54"/>
      <c r="N38" s="115" t="n">
        <v>0</v>
      </c>
      <c r="O38" s="116" t="n">
        <v>0</v>
      </c>
      <c r="P38" s="55" t="n">
        <f aca="false">IF($K38&lt;&gt;0,IF(N38&lt;&gt;0,SUM(N38/$K38),0),0)</f>
        <v>0</v>
      </c>
      <c r="Q38" s="115" t="n">
        <v>0</v>
      </c>
      <c r="R38" s="116" t="n">
        <v>0</v>
      </c>
      <c r="S38" s="55" t="n">
        <f aca="false">IF($N38&lt;&gt;0,IF(Q38&lt;&gt;0,SUM(Q38/$N38),0),0)</f>
        <v>0</v>
      </c>
      <c r="T38" s="54"/>
      <c r="U38" s="115" t="n">
        <v>0</v>
      </c>
      <c r="V38" s="116" t="n">
        <v>0</v>
      </c>
      <c r="W38" s="55" t="n">
        <f aca="false">IF($N38&lt;&gt;0,IF(U38&lt;&gt;0,SUM(U38/$N38),0),0)</f>
        <v>0</v>
      </c>
    </row>
    <row r="39" customFormat="false" ht="15" hidden="false" customHeight="true" outlineLevel="0" collapsed="false">
      <c r="B39" s="111" t="n">
        <f aca="false">D39</f>
        <v>40086</v>
      </c>
      <c r="C39" s="117" t="str">
        <f aca="false">CONCATENATE(MONTH(V$3),"/",DAY(1+30),"/",YEAR(V$3))</f>
        <v>9/30/2009</v>
      </c>
      <c r="D39" s="118" t="n">
        <f aca="false">IF(ISERROR(DATEVALUE(C39))=TRUE(),"",DATEVALUE(C39))</f>
        <v>40086</v>
      </c>
      <c r="F39" s="115" t="n">
        <v>0</v>
      </c>
      <c r="G39" s="115" t="n">
        <v>0</v>
      </c>
      <c r="H39" s="115" t="n">
        <v>0</v>
      </c>
      <c r="I39" s="53" t="n">
        <f aca="false">SUM(F39:H39)</f>
        <v>0</v>
      </c>
      <c r="J39" s="54"/>
      <c r="K39" s="115" t="n">
        <v>0</v>
      </c>
      <c r="L39" s="55" t="n">
        <f aca="false">IF(I39&lt;&gt;0,IF(K39&lt;&gt;0,SUM(K39/I39),0),0)</f>
        <v>0</v>
      </c>
      <c r="M39" s="54"/>
      <c r="N39" s="115" t="n">
        <v>0</v>
      </c>
      <c r="O39" s="116" t="n">
        <v>0</v>
      </c>
      <c r="P39" s="55" t="n">
        <f aca="false">IF($K39&lt;&gt;0,IF(N39&lt;&gt;0,SUM(N39/$K39),0),0)</f>
        <v>0</v>
      </c>
      <c r="Q39" s="115" t="n">
        <v>0</v>
      </c>
      <c r="R39" s="116" t="n">
        <v>0</v>
      </c>
      <c r="S39" s="55" t="n">
        <f aca="false">IF($N39&lt;&gt;0,IF(Q39&lt;&gt;0,SUM(Q39/$N39),0),0)</f>
        <v>0</v>
      </c>
      <c r="T39" s="54"/>
      <c r="U39" s="115" t="n">
        <v>0</v>
      </c>
      <c r="V39" s="116" t="n">
        <v>0</v>
      </c>
      <c r="W39" s="55" t="n">
        <f aca="false">IF($N39&lt;&gt;0,IF(U39&lt;&gt;0,SUM(U39/$N39),0),0)</f>
        <v>0</v>
      </c>
    </row>
    <row r="40" customFormat="false" ht="15" hidden="false" customHeight="true" outlineLevel="0" collapsed="false">
      <c r="B40" s="120" t="s">
        <v>67</v>
      </c>
      <c r="C40" s="112"/>
      <c r="D40" s="113"/>
      <c r="E40" s="114"/>
      <c r="F40" s="121" t="n">
        <f aca="false">SUM(F9:F39)</f>
        <v>0</v>
      </c>
      <c r="G40" s="121" t="n">
        <f aca="false">SUM(G9:G39)</f>
        <v>0</v>
      </c>
      <c r="H40" s="121" t="n">
        <f aca="false">SUM(H9:H39)</f>
        <v>0</v>
      </c>
      <c r="I40" s="122" t="n">
        <f aca="false">SUM(I9:I39)</f>
        <v>0</v>
      </c>
      <c r="J40" s="54"/>
      <c r="K40" s="121" t="n">
        <f aca="false">SUM(K9:K39)</f>
        <v>0</v>
      </c>
      <c r="L40" s="123" t="n">
        <f aca="false">IF(I40&lt;&gt;0,IF(K40&lt;&gt;0,SUM(K40/I40),0),0)</f>
        <v>0</v>
      </c>
      <c r="M40" s="54"/>
      <c r="N40" s="121" t="n">
        <f aca="false">SUM(N9:N39)</f>
        <v>0</v>
      </c>
      <c r="O40" s="124" t="n">
        <f aca="false">SUM(O9:O39)</f>
        <v>0</v>
      </c>
      <c r="P40" s="125" t="n">
        <f aca="false">IF($K40&lt;&gt;0,IF(N40&lt;&gt;0,SUM(N40/$K40),0),0)</f>
        <v>0</v>
      </c>
      <c r="Q40" s="121" t="n">
        <f aca="false">SUM(Q9:Q39)</f>
        <v>0</v>
      </c>
      <c r="R40" s="124" t="n">
        <f aca="false">SUM(R9:R39)</f>
        <v>0</v>
      </c>
      <c r="S40" s="123" t="n">
        <f aca="false">IF($N40&lt;&gt;0,IF(Q40&lt;&gt;0,SUM(Q40/$N40),0),0)</f>
        <v>0</v>
      </c>
      <c r="T40" s="54"/>
      <c r="U40" s="121" t="n">
        <f aca="false">SUM(U9:U39)</f>
        <v>0</v>
      </c>
      <c r="V40" s="124" t="n">
        <f aca="false">SUM(V9:V39)</f>
        <v>0</v>
      </c>
      <c r="W40" s="123" t="n">
        <f aca="false">IF($N40&lt;&gt;0,IF(U40&lt;&gt;0,SUM(U40/$N40),0),0)</f>
        <v>0</v>
      </c>
    </row>
    <row r="41" customFormat="false" ht="15" hidden="false" customHeight="true" outlineLevel="0" collapsed="false">
      <c r="F41" s="59" t="n">
        <f aca="false">IF($I40&lt;&gt;0,IF(F40&lt;&gt;0,SUM(F40/$I40),0),0)</f>
        <v>0</v>
      </c>
      <c r="G41" s="59" t="n">
        <f aca="false">IF($I40&lt;&gt;0,IF(G40&lt;&gt;0,SUM(G40/$I40),0),0)</f>
        <v>0</v>
      </c>
      <c r="H41" s="59" t="n">
        <f aca="false">IF($I40&lt;&gt;0,IF(H40&lt;&gt;0,SUM(H40/$I40),0),0)</f>
        <v>0</v>
      </c>
      <c r="I41" s="126"/>
      <c r="J41" s="49"/>
      <c r="L41" s="49"/>
      <c r="M41" s="49"/>
      <c r="N41" s="127" t="s">
        <v>49</v>
      </c>
      <c r="O41" s="61" t="n">
        <f aca="false">IF($N40&lt;&gt;0,IF(O40&lt;&gt;0,SUM(O40/$N40),0),0)</f>
        <v>0</v>
      </c>
      <c r="P41" s="49"/>
      <c r="Q41" s="127" t="s">
        <v>49</v>
      </c>
      <c r="R41" s="61" t="n">
        <f aca="false">IF($Q40&lt;&gt;0,IF(R40&lt;&gt;0,SUM(R40/$Q40),0),0)</f>
        <v>0</v>
      </c>
      <c r="S41" s="49"/>
      <c r="T41" s="49"/>
      <c r="U41" s="127" t="s">
        <v>49</v>
      </c>
      <c r="V41" s="61" t="n">
        <f aca="false">IF($U40&lt;&gt;0,IF(V40&lt;&gt;0,SUM(V40/$U40),0),0)</f>
        <v>0</v>
      </c>
    </row>
    <row r="42" customFormat="false" ht="12.75" hidden="false" customHeight="false" outlineLevel="0" collapsed="false">
      <c r="I42" s="126"/>
      <c r="J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</row>
    <row r="43" customFormat="false" ht="12.75" hidden="false" customHeight="false" outlineLevel="0" collapsed="false">
      <c r="I43" s="126"/>
      <c r="J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</row>
    <row r="44" customFormat="false" ht="20.1" hidden="false" customHeight="true" outlineLevel="0" collapsed="false">
      <c r="F44" s="128" t="str">
        <f aca="false">'Ind-1'!F44</f>
        <v>Open Contracts Still in Negotiation</v>
      </c>
      <c r="G44" s="128"/>
      <c r="H44" s="128"/>
      <c r="I44" s="128"/>
      <c r="J44" s="128"/>
      <c r="K44" s="128"/>
      <c r="L44" s="128"/>
      <c r="N44" s="128" t="str">
        <f aca="false">'Ind-1'!N44</f>
        <v>Open Contracts $ Sales Potential</v>
      </c>
      <c r="O44" s="128"/>
      <c r="P44" s="128"/>
      <c r="Q44" s="128"/>
      <c r="R44" s="128"/>
      <c r="S44" s="128" t="str">
        <f aca="false">'Ind-1'!S44</f>
        <v>Sales Performance Benchmarks, Month-to-Date</v>
      </c>
      <c r="T44" s="128"/>
      <c r="U44" s="128"/>
      <c r="V44" s="128"/>
      <c r="W44" s="128"/>
    </row>
    <row r="45" customFormat="false" ht="3" hidden="false" customHeight="true" outlineLevel="0" collapsed="false">
      <c r="F45" s="78"/>
      <c r="N45" s="78"/>
    </row>
    <row r="46" customFormat="false" ht="18" hidden="false" customHeight="true" outlineLevel="0" collapsed="false">
      <c r="F46" s="129" t="str">
        <f aca="false">'Ind-1'!F46</f>
        <v>Prior Month-End Total Contracts in Negotiation Open</v>
      </c>
      <c r="G46" s="129"/>
      <c r="H46" s="129"/>
      <c r="I46" s="129"/>
      <c r="J46" s="129"/>
      <c r="K46" s="129"/>
      <c r="L46" s="130" t="n">
        <v>0</v>
      </c>
      <c r="N46" s="129" t="str">
        <f aca="false">'Ind-1'!N46</f>
        <v>Prior Month-End Total Dollar Sales Potential</v>
      </c>
      <c r="O46" s="129"/>
      <c r="P46" s="129"/>
      <c r="Q46" s="129"/>
      <c r="R46" s="131" t="n">
        <v>0</v>
      </c>
      <c r="S46" s="132" t="str">
        <f aca="false">'Ind-1'!S46</f>
        <v>Current # of Working Days or Hours</v>
      </c>
      <c r="T46" s="132"/>
      <c r="U46" s="132"/>
      <c r="V46" s="132"/>
      <c r="W46" s="133" t="n">
        <v>0</v>
      </c>
    </row>
    <row r="47" customFormat="false" ht="3" hidden="false" customHeight="true" outlineLevel="0" collapsed="false">
      <c r="F47" s="134"/>
      <c r="G47" s="134"/>
      <c r="H47" s="134"/>
      <c r="I47" s="134"/>
      <c r="J47" s="135"/>
      <c r="K47" s="135"/>
      <c r="N47" s="136"/>
      <c r="O47" s="136"/>
      <c r="P47" s="136"/>
      <c r="Q47" s="136"/>
      <c r="S47" s="137"/>
      <c r="T47" s="137"/>
      <c r="U47" s="137"/>
      <c r="V47" s="137"/>
    </row>
    <row r="48" customFormat="false" ht="18" hidden="false" customHeight="true" outlineLevel="0" collapsed="false">
      <c r="F48" s="129" t="str">
        <f aca="false">'Ind-1'!F48</f>
        <v>Remaining Month-to-Date Contracts in Negotiation</v>
      </c>
      <c r="G48" s="129"/>
      <c r="H48" s="129"/>
      <c r="I48" s="129"/>
      <c r="J48" s="129"/>
      <c r="K48" s="129"/>
      <c r="L48" s="95" t="n">
        <f aca="false">SUM(N40-SUM(Q40+U40))</f>
        <v>0</v>
      </c>
      <c r="N48" s="129" t="str">
        <f aca="false">'Ind-1'!N48</f>
        <v>Remaining Month-to-Date Contracts in Negotiation</v>
      </c>
      <c r="O48" s="129"/>
      <c r="P48" s="129"/>
      <c r="Q48" s="129"/>
      <c r="R48" s="96" t="n">
        <f aca="false">SUM(O40-SUM(R40+V40))</f>
        <v>0</v>
      </c>
      <c r="S48" s="132" t="str">
        <f aca="false">'Ind-1'!S48</f>
        <v>Average #  Leads per Day or Hour</v>
      </c>
      <c r="T48" s="132"/>
      <c r="U48" s="132"/>
      <c r="V48" s="132"/>
      <c r="W48" s="138" t="n">
        <f aca="false">IF(I40&lt;&gt;0,IF(W46&lt;&gt;0,SUM(I40/W46),0),0)</f>
        <v>0</v>
      </c>
    </row>
    <row r="49" customFormat="false" ht="3" hidden="false" customHeight="true" outlineLevel="0" collapsed="false">
      <c r="F49" s="134"/>
      <c r="G49" s="134"/>
      <c r="H49" s="134"/>
      <c r="I49" s="134"/>
      <c r="J49" s="135"/>
      <c r="K49" s="135"/>
      <c r="N49" s="136"/>
      <c r="O49" s="136"/>
      <c r="P49" s="136"/>
      <c r="Q49" s="136"/>
      <c r="S49" s="137"/>
      <c r="T49" s="137"/>
      <c r="U49" s="137"/>
      <c r="V49" s="137"/>
    </row>
    <row r="50" customFormat="false" ht="20.1" hidden="false" customHeight="true" outlineLevel="0" collapsed="false">
      <c r="F50" s="139" t="str">
        <f aca="false">'Ind-1'!F50</f>
        <v>Total Open Contracts in Negotiation</v>
      </c>
      <c r="G50" s="139"/>
      <c r="H50" s="139"/>
      <c r="I50" s="139"/>
      <c r="J50" s="139"/>
      <c r="K50" s="139"/>
      <c r="L50" s="140" t="n">
        <f aca="false">SUM(L46+L48)</f>
        <v>0</v>
      </c>
      <c r="N50" s="139" t="str">
        <f aca="false">'Ind-1'!N50</f>
        <v>Total Month-End Dollar Sales Potential</v>
      </c>
      <c r="O50" s="139"/>
      <c r="P50" s="139"/>
      <c r="Q50" s="139"/>
      <c r="R50" s="141" t="n">
        <f aca="false">SUM(R46+R48)</f>
        <v>0</v>
      </c>
      <c r="S50" s="132" t="str">
        <f aca="false">'Ind-1'!S50</f>
        <v>Average Signed Contact $'s per Day or Hour</v>
      </c>
      <c r="T50" s="132"/>
      <c r="U50" s="132"/>
      <c r="V50" s="132"/>
      <c r="W50" s="141" t="n">
        <f aca="false">IF(R40&lt;&gt;0,IF(W46&lt;&gt;0,SUM(R40/W46),0),0)</f>
        <v>0</v>
      </c>
    </row>
    <row r="53" customFormat="false" ht="12.75" hidden="false" customHeight="true" outlineLevel="0" collapsed="false"/>
    <row r="54" customFormat="false" ht="12.75" hidden="false" customHeight="true" outlineLevel="0" collapsed="false">
      <c r="S54" s="142"/>
      <c r="U54" s="143"/>
      <c r="V54" s="143"/>
      <c r="W54" s="143"/>
      <c r="X54" s="144"/>
    </row>
    <row r="55" customFormat="false" ht="12.75" hidden="false" customHeight="true" outlineLevel="0" collapsed="false">
      <c r="S55" s="142"/>
      <c r="U55" s="145"/>
      <c r="V55" s="145"/>
      <c r="W55" s="145"/>
      <c r="X55" s="146"/>
    </row>
    <row r="58" customFormat="false" ht="12.75" hidden="false" customHeight="false" outlineLevel="0" collapsed="false">
      <c r="S58" s="100" t="str">
        <f aca="false">Master!B2</f>
        <v>IntactAuto</v>
      </c>
      <c r="T58" s="100"/>
      <c r="U58" s="100"/>
      <c r="V58" s="100"/>
      <c r="W58" s="100"/>
    </row>
    <row r="59" customFormat="false" ht="12.75" hidden="false" customHeight="false" outlineLevel="0" collapsed="false">
      <c r="S59" s="100"/>
      <c r="T59" s="100"/>
      <c r="U59" s="100"/>
      <c r="V59" s="100"/>
      <c r="W59" s="100"/>
    </row>
    <row r="60" customFormat="false" ht="12.75" hidden="false" customHeight="false" outlineLevel="0" collapsed="false">
      <c r="S60" s="38" t="str">
        <f aca="false">Master!B5</f>
        <v>© 2009 All Rights Reserved, IntactAuto® Holdings LLC</v>
      </c>
      <c r="T60" s="38"/>
      <c r="U60" s="38"/>
      <c r="V60" s="38"/>
      <c r="W60" s="38"/>
    </row>
    <row r="61" customFormat="false" ht="12.75" hidden="false" customHeight="false" outlineLevel="0" collapsed="false">
      <c r="S61" s="147"/>
      <c r="T61" s="38" t="str">
        <f aca="false">Master!B3</f>
        <v>IntactAuto.com</v>
      </c>
      <c r="U61" s="38"/>
      <c r="V61" s="38"/>
      <c r="W61" s="147"/>
    </row>
  </sheetData>
  <sheetProtection sheet="true" password="e24d" objects="true" scenarios="true" selectLockedCells="true"/>
  <mergeCells count="22">
    <mergeCell ref="B3:I3"/>
    <mergeCell ref="K3:R3"/>
    <mergeCell ref="V3:W3"/>
    <mergeCell ref="F7:I7"/>
    <mergeCell ref="K7:L7"/>
    <mergeCell ref="N7:S7"/>
    <mergeCell ref="U7:W7"/>
    <mergeCell ref="F44:L44"/>
    <mergeCell ref="N44:R44"/>
    <mergeCell ref="S44:W44"/>
    <mergeCell ref="F46:K46"/>
    <mergeCell ref="N46:Q46"/>
    <mergeCell ref="S46:V46"/>
    <mergeCell ref="F48:K48"/>
    <mergeCell ref="N48:Q48"/>
    <mergeCell ref="S48:V48"/>
    <mergeCell ref="F50:K50"/>
    <mergeCell ref="N50:Q50"/>
    <mergeCell ref="S50:V50"/>
    <mergeCell ref="S58:W59"/>
    <mergeCell ref="S60:W60"/>
    <mergeCell ref="T61:V61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ccessPrint.ReturnMainMenu">
                <anchor moveWithCells="true" sizeWithCells="false">
                  <from>
                    <xdr:col>18</xdr:col>
                    <xdr:colOff>20520</xdr:colOff>
                    <xdr:row>2</xdr:row>
                    <xdr:rowOff>19440</xdr:rowOff>
                  </from>
                  <to>
                    <xdr:col>19</xdr:col>
                    <xdr:colOff>-49680</xdr:colOff>
                    <xdr:row>3</xdr:row>
                    <xdr:rowOff>-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9</xdr:col>
                    <xdr:colOff>10080</xdr:colOff>
                    <xdr:row>2</xdr:row>
                    <xdr:rowOff>19440</xdr:rowOff>
                  </from>
                  <to>
                    <xdr:col>20</xdr:col>
                    <xdr:colOff>856440</xdr:colOff>
                    <xdr:row>3</xdr:row>
                    <xdr:rowOff>-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7"/>
    <col collapsed="false" customWidth="true" hidden="false" outlineLevel="0" max="5" min="5" style="0" width="12.7"/>
  </cols>
  <sheetData>
    <row r="2" customFormat="false" ht="12.75" hidden="false" customHeight="false" outlineLevel="0" collapsed="false">
      <c r="B2" s="0" t="s">
        <v>68</v>
      </c>
    </row>
    <row r="3" customFormat="false" ht="12.75" hidden="false" customHeight="false" outlineLevel="0" collapsed="false">
      <c r="B3" s="0" t="s">
        <v>69</v>
      </c>
    </row>
    <row r="4" customFormat="false" ht="12.75" hidden="false" customHeight="false" outlineLevel="0" collapsed="false">
      <c r="B4" s="0" t="s">
        <v>70</v>
      </c>
    </row>
    <row r="5" customFormat="false" ht="12.75" hidden="false" customHeight="false" outlineLevel="0" collapsed="false">
      <c r="B5" s="0" t="s">
        <v>71</v>
      </c>
    </row>
    <row r="9" customFormat="false" ht="12.75" hidden="false" customHeight="false" outlineLevel="0" collapsed="false">
      <c r="B9" s="0" t="s">
        <v>72</v>
      </c>
    </row>
    <row r="11" customFormat="false" ht="12.75" hidden="false" customHeight="false" outlineLevel="0" collapsed="false">
      <c r="B11" s="0" t="s">
        <v>73</v>
      </c>
    </row>
    <row r="13" customFormat="false" ht="12.75" hidden="false" customHeight="false" outlineLevel="0" collapsed="false">
      <c r="B13" s="0" t="s">
        <v>74</v>
      </c>
    </row>
    <row r="15" customFormat="false" ht="12.75" hidden="false" customHeight="false" outlineLevel="0" collapsed="false">
      <c r="B15" s="0" t="s">
        <v>75</v>
      </c>
    </row>
    <row r="17" customFormat="false" ht="12.75" hidden="false" customHeight="false" outlineLevel="0" collapsed="false">
      <c r="B17" s="0" t="s">
        <v>76</v>
      </c>
    </row>
    <row r="19" customFormat="false" ht="20.1" hidden="false" customHeight="true" outlineLevel="0" collapsed="false">
      <c r="B19" s="148" t="s">
        <v>77</v>
      </c>
      <c r="C19" s="148"/>
      <c r="D19" s="148"/>
      <c r="E19" s="149"/>
    </row>
    <row r="21" customFormat="false" ht="20.1" hidden="false" customHeight="true" outlineLevel="0" collapsed="false">
      <c r="B21" s="148" t="s">
        <v>78</v>
      </c>
      <c r="C21" s="148"/>
      <c r="D21" s="148"/>
      <c r="E21" s="149"/>
    </row>
    <row r="23" customFormat="false" ht="20.1" hidden="false" customHeight="true" outlineLevel="0" collapsed="false">
      <c r="B23" s="148" t="s">
        <v>79</v>
      </c>
      <c r="C23" s="148"/>
      <c r="D23" s="148"/>
      <c r="E23" s="149"/>
    </row>
    <row r="25" customFormat="false" ht="20.1" hidden="false" customHeight="true" outlineLevel="0" collapsed="false">
      <c r="B25" s="148" t="s">
        <v>80</v>
      </c>
      <c r="C25" s="148"/>
      <c r="D25" s="148"/>
      <c r="E25" s="149"/>
    </row>
  </sheetData>
  <mergeCells count="4">
    <mergeCell ref="B19:D19"/>
    <mergeCell ref="B21:D21"/>
    <mergeCell ref="B23:D23"/>
    <mergeCell ref="B25:D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aster.AdminLockHideAllSheets">
                <anchor moveWithCells="true" sizeWithCells="false">
                  <from>
                    <xdr:col>4</xdr:col>
                    <xdr:colOff>20160</xdr:colOff>
                    <xdr:row>24</xdr:row>
                    <xdr:rowOff>10080</xdr:rowOff>
                  </from>
                  <to>
                    <xdr:col>5</xdr:col>
                    <xdr:colOff>-9720</xdr:colOff>
                    <xdr:row>25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aster.AdminUnlockUnhideAllSheets">
                <anchor moveWithCells="true" sizeWithCells="false">
                  <from>
                    <xdr:col>4</xdr:col>
                    <xdr:colOff>20160</xdr:colOff>
                    <xdr:row>20</xdr:row>
                    <xdr:rowOff>10080</xdr:rowOff>
                  </from>
                  <to>
                    <xdr:col>5</xdr:col>
                    <xdr:colOff>-9720</xdr:colOff>
                    <xdr:row>21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aster.AdminUprotectWorkbk">
                <anchor moveWithCells="true" sizeWithCells="false">
                  <from>
                    <xdr:col>4</xdr:col>
                    <xdr:colOff>20160</xdr:colOff>
                    <xdr:row>18</xdr:row>
                    <xdr:rowOff>10080</xdr:rowOff>
                  </from>
                  <to>
                    <xdr:col>5</xdr:col>
                    <xdr:colOff>-9720</xdr:colOff>
                    <xdr:row>19</xdr:row>
                    <xdr:rowOff>-15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U7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7"/>
    <col collapsed="false" customWidth="true" hidden="false" outlineLevel="0" max="3" min="3" style="1" width="24.7"/>
    <col collapsed="false" customWidth="true" hidden="false" outlineLevel="0" max="5" min="4" style="1" width="8.28"/>
    <col collapsed="false" customWidth="true" hidden="false" outlineLevel="0" max="6" min="6" style="1" width="8.7"/>
    <col collapsed="false" customWidth="true" hidden="false" outlineLevel="0" max="7" min="7" style="1" width="11.7"/>
    <col collapsed="false" customWidth="true" hidden="false" outlineLevel="0" max="8" min="8" style="1" width="1.7"/>
    <col collapsed="false" customWidth="true" hidden="false" outlineLevel="0" max="9" min="9" style="1" width="10.71"/>
    <col collapsed="false" customWidth="true" hidden="false" outlineLevel="0" max="10" min="10" style="1" width="12.7"/>
    <col collapsed="false" customWidth="true" hidden="false" outlineLevel="0" max="11" min="11" style="1" width="1.7"/>
    <col collapsed="false" customWidth="true" hidden="false" outlineLevel="0" max="12" min="12" style="1" width="11.7"/>
    <col collapsed="false" customWidth="true" hidden="false" outlineLevel="0" max="14" min="13" style="1" width="14.7"/>
    <col collapsed="false" customWidth="true" hidden="false" outlineLevel="0" max="15" min="15" style="1" width="11.7"/>
    <col collapsed="false" customWidth="true" hidden="false" outlineLevel="0" max="17" min="16" style="1" width="14.7"/>
    <col collapsed="false" customWidth="true" hidden="false" outlineLevel="0" max="18" min="18" style="1" width="1.7"/>
    <col collapsed="false" customWidth="true" hidden="false" outlineLevel="0" max="19" min="19" style="1" width="14.7"/>
    <col collapsed="false" customWidth="true" hidden="false" outlineLevel="0" max="20" min="20" style="1" width="15.7"/>
    <col collapsed="false" customWidth="true" hidden="false" outlineLevel="0" max="21" min="21" style="1" width="14.7"/>
    <col collapsed="false" customWidth="false" hidden="false" outlineLevel="0" max="257" min="22" style="1" width="9.14"/>
  </cols>
  <sheetData>
    <row r="3" customFormat="false" ht="33" hidden="false" customHeight="false" outlineLevel="0" collapsed="false">
      <c r="B3" s="2" t="s">
        <v>12</v>
      </c>
      <c r="S3" s="41" t="n">
        <v>40057</v>
      </c>
      <c r="T3" s="41"/>
      <c r="U3" s="41"/>
    </row>
    <row r="4" customFormat="false" ht="8.1" hidden="false" customHeight="true" outlineLevel="0" collapsed="false"/>
    <row r="5" customFormat="false" ht="20.1" hidden="false" customHeight="true" outlineLevel="0" collapsed="false"/>
    <row r="6" customFormat="false" ht="3" hidden="false" customHeight="true" outlineLevel="0" collapsed="false"/>
    <row r="7" customFormat="false" ht="12.75" hidden="false" customHeight="true" outlineLevel="0" collapsed="false">
      <c r="C7" s="4"/>
      <c r="D7" s="42" t="s">
        <v>13</v>
      </c>
      <c r="E7" s="42"/>
      <c r="F7" s="42"/>
      <c r="G7" s="42"/>
      <c r="H7" s="43"/>
      <c r="I7" s="42" t="s">
        <v>14</v>
      </c>
      <c r="J7" s="42"/>
      <c r="L7" s="42" t="s">
        <v>5</v>
      </c>
      <c r="M7" s="42"/>
      <c r="N7" s="42"/>
      <c r="O7" s="42"/>
      <c r="P7" s="42"/>
      <c r="Q7" s="42"/>
      <c r="S7" s="44" t="s">
        <v>15</v>
      </c>
      <c r="T7" s="44"/>
      <c r="U7" s="44"/>
    </row>
    <row r="8" customFormat="false" ht="30" hidden="false" customHeight="true" outlineLevel="0" collapsed="false">
      <c r="C8" s="16" t="s">
        <v>16</v>
      </c>
      <c r="D8" s="45" t="s">
        <v>17</v>
      </c>
      <c r="E8" s="45" t="s">
        <v>18</v>
      </c>
      <c r="F8" s="45" t="s">
        <v>19</v>
      </c>
      <c r="G8" s="45" t="s">
        <v>20</v>
      </c>
      <c r="H8" s="46"/>
      <c r="I8" s="47" t="s">
        <v>21</v>
      </c>
      <c r="J8" s="48" t="s">
        <v>22</v>
      </c>
      <c r="K8" s="49"/>
      <c r="L8" s="45" t="s">
        <v>23</v>
      </c>
      <c r="M8" s="45" t="s">
        <v>24</v>
      </c>
      <c r="N8" s="48" t="s">
        <v>25</v>
      </c>
      <c r="O8" s="45" t="s">
        <v>26</v>
      </c>
      <c r="P8" s="45" t="s">
        <v>27</v>
      </c>
      <c r="Q8" s="48" t="s">
        <v>28</v>
      </c>
      <c r="R8" s="49"/>
      <c r="S8" s="50" t="s">
        <v>29</v>
      </c>
      <c r="T8" s="50" t="s">
        <v>30</v>
      </c>
      <c r="U8" s="48" t="s">
        <v>31</v>
      </c>
    </row>
    <row r="9" customFormat="false" ht="6" hidden="false" customHeight="true" outlineLevel="0" collapsed="false">
      <c r="C9" s="4"/>
      <c r="D9" s="24"/>
      <c r="E9" s="24"/>
      <c r="F9" s="24"/>
      <c r="G9" s="24"/>
      <c r="H9" s="24"/>
      <c r="I9" s="4"/>
      <c r="J9" s="25"/>
      <c r="K9" s="25"/>
      <c r="L9" s="4"/>
      <c r="M9" s="25"/>
      <c r="N9" s="25"/>
      <c r="O9" s="25"/>
      <c r="P9" s="25"/>
      <c r="Q9" s="25"/>
    </row>
    <row r="10" customFormat="false" ht="20.1" hidden="false" customHeight="true" outlineLevel="0" collapsed="false">
      <c r="C10" s="51" t="s">
        <v>32</v>
      </c>
      <c r="D10" s="52" t="n">
        <f aca="false">SUM('Ind-1'!F$40)</f>
        <v>0</v>
      </c>
      <c r="E10" s="52" t="n">
        <f aca="false">SUM('Ind-1'!G$40)</f>
        <v>0</v>
      </c>
      <c r="F10" s="52" t="n">
        <f aca="false">SUM('Ind-1'!H$40)</f>
        <v>0</v>
      </c>
      <c r="G10" s="53" t="n">
        <f aca="false">SUM(D10:F10)</f>
        <v>0</v>
      </c>
      <c r="H10" s="54"/>
      <c r="I10" s="52" t="n">
        <f aca="false">SUM('Ind-1'!K$40)</f>
        <v>0</v>
      </c>
      <c r="J10" s="55" t="n">
        <f aca="false">IF(G10&lt;&gt;0,IF(I10&lt;&gt;0,SUM(I10/G10),0),0)</f>
        <v>0</v>
      </c>
      <c r="K10" s="54"/>
      <c r="L10" s="52" t="n">
        <f aca="false">SUM('Ind-1'!N$40)</f>
        <v>0</v>
      </c>
      <c r="M10" s="56" t="n">
        <f aca="false">SUM('Ind-1'!O$40)</f>
        <v>0</v>
      </c>
      <c r="N10" s="57" t="n">
        <f aca="false">IF($I10&lt;&gt;0,IF(L10&lt;&gt;0,SUM(L10/$I10),0),0)</f>
        <v>0</v>
      </c>
      <c r="O10" s="52" t="n">
        <f aca="false">SUM('Ind-1'!Q$40)</f>
        <v>0</v>
      </c>
      <c r="P10" s="56" t="n">
        <f aca="false">SUM('Ind-1'!R$40)</f>
        <v>0</v>
      </c>
      <c r="Q10" s="55" t="n">
        <f aca="false">IF($L10&lt;&gt;0,IF(O10&lt;&gt;0,SUM(O10/$L10),0),0)</f>
        <v>0</v>
      </c>
      <c r="R10" s="54"/>
      <c r="S10" s="52" t="n">
        <f aca="false">SUM('Ind-1'!U$40)</f>
        <v>0</v>
      </c>
      <c r="T10" s="56" t="n">
        <f aca="false">SUM('Ind-1'!V$40)</f>
        <v>0</v>
      </c>
      <c r="U10" s="55" t="n">
        <f aca="false">IF($L10&lt;&gt;0,IF(S10&lt;&gt;0,SUM(S10/$L10),0),0)</f>
        <v>0</v>
      </c>
    </row>
    <row r="11" customFormat="false" ht="3.95" hidden="false" customHeight="true" outlineLevel="0" collapsed="false"/>
    <row r="12" customFormat="false" ht="20.1" hidden="false" customHeight="true" outlineLevel="0" collapsed="false">
      <c r="C12" s="51" t="s">
        <v>33</v>
      </c>
      <c r="D12" s="52" t="n">
        <f aca="false">SUM('Ind-2'!F$40)</f>
        <v>0</v>
      </c>
      <c r="E12" s="52" t="n">
        <f aca="false">SUM('Ind-2'!G$40)</f>
        <v>0</v>
      </c>
      <c r="F12" s="52" t="n">
        <f aca="false">SUM('Ind-2'!H$40)</f>
        <v>0</v>
      </c>
      <c r="G12" s="53" t="n">
        <f aca="false">SUM(D12:F12)</f>
        <v>0</v>
      </c>
      <c r="H12" s="54"/>
      <c r="I12" s="52" t="n">
        <f aca="false">SUM('Ind-2'!K$40)</f>
        <v>0</v>
      </c>
      <c r="J12" s="55" t="n">
        <f aca="false">IF(G12&lt;&gt;0,IF(I12&lt;&gt;0,SUM(I12/G12),0),0)</f>
        <v>0</v>
      </c>
      <c r="K12" s="54"/>
      <c r="L12" s="52" t="n">
        <f aca="false">SUM('Ind-2'!N$40)</f>
        <v>0</v>
      </c>
      <c r="M12" s="56" t="n">
        <f aca="false">SUM('Ind-2'!O$40)</f>
        <v>0</v>
      </c>
      <c r="N12" s="57" t="n">
        <f aca="false">IF($I12&lt;&gt;0,IF(L12&lt;&gt;0,SUM(L12/$I12),0),0)</f>
        <v>0</v>
      </c>
      <c r="O12" s="52" t="n">
        <f aca="false">SUM('Ind-2'!Q$40)</f>
        <v>0</v>
      </c>
      <c r="P12" s="56" t="n">
        <f aca="false">SUM('Ind-2'!R$40)</f>
        <v>0</v>
      </c>
      <c r="Q12" s="55" t="n">
        <f aca="false">IF($L12&lt;&gt;0,IF(O12&lt;&gt;0,SUM(O12/$L12),0),0)</f>
        <v>0</v>
      </c>
      <c r="R12" s="54"/>
      <c r="S12" s="52" t="n">
        <f aca="false">SUM('Ind-2'!U$40)</f>
        <v>0</v>
      </c>
      <c r="T12" s="56" t="n">
        <f aca="false">SUM('Ind-2'!V$40)</f>
        <v>0</v>
      </c>
      <c r="U12" s="55" t="n">
        <f aca="false">IF($L12&lt;&gt;0,IF(S12&lt;&gt;0,SUM(S12/$L12),0),0)</f>
        <v>0</v>
      </c>
    </row>
    <row r="13" customFormat="false" ht="3.95" hidden="false" customHeight="true" outlineLevel="0" collapsed="false"/>
    <row r="14" customFormat="false" ht="20.1" hidden="false" customHeight="true" outlineLevel="0" collapsed="false">
      <c r="C14" s="51" t="s">
        <v>34</v>
      </c>
      <c r="D14" s="52" t="n">
        <f aca="false">SUM('Ind-3'!F$40)</f>
        <v>0</v>
      </c>
      <c r="E14" s="52" t="n">
        <f aca="false">SUM('Ind-3'!G$40)</f>
        <v>0</v>
      </c>
      <c r="F14" s="52" t="n">
        <f aca="false">SUM('Ind-3'!H$40)</f>
        <v>0</v>
      </c>
      <c r="G14" s="53" t="n">
        <f aca="false">SUM(D14:F14)</f>
        <v>0</v>
      </c>
      <c r="H14" s="54"/>
      <c r="I14" s="52" t="n">
        <f aca="false">SUM('Ind-3'!K$40)</f>
        <v>0</v>
      </c>
      <c r="J14" s="55" t="n">
        <f aca="false">IF(G14&lt;&gt;0,IF(I14&lt;&gt;0,SUM(I14/G14),0),0)</f>
        <v>0</v>
      </c>
      <c r="K14" s="54"/>
      <c r="L14" s="52" t="n">
        <f aca="false">SUM('Ind-3'!N$40)</f>
        <v>0</v>
      </c>
      <c r="M14" s="56" t="n">
        <f aca="false">SUM('Ind-3'!O$40)</f>
        <v>0</v>
      </c>
      <c r="N14" s="57" t="n">
        <f aca="false">IF($I14&lt;&gt;0,IF(L14&lt;&gt;0,SUM(L14/$I14),0),0)</f>
        <v>0</v>
      </c>
      <c r="O14" s="52" t="n">
        <f aca="false">SUM('Ind-3'!Q$40)</f>
        <v>0</v>
      </c>
      <c r="P14" s="56" t="n">
        <f aca="false">SUM('Ind-3'!R$40)</f>
        <v>0</v>
      </c>
      <c r="Q14" s="55" t="n">
        <f aca="false">IF($L14&lt;&gt;0,IF(O14&lt;&gt;0,SUM(O14/$L14),0),0)</f>
        <v>0</v>
      </c>
      <c r="R14" s="54"/>
      <c r="S14" s="52" t="n">
        <f aca="false">SUM('Ind-3'!U$40)</f>
        <v>0</v>
      </c>
      <c r="T14" s="56" t="n">
        <f aca="false">SUM('Ind-3'!V$40)</f>
        <v>0</v>
      </c>
      <c r="U14" s="55" t="n">
        <f aca="false">IF($L14&lt;&gt;0,IF(S14&lt;&gt;0,SUM(S14/$L14),0),0)</f>
        <v>0</v>
      </c>
    </row>
    <row r="15" customFormat="false" ht="3.95" hidden="false" customHeight="true" outlineLevel="0" collapsed="false"/>
    <row r="16" customFormat="false" ht="20.1" hidden="false" customHeight="true" outlineLevel="0" collapsed="false">
      <c r="C16" s="51" t="s">
        <v>35</v>
      </c>
      <c r="D16" s="52" t="n">
        <f aca="false">SUM('Ind-4'!F$40)</f>
        <v>0</v>
      </c>
      <c r="E16" s="52" t="n">
        <f aca="false">SUM('Ind-4'!G$40)</f>
        <v>0</v>
      </c>
      <c r="F16" s="52" t="n">
        <f aca="false">SUM('Ind-4'!H$40)</f>
        <v>0</v>
      </c>
      <c r="G16" s="53" t="n">
        <f aca="false">SUM(D16:F16)</f>
        <v>0</v>
      </c>
      <c r="H16" s="54"/>
      <c r="I16" s="52" t="n">
        <f aca="false">SUM('Ind-4'!K$40)</f>
        <v>0</v>
      </c>
      <c r="J16" s="55" t="n">
        <f aca="false">IF(G16&lt;&gt;0,IF(I16&lt;&gt;0,SUM(I16/G16),0),0)</f>
        <v>0</v>
      </c>
      <c r="K16" s="54"/>
      <c r="L16" s="52" t="n">
        <f aca="false">SUM('Ind-4'!N$40)</f>
        <v>0</v>
      </c>
      <c r="M16" s="56" t="n">
        <f aca="false">SUM('Ind-4'!O$40)</f>
        <v>0</v>
      </c>
      <c r="N16" s="57" t="n">
        <f aca="false">IF($I16&lt;&gt;0,IF(L16&lt;&gt;0,SUM(L16/$I16),0),0)</f>
        <v>0</v>
      </c>
      <c r="O16" s="52" t="n">
        <f aca="false">SUM('Ind-4'!Q$40)</f>
        <v>0</v>
      </c>
      <c r="P16" s="56" t="n">
        <f aca="false">SUM('Ind-4'!R$40)</f>
        <v>0</v>
      </c>
      <c r="Q16" s="55" t="n">
        <f aca="false">IF($L16&lt;&gt;0,IF(O16&lt;&gt;0,SUM(O16/$L16),0),0)</f>
        <v>0</v>
      </c>
      <c r="R16" s="54"/>
      <c r="S16" s="52" t="n">
        <f aca="false">SUM('Ind-4'!U$40)</f>
        <v>0</v>
      </c>
      <c r="T16" s="56" t="n">
        <f aca="false">SUM('Ind-4'!V$40)</f>
        <v>0</v>
      </c>
      <c r="U16" s="55" t="n">
        <f aca="false">IF($L16&lt;&gt;0,IF(S16&lt;&gt;0,SUM(S16/$L16),0),0)</f>
        <v>0</v>
      </c>
    </row>
    <row r="17" customFormat="false" ht="3.95" hidden="false" customHeight="true" outlineLevel="0" collapsed="false"/>
    <row r="18" customFormat="false" ht="20.1" hidden="false" customHeight="true" outlineLevel="0" collapsed="false">
      <c r="C18" s="51" t="s">
        <v>36</v>
      </c>
      <c r="D18" s="52" t="n">
        <f aca="false">SUM('Ind-5'!F$40)</f>
        <v>0</v>
      </c>
      <c r="E18" s="52" t="n">
        <f aca="false">SUM('Ind-5'!G$40)</f>
        <v>0</v>
      </c>
      <c r="F18" s="52" t="n">
        <f aca="false">SUM('Ind-5'!H$40)</f>
        <v>0</v>
      </c>
      <c r="G18" s="53" t="n">
        <f aca="false">SUM(D18:F18)</f>
        <v>0</v>
      </c>
      <c r="H18" s="54"/>
      <c r="I18" s="52" t="n">
        <f aca="false">SUM('Ind-5'!K$40)</f>
        <v>0</v>
      </c>
      <c r="J18" s="55" t="n">
        <f aca="false">IF(G18&lt;&gt;0,IF(I18&lt;&gt;0,SUM(I18/G18),0),0)</f>
        <v>0</v>
      </c>
      <c r="K18" s="54"/>
      <c r="L18" s="52" t="n">
        <f aca="false">SUM('Ind-5'!N$40)</f>
        <v>0</v>
      </c>
      <c r="M18" s="56" t="n">
        <f aca="false">SUM('Ind-5'!O$40)</f>
        <v>0</v>
      </c>
      <c r="N18" s="57" t="n">
        <f aca="false">IF($I18&lt;&gt;0,IF(L18&lt;&gt;0,SUM(L18/$I18),0),0)</f>
        <v>0</v>
      </c>
      <c r="O18" s="52" t="n">
        <f aca="false">SUM('Ind-5'!Q$40)</f>
        <v>0</v>
      </c>
      <c r="P18" s="56" t="n">
        <f aca="false">SUM('Ind-5'!R$40)</f>
        <v>0</v>
      </c>
      <c r="Q18" s="55" t="n">
        <f aca="false">IF($L18&lt;&gt;0,IF(O18&lt;&gt;0,SUM(O18/$L18),0),0)</f>
        <v>0</v>
      </c>
      <c r="R18" s="54"/>
      <c r="S18" s="52" t="n">
        <f aca="false">SUM('Ind-5'!U$40)</f>
        <v>0</v>
      </c>
      <c r="T18" s="56" t="n">
        <f aca="false">SUM('Ind-5'!V$40)</f>
        <v>0</v>
      </c>
      <c r="U18" s="55" t="n">
        <f aca="false">IF($L18&lt;&gt;0,IF(S18&lt;&gt;0,SUM(S18/$L18),0),0)</f>
        <v>0</v>
      </c>
    </row>
    <row r="19" customFormat="false" ht="3.95" hidden="false" customHeight="true" outlineLevel="0" collapsed="false"/>
    <row r="20" customFormat="false" ht="20.1" hidden="false" customHeight="true" outlineLevel="0" collapsed="false">
      <c r="C20" s="51" t="s">
        <v>37</v>
      </c>
      <c r="D20" s="52" t="n">
        <f aca="false">SUM('Ind-6'!F$40)</f>
        <v>0</v>
      </c>
      <c r="E20" s="52" t="n">
        <f aca="false">SUM('Ind-6'!G$40)</f>
        <v>0</v>
      </c>
      <c r="F20" s="52" t="n">
        <f aca="false">SUM('Ind-6'!H$40)</f>
        <v>0</v>
      </c>
      <c r="G20" s="53" t="n">
        <f aca="false">SUM(D20:F20)</f>
        <v>0</v>
      </c>
      <c r="H20" s="54"/>
      <c r="I20" s="52" t="n">
        <f aca="false">SUM('Ind-6'!K$40)</f>
        <v>0</v>
      </c>
      <c r="J20" s="55" t="n">
        <f aca="false">IF(G20&lt;&gt;0,IF(I20&lt;&gt;0,SUM(I20/G20),0),0)</f>
        <v>0</v>
      </c>
      <c r="K20" s="54"/>
      <c r="L20" s="52" t="n">
        <f aca="false">SUM('Ind-6'!N$40)</f>
        <v>0</v>
      </c>
      <c r="M20" s="56" t="n">
        <f aca="false">SUM('Ind-6'!O$40)</f>
        <v>0</v>
      </c>
      <c r="N20" s="57" t="n">
        <f aca="false">IF($I20&lt;&gt;0,IF(L20&lt;&gt;0,SUM(L20/$I20),0),0)</f>
        <v>0</v>
      </c>
      <c r="O20" s="52" t="n">
        <f aca="false">SUM('Ind-6'!Q$40)</f>
        <v>0</v>
      </c>
      <c r="P20" s="56" t="n">
        <f aca="false">SUM('Ind-6'!R$40)</f>
        <v>0</v>
      </c>
      <c r="Q20" s="55" t="n">
        <f aca="false">IF($L20&lt;&gt;0,IF(O20&lt;&gt;0,SUM(O20/$L20),0),0)</f>
        <v>0</v>
      </c>
      <c r="R20" s="54"/>
      <c r="S20" s="52" t="n">
        <f aca="false">SUM('Ind-6'!U$40)</f>
        <v>0</v>
      </c>
      <c r="T20" s="56" t="n">
        <f aca="false">SUM('Ind-6'!V$40)</f>
        <v>0</v>
      </c>
      <c r="U20" s="55" t="n">
        <f aca="false">IF($L20&lt;&gt;0,IF(S20&lt;&gt;0,SUM(S20/$L20),0),0)</f>
        <v>0</v>
      </c>
    </row>
    <row r="21" customFormat="false" ht="3.95" hidden="false" customHeight="true" outlineLevel="0" collapsed="false"/>
    <row r="22" customFormat="false" ht="20.1" hidden="false" customHeight="true" outlineLevel="0" collapsed="false">
      <c r="C22" s="51" t="s">
        <v>38</v>
      </c>
      <c r="D22" s="52" t="n">
        <f aca="false">SUM('Ind-7'!F$40)</f>
        <v>0</v>
      </c>
      <c r="E22" s="52" t="n">
        <f aca="false">SUM('Ind-7'!G$40)</f>
        <v>0</v>
      </c>
      <c r="F22" s="52" t="n">
        <f aca="false">SUM('Ind-7'!H$40)</f>
        <v>0</v>
      </c>
      <c r="G22" s="53" t="n">
        <f aca="false">SUM(D22:F22)</f>
        <v>0</v>
      </c>
      <c r="H22" s="54"/>
      <c r="I22" s="52" t="n">
        <f aca="false">SUM('Ind-7'!K$40)</f>
        <v>0</v>
      </c>
      <c r="J22" s="55" t="n">
        <f aca="false">IF(G22&lt;&gt;0,IF(I22&lt;&gt;0,SUM(I22/G22),0),0)</f>
        <v>0</v>
      </c>
      <c r="K22" s="54"/>
      <c r="L22" s="52" t="n">
        <f aca="false">SUM('Ind-7'!N$40)</f>
        <v>0</v>
      </c>
      <c r="M22" s="56" t="n">
        <f aca="false">SUM('Ind-7'!O$40)</f>
        <v>0</v>
      </c>
      <c r="N22" s="57" t="n">
        <f aca="false">IF($I22&lt;&gt;0,IF(L22&lt;&gt;0,SUM(L22/$I22),0),0)</f>
        <v>0</v>
      </c>
      <c r="O22" s="52" t="n">
        <f aca="false">SUM('Ind-7'!Q$40)</f>
        <v>0</v>
      </c>
      <c r="P22" s="56" t="n">
        <f aca="false">SUM('Ind-7'!R$40)</f>
        <v>0</v>
      </c>
      <c r="Q22" s="55" t="n">
        <f aca="false">IF($L22&lt;&gt;0,IF(O22&lt;&gt;0,SUM(O22/$L22),0),0)</f>
        <v>0</v>
      </c>
      <c r="R22" s="54"/>
      <c r="S22" s="52" t="n">
        <f aca="false">SUM('Ind-7'!U$40)</f>
        <v>0</v>
      </c>
      <c r="T22" s="56" t="n">
        <f aca="false">SUM('Ind-7'!V$40)</f>
        <v>0</v>
      </c>
      <c r="U22" s="55" t="n">
        <f aca="false">IF($L22&lt;&gt;0,IF(S22&lt;&gt;0,SUM(S22/$L22),0),0)</f>
        <v>0</v>
      </c>
    </row>
    <row r="23" customFormat="false" ht="3.95" hidden="false" customHeight="true" outlineLevel="0" collapsed="false"/>
    <row r="24" customFormat="false" ht="20.1" hidden="false" customHeight="true" outlineLevel="0" collapsed="false">
      <c r="C24" s="51" t="s">
        <v>39</v>
      </c>
      <c r="D24" s="52" t="n">
        <f aca="false">SUM('Ind-8'!F$40)</f>
        <v>0</v>
      </c>
      <c r="E24" s="52" t="n">
        <f aca="false">SUM('Ind-8'!G$40)</f>
        <v>0</v>
      </c>
      <c r="F24" s="52" t="n">
        <f aca="false">SUM('Ind-8'!H$40)</f>
        <v>0</v>
      </c>
      <c r="G24" s="53" t="n">
        <f aca="false">SUM(D24:F24)</f>
        <v>0</v>
      </c>
      <c r="H24" s="54"/>
      <c r="I24" s="52" t="n">
        <f aca="false">SUM('Ind-8'!K$40)</f>
        <v>0</v>
      </c>
      <c r="J24" s="55" t="n">
        <f aca="false">IF(G24&lt;&gt;0,IF(I24&lt;&gt;0,SUM(I24/G24),0),0)</f>
        <v>0</v>
      </c>
      <c r="K24" s="54"/>
      <c r="L24" s="52" t="n">
        <f aca="false">SUM('Ind-8'!N$40)</f>
        <v>0</v>
      </c>
      <c r="M24" s="56" t="n">
        <f aca="false">SUM('Ind-8'!O$40)</f>
        <v>0</v>
      </c>
      <c r="N24" s="57" t="n">
        <f aca="false">IF($I24&lt;&gt;0,IF(L24&lt;&gt;0,SUM(L24/$I24),0),0)</f>
        <v>0</v>
      </c>
      <c r="O24" s="52" t="n">
        <f aca="false">SUM('Ind-8'!Q$40)</f>
        <v>0</v>
      </c>
      <c r="P24" s="56" t="n">
        <f aca="false">SUM('Ind-8'!R$40)</f>
        <v>0</v>
      </c>
      <c r="Q24" s="55" t="n">
        <f aca="false">IF($L24&lt;&gt;0,IF(O24&lt;&gt;0,SUM(O24/$L24),0),0)</f>
        <v>0</v>
      </c>
      <c r="R24" s="54"/>
      <c r="S24" s="52" t="n">
        <f aca="false">SUM('Ind-8'!U$40)</f>
        <v>0</v>
      </c>
      <c r="T24" s="56" t="n">
        <f aca="false">SUM('Ind-8'!V$40)</f>
        <v>0</v>
      </c>
      <c r="U24" s="55" t="n">
        <f aca="false">IF($L24&lt;&gt;0,IF(S24&lt;&gt;0,SUM(S24/$L24),0),0)</f>
        <v>0</v>
      </c>
    </row>
    <row r="25" customFormat="false" ht="3.95" hidden="false" customHeight="true" outlineLevel="0" collapsed="false"/>
    <row r="26" customFormat="false" ht="20.1" hidden="false" customHeight="true" outlineLevel="0" collapsed="false">
      <c r="C26" s="51" t="s">
        <v>40</v>
      </c>
      <c r="D26" s="52" t="n">
        <f aca="false">SUM('Ind-9'!F$40)</f>
        <v>0</v>
      </c>
      <c r="E26" s="52" t="n">
        <f aca="false">SUM('Ind-9'!G$40)</f>
        <v>0</v>
      </c>
      <c r="F26" s="52" t="n">
        <f aca="false">SUM('Ind-9'!H$40)</f>
        <v>0</v>
      </c>
      <c r="G26" s="53" t="n">
        <f aca="false">SUM(D26:F26)</f>
        <v>0</v>
      </c>
      <c r="H26" s="54"/>
      <c r="I26" s="52" t="n">
        <f aca="false">SUM('Ind-9'!K$40)</f>
        <v>0</v>
      </c>
      <c r="J26" s="55" t="n">
        <f aca="false">IF(G26&lt;&gt;0,IF(I26&lt;&gt;0,SUM(I26/G26),0),0)</f>
        <v>0</v>
      </c>
      <c r="K26" s="54"/>
      <c r="L26" s="52" t="n">
        <f aca="false">SUM('Ind-9'!N$40)</f>
        <v>0</v>
      </c>
      <c r="M26" s="56" t="n">
        <f aca="false">SUM('Ind-9'!O$40)</f>
        <v>0</v>
      </c>
      <c r="N26" s="57" t="n">
        <f aca="false">IF($I26&lt;&gt;0,IF(L26&lt;&gt;0,SUM(L26/$I26),0),0)</f>
        <v>0</v>
      </c>
      <c r="O26" s="52" t="n">
        <f aca="false">SUM('Ind-9'!Q$40)</f>
        <v>0</v>
      </c>
      <c r="P26" s="56" t="n">
        <f aca="false">SUM('Ind-9'!R$40)</f>
        <v>0</v>
      </c>
      <c r="Q26" s="55" t="n">
        <f aca="false">IF($L26&lt;&gt;0,IF(O26&lt;&gt;0,SUM(O26/$L26),0),0)</f>
        <v>0</v>
      </c>
      <c r="R26" s="54"/>
      <c r="S26" s="52" t="n">
        <f aca="false">SUM('Ind-9'!U$40)</f>
        <v>0</v>
      </c>
      <c r="T26" s="56" t="n">
        <f aca="false">SUM('Ind-9'!V$40)</f>
        <v>0</v>
      </c>
      <c r="U26" s="55" t="n">
        <f aca="false">IF($L26&lt;&gt;0,IF(S26&lt;&gt;0,SUM(S26/$L26),0),0)</f>
        <v>0</v>
      </c>
    </row>
    <row r="27" customFormat="false" ht="3.95" hidden="false" customHeight="true" outlineLevel="0" collapsed="false"/>
    <row r="28" customFormat="false" ht="20.1" hidden="false" customHeight="true" outlineLevel="0" collapsed="false">
      <c r="C28" s="51" t="s">
        <v>41</v>
      </c>
      <c r="D28" s="52" t="n">
        <f aca="false">SUM('Ind-10'!F$40)</f>
        <v>0</v>
      </c>
      <c r="E28" s="52" t="n">
        <f aca="false">SUM('Ind-10'!G$40)</f>
        <v>0</v>
      </c>
      <c r="F28" s="52" t="n">
        <f aca="false">SUM('Ind-10'!H$40)</f>
        <v>0</v>
      </c>
      <c r="G28" s="53" t="n">
        <f aca="false">SUM(D28:F28)</f>
        <v>0</v>
      </c>
      <c r="H28" s="54"/>
      <c r="I28" s="52" t="n">
        <f aca="false">SUM('Ind-10'!K$40)</f>
        <v>0</v>
      </c>
      <c r="J28" s="55" t="n">
        <f aca="false">IF(G28&lt;&gt;0,IF(I28&lt;&gt;0,SUM(I28/G28),0),0)</f>
        <v>0</v>
      </c>
      <c r="K28" s="54"/>
      <c r="L28" s="52" t="n">
        <f aca="false">SUM('Ind-10'!N$40)</f>
        <v>0</v>
      </c>
      <c r="M28" s="56" t="n">
        <f aca="false">SUM('Ind-10'!O$40)</f>
        <v>0</v>
      </c>
      <c r="N28" s="57" t="n">
        <f aca="false">IF($I28&lt;&gt;0,IF(L28&lt;&gt;0,SUM(L28/$I28),0),0)</f>
        <v>0</v>
      </c>
      <c r="O28" s="52" t="n">
        <f aca="false">SUM('Ind-10'!Q$40)</f>
        <v>0</v>
      </c>
      <c r="P28" s="56" t="n">
        <f aca="false">SUM('Ind-10'!R$40)</f>
        <v>0</v>
      </c>
      <c r="Q28" s="55" t="n">
        <f aca="false">IF($L28&lt;&gt;0,IF(O28&lt;&gt;0,SUM(O28/$L28),0),0)</f>
        <v>0</v>
      </c>
      <c r="R28" s="54"/>
      <c r="S28" s="52" t="n">
        <f aca="false">SUM('Ind-10'!U$40)</f>
        <v>0</v>
      </c>
      <c r="T28" s="56" t="n">
        <f aca="false">SUM('Ind-10'!V$40)</f>
        <v>0</v>
      </c>
      <c r="U28" s="55" t="n">
        <f aca="false">IF($L28&lt;&gt;0,IF(S28&lt;&gt;0,SUM(S28/$L28),0),0)</f>
        <v>0</v>
      </c>
    </row>
    <row r="29" customFormat="false" ht="3.95" hidden="false" customHeight="true" outlineLevel="0" collapsed="false"/>
    <row r="30" customFormat="false" ht="20.1" hidden="false" customHeight="true" outlineLevel="0" collapsed="false">
      <c r="C30" s="51" t="s">
        <v>42</v>
      </c>
      <c r="D30" s="52" t="n">
        <f aca="false">SUM('Ind-11'!F$40)</f>
        <v>0</v>
      </c>
      <c r="E30" s="52" t="n">
        <f aca="false">SUM('Ind-11'!G$40)</f>
        <v>0</v>
      </c>
      <c r="F30" s="52" t="n">
        <f aca="false">SUM('Ind-11'!H$40)</f>
        <v>0</v>
      </c>
      <c r="G30" s="53" t="n">
        <f aca="false">SUM(D30:F30)</f>
        <v>0</v>
      </c>
      <c r="H30" s="54"/>
      <c r="I30" s="52" t="n">
        <f aca="false">SUM('Ind-11'!K$40)</f>
        <v>0</v>
      </c>
      <c r="J30" s="55" t="n">
        <f aca="false">IF(G30&lt;&gt;0,IF(I30&lt;&gt;0,SUM(I30/G30),0),0)</f>
        <v>0</v>
      </c>
      <c r="K30" s="54"/>
      <c r="L30" s="52" t="n">
        <f aca="false">SUM('Ind-11'!N$40)</f>
        <v>0</v>
      </c>
      <c r="M30" s="56" t="n">
        <f aca="false">SUM('Ind-11'!O$40)</f>
        <v>0</v>
      </c>
      <c r="N30" s="57" t="n">
        <f aca="false">IF($I30&lt;&gt;0,IF(L30&lt;&gt;0,SUM(L30/$I30),0),0)</f>
        <v>0</v>
      </c>
      <c r="O30" s="52" t="n">
        <f aca="false">SUM('Ind-11'!Q$40)</f>
        <v>0</v>
      </c>
      <c r="P30" s="56" t="n">
        <f aca="false">SUM('Ind-11'!R$40)</f>
        <v>0</v>
      </c>
      <c r="Q30" s="55" t="n">
        <f aca="false">IF($L30&lt;&gt;0,IF(O30&lt;&gt;0,SUM(O30/$L30),0),0)</f>
        <v>0</v>
      </c>
      <c r="R30" s="54"/>
      <c r="S30" s="52" t="n">
        <f aca="false">SUM('Ind-11'!U$40)</f>
        <v>0</v>
      </c>
      <c r="T30" s="56" t="n">
        <f aca="false">SUM('Ind-11'!V$40)</f>
        <v>0</v>
      </c>
      <c r="U30" s="55" t="n">
        <f aca="false">IF($L30&lt;&gt;0,IF(S30&lt;&gt;0,SUM(S30/$L30),0),0)</f>
        <v>0</v>
      </c>
    </row>
    <row r="31" customFormat="false" ht="3.95" hidden="false" customHeight="true" outlineLevel="0" collapsed="false"/>
    <row r="32" customFormat="false" ht="20.1" hidden="false" customHeight="true" outlineLevel="0" collapsed="false">
      <c r="C32" s="51" t="s">
        <v>43</v>
      </c>
      <c r="D32" s="52" t="n">
        <f aca="false">SUM('Ind-12'!F$40)</f>
        <v>0</v>
      </c>
      <c r="E32" s="52" t="n">
        <f aca="false">SUM('Ind-12'!G$40)</f>
        <v>0</v>
      </c>
      <c r="F32" s="52" t="n">
        <f aca="false">SUM('Ind-12'!H$40)</f>
        <v>0</v>
      </c>
      <c r="G32" s="53" t="n">
        <f aca="false">SUM(D32:F32)</f>
        <v>0</v>
      </c>
      <c r="H32" s="54"/>
      <c r="I32" s="52" t="n">
        <f aca="false">SUM('Ind-12'!K$40)</f>
        <v>0</v>
      </c>
      <c r="J32" s="55" t="n">
        <f aca="false">IF(G32&lt;&gt;0,IF(I32&lt;&gt;0,SUM(I32/G32),0),0)</f>
        <v>0</v>
      </c>
      <c r="K32" s="54"/>
      <c r="L32" s="52" t="n">
        <f aca="false">SUM('Ind-12'!N$40)</f>
        <v>0</v>
      </c>
      <c r="M32" s="56" t="n">
        <f aca="false">SUM('Ind-12'!O$40)</f>
        <v>0</v>
      </c>
      <c r="N32" s="57" t="n">
        <f aca="false">IF($I32&lt;&gt;0,IF(L32&lt;&gt;0,SUM(L32/$I32),0),0)</f>
        <v>0</v>
      </c>
      <c r="O32" s="52" t="n">
        <f aca="false">SUM('Ind-12'!Q$40)</f>
        <v>0</v>
      </c>
      <c r="P32" s="56" t="n">
        <f aca="false">SUM('Ind-12'!R$40)</f>
        <v>0</v>
      </c>
      <c r="Q32" s="55" t="n">
        <f aca="false">IF($L32&lt;&gt;0,IF(O32&lt;&gt;0,SUM(O32/$L32),0),0)</f>
        <v>0</v>
      </c>
      <c r="R32" s="54"/>
      <c r="S32" s="52" t="n">
        <f aca="false">SUM('Ind-12'!U$40)</f>
        <v>0</v>
      </c>
      <c r="T32" s="56" t="n">
        <f aca="false">SUM('Ind-12'!V$40)</f>
        <v>0</v>
      </c>
      <c r="U32" s="55" t="n">
        <f aca="false">IF($L32&lt;&gt;0,IF(S32&lt;&gt;0,SUM(S32/$L32),0),0)</f>
        <v>0</v>
      </c>
    </row>
    <row r="33" customFormat="false" ht="3.95" hidden="false" customHeight="true" outlineLevel="0" collapsed="false"/>
    <row r="34" customFormat="false" ht="20.1" hidden="false" customHeight="true" outlineLevel="0" collapsed="false">
      <c r="C34" s="51" t="s">
        <v>44</v>
      </c>
      <c r="D34" s="52" t="n">
        <f aca="false">SUM('Ind-13'!F$40)</f>
        <v>0</v>
      </c>
      <c r="E34" s="52" t="n">
        <f aca="false">SUM('Ind-13'!G$40)</f>
        <v>0</v>
      </c>
      <c r="F34" s="52" t="n">
        <f aca="false">SUM('Ind-13'!H$40)</f>
        <v>0</v>
      </c>
      <c r="G34" s="53" t="n">
        <f aca="false">SUM(D34:F34)</f>
        <v>0</v>
      </c>
      <c r="H34" s="54"/>
      <c r="I34" s="52" t="n">
        <f aca="false">SUM('Ind-13'!K$40)</f>
        <v>0</v>
      </c>
      <c r="J34" s="55" t="n">
        <f aca="false">IF(G34&lt;&gt;0,IF(I34&lt;&gt;0,SUM(I34/G34),0),0)</f>
        <v>0</v>
      </c>
      <c r="K34" s="54"/>
      <c r="L34" s="52" t="n">
        <f aca="false">SUM('Ind-13'!N$40)</f>
        <v>0</v>
      </c>
      <c r="M34" s="56" t="n">
        <f aca="false">SUM('Ind-13'!O$40)</f>
        <v>0</v>
      </c>
      <c r="N34" s="57" t="n">
        <f aca="false">IF($I34&lt;&gt;0,IF(L34&lt;&gt;0,SUM(L34/$I34),0),0)</f>
        <v>0</v>
      </c>
      <c r="O34" s="52" t="n">
        <f aca="false">SUM('Ind-13'!Q$40)</f>
        <v>0</v>
      </c>
      <c r="P34" s="56" t="n">
        <f aca="false">SUM('Ind-13'!R$40)</f>
        <v>0</v>
      </c>
      <c r="Q34" s="55" t="n">
        <f aca="false">IF($L34&lt;&gt;0,IF(O34&lt;&gt;0,SUM(O34/$L34),0),0)</f>
        <v>0</v>
      </c>
      <c r="R34" s="54"/>
      <c r="S34" s="52" t="n">
        <f aca="false">SUM('Ind-13'!U$40)</f>
        <v>0</v>
      </c>
      <c r="T34" s="56" t="n">
        <f aca="false">SUM('Ind-13'!V$40)</f>
        <v>0</v>
      </c>
      <c r="U34" s="55" t="n">
        <f aca="false">IF($L34&lt;&gt;0,IF(S34&lt;&gt;0,SUM(S34/$L34),0),0)</f>
        <v>0</v>
      </c>
    </row>
    <row r="35" customFormat="false" ht="3.95" hidden="false" customHeight="true" outlineLevel="0" collapsed="false"/>
    <row r="36" customFormat="false" ht="20.1" hidden="false" customHeight="true" outlineLevel="0" collapsed="false">
      <c r="C36" s="51" t="s">
        <v>45</v>
      </c>
      <c r="D36" s="52" t="n">
        <f aca="false">SUM('Ind-14'!F$40)</f>
        <v>0</v>
      </c>
      <c r="E36" s="52" t="n">
        <f aca="false">SUM('Ind-14'!G$40)</f>
        <v>0</v>
      </c>
      <c r="F36" s="52" t="n">
        <f aca="false">SUM('Ind-14'!H$40)</f>
        <v>0</v>
      </c>
      <c r="G36" s="53" t="n">
        <f aca="false">SUM(D36:F36)</f>
        <v>0</v>
      </c>
      <c r="H36" s="54"/>
      <c r="I36" s="52" t="n">
        <f aca="false">SUM('Ind-14'!K$40)</f>
        <v>0</v>
      </c>
      <c r="J36" s="55" t="n">
        <f aca="false">IF(G36&lt;&gt;0,IF(I36&lt;&gt;0,SUM(I36/G36),0),0)</f>
        <v>0</v>
      </c>
      <c r="K36" s="54"/>
      <c r="L36" s="52" t="n">
        <f aca="false">SUM('Ind-14'!N$40)</f>
        <v>0</v>
      </c>
      <c r="M36" s="56" t="n">
        <f aca="false">SUM('Ind-14'!O$40)</f>
        <v>0</v>
      </c>
      <c r="N36" s="57" t="n">
        <f aca="false">IF($I36&lt;&gt;0,IF(L36&lt;&gt;0,SUM(L36/$I36),0),0)</f>
        <v>0</v>
      </c>
      <c r="O36" s="52" t="n">
        <f aca="false">SUM('Ind-14'!Q$40)</f>
        <v>0</v>
      </c>
      <c r="P36" s="56" t="n">
        <f aca="false">SUM('Ind-14'!R$40)</f>
        <v>0</v>
      </c>
      <c r="Q36" s="55" t="n">
        <f aca="false">IF($L36&lt;&gt;0,IF(O36&lt;&gt;0,SUM(O36/$L36),0),0)</f>
        <v>0</v>
      </c>
      <c r="R36" s="54"/>
      <c r="S36" s="52" t="n">
        <f aca="false">SUM('Ind-14'!U$40)</f>
        <v>0</v>
      </c>
      <c r="T36" s="56" t="n">
        <f aca="false">SUM('Ind-14'!V$40)</f>
        <v>0</v>
      </c>
      <c r="U36" s="55" t="n">
        <f aca="false">IF($L36&lt;&gt;0,IF(S36&lt;&gt;0,SUM(S36/$L36),0),0)</f>
        <v>0</v>
      </c>
    </row>
    <row r="37" customFormat="false" ht="3.95" hidden="false" customHeight="true" outlineLevel="0" collapsed="false"/>
    <row r="38" customFormat="false" ht="20.1" hidden="false" customHeight="true" outlineLevel="0" collapsed="false">
      <c r="C38" s="51" t="s">
        <v>46</v>
      </c>
      <c r="D38" s="52" t="n">
        <f aca="false">SUM('Ind-15'!F$40)</f>
        <v>0</v>
      </c>
      <c r="E38" s="52" t="n">
        <f aca="false">SUM('Ind-15'!G$40)</f>
        <v>0</v>
      </c>
      <c r="F38" s="52" t="n">
        <f aca="false">SUM('Ind-15'!H$40)</f>
        <v>0</v>
      </c>
      <c r="G38" s="53" t="n">
        <f aca="false">SUM(D38:F38)</f>
        <v>0</v>
      </c>
      <c r="H38" s="54"/>
      <c r="I38" s="52" t="n">
        <f aca="false">SUM('Ind-15'!K$40)</f>
        <v>0</v>
      </c>
      <c r="J38" s="55" t="n">
        <f aca="false">IF(G38&lt;&gt;0,IF(I38&lt;&gt;0,SUM(I38/G38),0),0)</f>
        <v>0</v>
      </c>
      <c r="K38" s="54"/>
      <c r="L38" s="52" t="n">
        <f aca="false">SUM('Ind-15'!N$40)</f>
        <v>0</v>
      </c>
      <c r="M38" s="56" t="n">
        <f aca="false">SUM('Ind-15'!O$40)</f>
        <v>0</v>
      </c>
      <c r="N38" s="57" t="n">
        <f aca="false">IF($I38&lt;&gt;0,IF(L38&lt;&gt;0,SUM(L38/$I38),0),0)</f>
        <v>0</v>
      </c>
      <c r="O38" s="52" t="n">
        <f aca="false">SUM('Ind-15'!Q$40)</f>
        <v>0</v>
      </c>
      <c r="P38" s="56" t="n">
        <f aca="false">SUM('Ind-15'!R$40)</f>
        <v>0</v>
      </c>
      <c r="Q38" s="55" t="n">
        <f aca="false">IF($L38&lt;&gt;0,IF(O38&lt;&gt;0,SUM(O38/$L38),0),0)</f>
        <v>0</v>
      </c>
      <c r="R38" s="54"/>
      <c r="S38" s="52" t="n">
        <f aca="false">SUM('Ind-15'!U$40)</f>
        <v>0</v>
      </c>
      <c r="T38" s="56" t="n">
        <f aca="false">SUM('Ind-15'!V$40)</f>
        <v>0</v>
      </c>
      <c r="U38" s="55" t="n">
        <f aca="false">IF($L38&lt;&gt;0,IF(S38&lt;&gt;0,SUM(S38/$L38),0),0)</f>
        <v>0</v>
      </c>
    </row>
    <row r="39" customFormat="false" ht="12" hidden="false" customHeight="true" outlineLevel="0" collapsed="false"/>
    <row r="40" customFormat="false" ht="24.95" hidden="false" customHeight="true" outlineLevel="0" collapsed="false">
      <c r="B40" s="58" t="s">
        <v>47</v>
      </c>
      <c r="C40" s="58"/>
      <c r="D40" s="52" t="n">
        <f aca="false">SUM(D10+D12+D14+D16+D18+D20+D22+D24+D26+D28+D30+D32+D34+D36+D38)</f>
        <v>0</v>
      </c>
      <c r="E40" s="52" t="n">
        <f aca="false">SUM(E10+E12+E14+E16+E18+E20+E22+E24+E26+E28+E30+E32+E34+E36+E38)</f>
        <v>0</v>
      </c>
      <c r="F40" s="52" t="n">
        <f aca="false">SUM(F10+F12+F14+F16+F18+F20+F22+F24+F26+F28+F30+F32+F34+F36+F38)</f>
        <v>0</v>
      </c>
      <c r="G40" s="53" t="n">
        <f aca="false">SUM(D40:F40)</f>
        <v>0</v>
      </c>
      <c r="H40" s="54"/>
      <c r="I40" s="52" t="n">
        <f aca="false">SUM(I10+I12+I14+I16+I18+I20+I22+I24+I26+I28+I30+I32+I34+I36+I38)</f>
        <v>0</v>
      </c>
      <c r="J40" s="55" t="n">
        <f aca="false">IF(G40&lt;&gt;0,IF(I40&lt;&gt;0,SUM(I40/G40),0),0)</f>
        <v>0</v>
      </c>
      <c r="K40" s="54"/>
      <c r="L40" s="52" t="n">
        <f aca="false">SUM(L10+L12+L14+L16+L18+L20+L22+L24+L26+L28+L30+L32+L34+L36+L38)</f>
        <v>0</v>
      </c>
      <c r="M40" s="56" t="n">
        <f aca="false">SUM(M10+M12+M14+M16+M18+M20+M22+M24+M26+M28+M30+M32+M34+M36+M38)</f>
        <v>0</v>
      </c>
      <c r="N40" s="57" t="n">
        <f aca="false">IF($I40&lt;&gt;0,IF(L40&lt;&gt;0,SUM(L40/$I40),0),0)</f>
        <v>0</v>
      </c>
      <c r="O40" s="52" t="n">
        <f aca="false">SUM(O10+O12+O14+O16+O18+O20+O22+O24+O26+O28+O30+O32+O34+O36+O38)</f>
        <v>0</v>
      </c>
      <c r="P40" s="56" t="n">
        <f aca="false">SUM(P10+P12+P14+P16+P18+P20+P22+P24+P26+P28+P30+P32+P34+P36+P38)</f>
        <v>0</v>
      </c>
      <c r="Q40" s="55" t="n">
        <f aca="false">IF($L40&lt;&gt;0,IF(O40&lt;&gt;0,SUM(O40/$L40),0),0)</f>
        <v>0</v>
      </c>
      <c r="R40" s="54"/>
      <c r="S40" s="52" t="n">
        <f aca="false">SUM(S10+S12+S14+S16+S18+S20+S22+S24+S26+S28+S30+S32+S34+S36+S38)</f>
        <v>0</v>
      </c>
      <c r="T40" s="56" t="n">
        <f aca="false">SUM(T10+T12+T14+T16+T18+T20+T22+T24+T26+T28+T30+T32+T34+T36+T38)</f>
        <v>0</v>
      </c>
      <c r="U40" s="55" t="n">
        <f aca="false">IF($L40&lt;&gt;0,IF(S40&lt;&gt;0,SUM(S40/$L40),0),0)</f>
        <v>0</v>
      </c>
    </row>
    <row r="41" customFormat="false" ht="24.95" hidden="false" customHeight="true" outlineLevel="0" collapsed="false">
      <c r="B41" s="58" t="s">
        <v>48</v>
      </c>
      <c r="C41" s="58"/>
      <c r="D41" s="59" t="n">
        <f aca="false">IF($G40&lt;&gt;0,IF(D40&lt;&gt;0,SUM(D40/$G40),0),0)</f>
        <v>0</v>
      </c>
      <c r="E41" s="59" t="n">
        <f aca="false">IF($G40&lt;&gt;0,IF(E40&lt;&gt;0,SUM(E40/$G40),0),0)</f>
        <v>0</v>
      </c>
      <c r="F41" s="59" t="n">
        <f aca="false">IF($G40&lt;&gt;0,IF(F40&lt;&gt;0,SUM(F40/$G40),0),0)</f>
        <v>0</v>
      </c>
      <c r="L41" s="60" t="s">
        <v>49</v>
      </c>
      <c r="M41" s="61" t="n">
        <f aca="false">IF($L40&lt;&gt;0,IF(M40&lt;&gt;0,SUM(M40/$L40),0),0)</f>
        <v>0</v>
      </c>
      <c r="O41" s="60" t="s">
        <v>49</v>
      </c>
      <c r="P41" s="61" t="n">
        <f aca="false">IF($O40&lt;&gt;0,IF(P40&lt;&gt;0,SUM(P40/$O40),0),0)</f>
        <v>0</v>
      </c>
      <c r="S41" s="60" t="s">
        <v>49</v>
      </c>
      <c r="T41" s="61" t="n">
        <f aca="false">IF($S40&lt;&gt;0,IF(T40&lt;&gt;0,SUM(T40/$S40),0),0)</f>
        <v>0</v>
      </c>
    </row>
    <row r="43" customFormat="false" ht="9" hidden="false" customHeight="true" outlineLevel="0" collapsed="false"/>
    <row r="44" customFormat="false" ht="9" hidden="false" customHeight="true" outlineLevel="0" collapsed="false"/>
    <row r="45" customFormat="false" ht="33" hidden="false" customHeight="false" outlineLevel="0" collapsed="false">
      <c r="B45" s="62" t="s">
        <v>50</v>
      </c>
    </row>
    <row r="46" customFormat="false" ht="11.1" hidden="false" customHeight="true" outlineLevel="0" collapsed="false"/>
    <row r="47" customFormat="false" ht="15.75" hidden="false" customHeight="false" outlineLevel="0" collapsed="false">
      <c r="B47" s="63" t="str">
        <f aca="false">'Potential-Benchmarks'!B6</f>
        <v>Open Contracts Still in Negotiation</v>
      </c>
      <c r="C47" s="63"/>
      <c r="D47" s="63"/>
      <c r="E47" s="63"/>
      <c r="F47" s="63"/>
      <c r="G47" s="63"/>
      <c r="H47" s="63"/>
    </row>
    <row r="48" customFormat="false" ht="6" hidden="false" customHeight="true" outlineLevel="0" collapsed="false"/>
    <row r="49" customFormat="false" ht="18" hidden="false" customHeight="true" outlineLevel="0" collapsed="false">
      <c r="C49" s="64" t="str">
        <f aca="false">'Potential-Benchmarks'!B10</f>
        <v>Prior Month-End Total Contracts in Negotiation Open</v>
      </c>
      <c r="D49" s="64"/>
      <c r="E49" s="64"/>
      <c r="F49" s="64"/>
      <c r="G49" s="65" t="n">
        <f aca="false">SUM('Potential-Benchmarks'!H10)</f>
        <v>0</v>
      </c>
      <c r="H49" s="65"/>
    </row>
    <row r="50" customFormat="false" ht="2.1" hidden="false" customHeight="true" outlineLevel="0" collapsed="false"/>
    <row r="51" customFormat="false" ht="18" hidden="false" customHeight="true" outlineLevel="0" collapsed="false">
      <c r="C51" s="64" t="str">
        <f aca="false">'Potential-Benchmarks'!B12</f>
        <v>Remaining Month-to-Date Contracts in Negotiation</v>
      </c>
      <c r="D51" s="64"/>
      <c r="E51" s="64"/>
      <c r="F51" s="64"/>
      <c r="G51" s="65" t="n">
        <f aca="false">SUM('Potential-Benchmarks'!H12)</f>
        <v>0</v>
      </c>
      <c r="H51" s="65"/>
    </row>
    <row r="52" customFormat="false" ht="2.1" hidden="false" customHeight="true" outlineLevel="0" collapsed="false"/>
    <row r="53" customFormat="false" ht="18" hidden="false" customHeight="true" outlineLevel="0" collapsed="false">
      <c r="C53" s="66" t="str">
        <f aca="false">'Potential-Benchmarks'!B14</f>
        <v>Total Open Contracts in Negotiation</v>
      </c>
      <c r="D53" s="66"/>
      <c r="E53" s="66"/>
      <c r="F53" s="66"/>
      <c r="G53" s="65" t="n">
        <f aca="false">SUM('Potential-Benchmarks'!H14)</f>
        <v>0</v>
      </c>
      <c r="H53" s="65"/>
    </row>
    <row r="54" customFormat="false" ht="11.1" hidden="false" customHeight="true" outlineLevel="0" collapsed="false"/>
    <row r="55" customFormat="false" ht="15.75" hidden="false" customHeight="false" outlineLevel="0" collapsed="false">
      <c r="B55" s="63" t="str">
        <f aca="false">'Potential-Benchmarks'!J6</f>
        <v>Open Contracts $ Sales Potential</v>
      </c>
      <c r="C55" s="63"/>
      <c r="D55" s="63"/>
      <c r="E55" s="63"/>
      <c r="F55" s="63"/>
      <c r="G55" s="63"/>
      <c r="H55" s="63"/>
    </row>
    <row r="56" customFormat="false" ht="6" hidden="false" customHeight="true" outlineLevel="0" collapsed="false"/>
    <row r="57" customFormat="false" ht="18" hidden="false" customHeight="true" outlineLevel="0" collapsed="false">
      <c r="C57" s="64" t="str">
        <f aca="false">'Potential-Benchmarks'!J10</f>
        <v>Prior Month-End Total Dollar Sales Potential</v>
      </c>
      <c r="D57" s="64"/>
      <c r="E57" s="64"/>
      <c r="F57" s="64"/>
      <c r="G57" s="67" t="n">
        <f aca="false">SUM('Potential-Benchmarks'!N10)</f>
        <v>0</v>
      </c>
      <c r="H57" s="67"/>
    </row>
    <row r="58" customFormat="false" ht="2.1" hidden="false" customHeight="true" outlineLevel="0" collapsed="false"/>
    <row r="59" customFormat="false" ht="18" hidden="false" customHeight="true" outlineLevel="0" collapsed="false">
      <c r="C59" s="64" t="str">
        <f aca="false">'Potential-Benchmarks'!J12</f>
        <v>Remaining Month-to-Date Contracts in Negotiation</v>
      </c>
      <c r="D59" s="64"/>
      <c r="E59" s="64"/>
      <c r="F59" s="64"/>
      <c r="G59" s="67" t="n">
        <f aca="false">SUM('Potential-Benchmarks'!N12)</f>
        <v>0</v>
      </c>
      <c r="H59" s="67"/>
    </row>
    <row r="60" customFormat="false" ht="2.1" hidden="false" customHeight="true" outlineLevel="0" collapsed="false"/>
    <row r="61" customFormat="false" ht="18" hidden="false" customHeight="true" outlineLevel="0" collapsed="false">
      <c r="C61" s="66" t="str">
        <f aca="false">'Potential-Benchmarks'!J14</f>
        <v>Total Month-End Dollar Sales Potential</v>
      </c>
      <c r="D61" s="66"/>
      <c r="E61" s="66"/>
      <c r="F61" s="66"/>
      <c r="G61" s="67" t="n">
        <f aca="false">SUM('Potential-Benchmarks'!N14)</f>
        <v>0</v>
      </c>
      <c r="H61" s="67"/>
    </row>
    <row r="62" customFormat="false" ht="5.1" hidden="false" customHeight="true" outlineLevel="0" collapsed="false"/>
    <row r="63" customFormat="false" ht="11.1" hidden="false" customHeight="true" outlineLevel="0" collapsed="false"/>
    <row r="64" customFormat="false" ht="15.75" hidden="false" customHeight="false" outlineLevel="0" collapsed="false">
      <c r="B64" s="63" t="str">
        <f aca="false">'Potential-Benchmarks'!P6</f>
        <v>Sales Performance Benchmarks, Month-to-Date</v>
      </c>
      <c r="C64" s="63"/>
      <c r="D64" s="63"/>
      <c r="E64" s="63"/>
      <c r="F64" s="63"/>
      <c r="G64" s="63"/>
      <c r="H64" s="63"/>
    </row>
    <row r="65" customFormat="false" ht="6" hidden="false" customHeight="true" outlineLevel="0" collapsed="false"/>
    <row r="66" customFormat="false" ht="18" hidden="false" customHeight="true" outlineLevel="0" collapsed="false">
      <c r="C66" s="64" t="str">
        <f aca="false">'Potential-Benchmarks'!P10</f>
        <v>Current # of Working Days or Hours</v>
      </c>
      <c r="D66" s="64"/>
      <c r="E66" s="64"/>
      <c r="F66" s="64"/>
      <c r="G66" s="68" t="n">
        <f aca="false">SUM('Potential-Benchmarks'!T10)</f>
        <v>0</v>
      </c>
      <c r="H66" s="68"/>
    </row>
    <row r="67" customFormat="false" ht="2.1" hidden="false" customHeight="true" outlineLevel="0" collapsed="false"/>
    <row r="68" customFormat="false" ht="18" hidden="false" customHeight="true" outlineLevel="0" collapsed="false">
      <c r="C68" s="64" t="str">
        <f aca="false">'Potential-Benchmarks'!P12</f>
        <v>Average #  Leads per Day or Hour</v>
      </c>
      <c r="D68" s="64"/>
      <c r="E68" s="64"/>
      <c r="F68" s="64"/>
      <c r="G68" s="68" t="n">
        <f aca="false">SUM('Potential-Benchmarks'!T12)</f>
        <v>0</v>
      </c>
      <c r="H68" s="68"/>
    </row>
    <row r="69" customFormat="false" ht="2.1" hidden="false" customHeight="true" outlineLevel="0" collapsed="false"/>
    <row r="70" customFormat="false" ht="18" hidden="false" customHeight="true" outlineLevel="0" collapsed="false">
      <c r="C70" s="69" t="str">
        <f aca="false">'Potential-Benchmarks'!P14</f>
        <v>Average Signed Contact $'s per Day or Hour</v>
      </c>
      <c r="D70" s="69"/>
      <c r="E70" s="69"/>
      <c r="F70" s="69"/>
      <c r="G70" s="67" t="n">
        <f aca="false">SUM('Potential-Benchmarks'!T14)</f>
        <v>0</v>
      </c>
      <c r="H70" s="67"/>
      <c r="Q70" s="38" t="str">
        <f aca="false">Master!B5</f>
        <v>© 2009 All Rights Reserved, IntactAuto® Holdings LLC</v>
      </c>
      <c r="R70" s="38"/>
      <c r="S70" s="38"/>
      <c r="T70" s="38"/>
      <c r="U70" s="38"/>
    </row>
    <row r="71" customFormat="false" ht="5.1" hidden="false" customHeight="true" outlineLevel="0" collapsed="false"/>
    <row r="72" customFormat="false" ht="12.75" hidden="false" customHeight="false" outlineLevel="0" collapsed="false">
      <c r="Q72" s="38" t="str">
        <f aca="false">Master!B3</f>
        <v>IntactAuto.com</v>
      </c>
      <c r="R72" s="38"/>
      <c r="S72" s="38"/>
      <c r="T72" s="38"/>
      <c r="U72" s="38"/>
    </row>
  </sheetData>
  <sheetProtection sheet="true" password="e24d" objects="true" scenarios="true" selectLockedCells="true"/>
  <mergeCells count="30">
    <mergeCell ref="S3:U3"/>
    <mergeCell ref="D7:G7"/>
    <mergeCell ref="I7:J7"/>
    <mergeCell ref="L7:Q7"/>
    <mergeCell ref="S7:U7"/>
    <mergeCell ref="B40:C40"/>
    <mergeCell ref="B41:C41"/>
    <mergeCell ref="B47:H47"/>
    <mergeCell ref="C49:F49"/>
    <mergeCell ref="G49:H49"/>
    <mergeCell ref="C51:F51"/>
    <mergeCell ref="G51:H51"/>
    <mergeCell ref="C53:F53"/>
    <mergeCell ref="G53:H53"/>
    <mergeCell ref="B55:H55"/>
    <mergeCell ref="C57:F57"/>
    <mergeCell ref="G57:H57"/>
    <mergeCell ref="C59:F59"/>
    <mergeCell ref="G59:H59"/>
    <mergeCell ref="C61:F61"/>
    <mergeCell ref="G61:H61"/>
    <mergeCell ref="B64:H64"/>
    <mergeCell ref="C66:F66"/>
    <mergeCell ref="G66:H66"/>
    <mergeCell ref="C68:F68"/>
    <mergeCell ref="G68:H68"/>
    <mergeCell ref="C70:F70"/>
    <mergeCell ref="G70:H70"/>
    <mergeCell ref="Q70:U70"/>
    <mergeCell ref="Q72:U72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">
              <controlPr defaultSize="0" print="false" autoFill="0" autoPict="0" macro="AccessPrint.AssessPotential">
                <anchor moveWithCells="true" sizeWithCells="false">
                  <from>
                    <xdr:col>11</xdr:col>
                    <xdr:colOff>251280</xdr:colOff>
                    <xdr:row>2</xdr:row>
                    <xdr:rowOff>94680</xdr:rowOff>
                  </from>
                  <to>
                    <xdr:col>12</xdr:col>
                    <xdr:colOff>393480</xdr:colOff>
                    <xdr:row>3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AccessPrint.PrintMainMenu">
                <anchor moveWithCells="true" sizeWithCells="false">
                  <from>
                    <xdr:col>12</xdr:col>
                    <xdr:colOff>423000</xdr:colOff>
                    <xdr:row>2</xdr:row>
                    <xdr:rowOff>84960</xdr:rowOff>
                  </from>
                  <to>
                    <xdr:col>13</xdr:col>
                    <xdr:colOff>353160</xdr:colOff>
                    <xdr:row>3</xdr:row>
                    <xdr:rowOff>-7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8">
              <controlPr defaultSize="0" print="false" autoFill="0" autoPict="0" macro="AccessPrint.AssessInd1">
                <anchor moveWithCells="true" sizeWithCells="false">
                  <from>
                    <xdr:col>0</xdr:col>
                    <xdr:colOff>140400</xdr:colOff>
                    <xdr:row>9</xdr:row>
                    <xdr:rowOff>19080</xdr:rowOff>
                  </from>
                  <to>
                    <xdr:col>1</xdr:col>
                    <xdr:colOff>241200</xdr:colOff>
                    <xdr:row>10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9">
              <controlPr defaultSize="0" print="false" autoFill="0" autoPict="0" macro="AccessPrint.AssessInd2">
                <anchor moveWithCells="true" sizeWithCells="false">
                  <from>
                    <xdr:col>0</xdr:col>
                    <xdr:colOff>140400</xdr:colOff>
                    <xdr:row>11</xdr:row>
                    <xdr:rowOff>18720</xdr:rowOff>
                  </from>
                  <to>
                    <xdr:col>1</xdr:col>
                    <xdr:colOff>241200</xdr:colOff>
                    <xdr:row>12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10">
              <controlPr defaultSize="0" print="false" autoFill="0" autoPict="0" macro="AccessPrint.AssessInd3">
                <anchor moveWithCells="true" sizeWithCells="false">
                  <from>
                    <xdr:col>0</xdr:col>
                    <xdr:colOff>140400</xdr:colOff>
                    <xdr:row>13</xdr:row>
                    <xdr:rowOff>19080</xdr:rowOff>
                  </from>
                  <to>
                    <xdr:col>1</xdr:col>
                    <xdr:colOff>241200</xdr:colOff>
                    <xdr:row>14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11">
              <controlPr defaultSize="0" print="false" autoFill="0" autoPict="0" macro="AccessPrint.AssessInd4">
                <anchor moveWithCells="true" sizeWithCells="false">
                  <from>
                    <xdr:col>0</xdr:col>
                    <xdr:colOff>140400</xdr:colOff>
                    <xdr:row>15</xdr:row>
                    <xdr:rowOff>18720</xdr:rowOff>
                  </from>
                  <to>
                    <xdr:col>1</xdr:col>
                    <xdr:colOff>241200</xdr:colOff>
                    <xdr:row>16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12">
              <controlPr defaultSize="0" print="false" autoFill="0" autoPict="0" macro="AccessPrint.AssessInd5">
                <anchor moveWithCells="true" sizeWithCells="false">
                  <from>
                    <xdr:col>0</xdr:col>
                    <xdr:colOff>140400</xdr:colOff>
                    <xdr:row>17</xdr:row>
                    <xdr:rowOff>19080</xdr:rowOff>
                  </from>
                  <to>
                    <xdr:col>1</xdr:col>
                    <xdr:colOff>241200</xdr:colOff>
                    <xdr:row>18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13">
              <controlPr defaultSize="0" print="false" autoFill="0" autoPict="0" macro="AccessPrint.AssessInd6">
                <anchor moveWithCells="true" sizeWithCells="false">
                  <from>
                    <xdr:col>0</xdr:col>
                    <xdr:colOff>140400</xdr:colOff>
                    <xdr:row>19</xdr:row>
                    <xdr:rowOff>19080</xdr:rowOff>
                  </from>
                  <to>
                    <xdr:col>1</xdr:col>
                    <xdr:colOff>241200</xdr:colOff>
                    <xdr:row>20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14">
              <controlPr defaultSize="0" print="false" autoFill="0" autoPict="0" macro="AccessPrint.AssessInd7">
                <anchor moveWithCells="true" sizeWithCells="false">
                  <from>
                    <xdr:col>0</xdr:col>
                    <xdr:colOff>140400</xdr:colOff>
                    <xdr:row>21</xdr:row>
                    <xdr:rowOff>18720</xdr:rowOff>
                  </from>
                  <to>
                    <xdr:col>1</xdr:col>
                    <xdr:colOff>241200</xdr:colOff>
                    <xdr:row>22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15">
              <controlPr defaultSize="0" print="false" autoFill="0" autoPict="0" macro="AccessPrint.AssessInd8">
                <anchor moveWithCells="true" sizeWithCells="false">
                  <from>
                    <xdr:col>0</xdr:col>
                    <xdr:colOff>140400</xdr:colOff>
                    <xdr:row>23</xdr:row>
                    <xdr:rowOff>19080</xdr:rowOff>
                  </from>
                  <to>
                    <xdr:col>1</xdr:col>
                    <xdr:colOff>241200</xdr:colOff>
                    <xdr:row>24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16">
              <controlPr defaultSize="0" print="false" autoFill="0" autoPict="0" macro="AccessPrint.AssessInd9">
                <anchor moveWithCells="true" sizeWithCells="false">
                  <from>
                    <xdr:col>0</xdr:col>
                    <xdr:colOff>140400</xdr:colOff>
                    <xdr:row>25</xdr:row>
                    <xdr:rowOff>18720</xdr:rowOff>
                  </from>
                  <to>
                    <xdr:col>1</xdr:col>
                    <xdr:colOff>241200</xdr:colOff>
                    <xdr:row>26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17">
              <controlPr defaultSize="0" print="false" autoFill="0" autoPict="0" macro="AccessPrint.AssessInd10">
                <anchor moveWithCells="true" sizeWithCells="false">
                  <from>
                    <xdr:col>0</xdr:col>
                    <xdr:colOff>140400</xdr:colOff>
                    <xdr:row>27</xdr:row>
                    <xdr:rowOff>19080</xdr:rowOff>
                  </from>
                  <to>
                    <xdr:col>1</xdr:col>
                    <xdr:colOff>241200</xdr:colOff>
                    <xdr:row>28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18">
              <controlPr defaultSize="0" print="false" autoFill="0" autoPict="0" macro="AccessPrint.AssessInd11">
                <anchor moveWithCells="true" sizeWithCells="false">
                  <from>
                    <xdr:col>0</xdr:col>
                    <xdr:colOff>140400</xdr:colOff>
                    <xdr:row>29</xdr:row>
                    <xdr:rowOff>18720</xdr:rowOff>
                  </from>
                  <to>
                    <xdr:col>1</xdr:col>
                    <xdr:colOff>241200</xdr:colOff>
                    <xdr:row>30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19">
              <controlPr defaultSize="0" print="false" autoFill="0" autoPict="0" macro="AccessPrint.AssessInd12">
                <anchor moveWithCells="true" sizeWithCells="false">
                  <from>
                    <xdr:col>0</xdr:col>
                    <xdr:colOff>140400</xdr:colOff>
                    <xdr:row>31</xdr:row>
                    <xdr:rowOff>19080</xdr:rowOff>
                  </from>
                  <to>
                    <xdr:col>1</xdr:col>
                    <xdr:colOff>241200</xdr:colOff>
                    <xdr:row>32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 20">
              <controlPr defaultSize="0" print="false" autoFill="0" autoPict="0" macro="AccessPrint.AssessInd13">
                <anchor moveWithCells="true" sizeWithCells="false">
                  <from>
                    <xdr:col>0</xdr:col>
                    <xdr:colOff>140400</xdr:colOff>
                    <xdr:row>33</xdr:row>
                    <xdr:rowOff>19080</xdr:rowOff>
                  </from>
                  <to>
                    <xdr:col>1</xdr:col>
                    <xdr:colOff>241200</xdr:colOff>
                    <xdr:row>34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Button 21">
              <controlPr defaultSize="0" print="false" autoFill="0" autoPict="0" macro="AccessPrint.AssessInd14">
                <anchor moveWithCells="true" sizeWithCells="false">
                  <from>
                    <xdr:col>0</xdr:col>
                    <xdr:colOff>140400</xdr:colOff>
                    <xdr:row>35</xdr:row>
                    <xdr:rowOff>18720</xdr:rowOff>
                  </from>
                  <to>
                    <xdr:col>1</xdr:col>
                    <xdr:colOff>241200</xdr:colOff>
                    <xdr:row>36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Button 22">
              <controlPr defaultSize="0" print="false" autoFill="0" autoPict="0" macro="AccessPrint.AssessInd15">
                <anchor moveWithCells="true" sizeWithCells="false">
                  <from>
                    <xdr:col>0</xdr:col>
                    <xdr:colOff>140400</xdr:colOff>
                    <xdr:row>37</xdr:row>
                    <xdr:rowOff>19080</xdr:rowOff>
                  </from>
                  <to>
                    <xdr:col>1</xdr:col>
                    <xdr:colOff>241200</xdr:colOff>
                    <xdr:row>38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Button 23">
              <controlPr defaultSize="0" print="false" autoFill="0" autoPict="0" macro="AccessPrint.AssessDailyWorksheet">
                <anchor moveWithCells="true" sizeWithCells="false">
                  <from>
                    <xdr:col>13</xdr:col>
                    <xdr:colOff>372600</xdr:colOff>
                    <xdr:row>2</xdr:row>
                    <xdr:rowOff>84960</xdr:rowOff>
                  </from>
                  <to>
                    <xdr:col>14</xdr:col>
                    <xdr:colOff>493920</xdr:colOff>
                    <xdr:row>3</xdr:row>
                    <xdr:rowOff>-7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7" min="2" style="0" width="7.7"/>
    <col collapsed="false" customWidth="true" hidden="false" outlineLevel="0" max="8" min="8" style="0" width="10.71"/>
    <col collapsed="false" customWidth="true" hidden="false" outlineLevel="0" max="9" min="9" style="0" width="1.7"/>
    <col collapsed="false" customWidth="true" hidden="false" outlineLevel="0" max="13" min="10" style="0" width="10.71"/>
    <col collapsed="false" customWidth="true" hidden="false" outlineLevel="0" max="14" min="14" style="0" width="12.7"/>
    <col collapsed="false" customWidth="true" hidden="false" outlineLevel="0" max="15" min="15" style="0" width="1.7"/>
    <col collapsed="false" customWidth="true" hidden="false" outlineLevel="0" max="19" min="16" style="0" width="10.71"/>
    <col collapsed="false" customWidth="true" hidden="false" outlineLevel="0" max="20" min="20" style="0" width="12.7"/>
  </cols>
  <sheetData>
    <row r="1" customFormat="false" ht="8.1" hidden="false" customHeight="true" outlineLevel="0" collapsed="false"/>
    <row r="2" customFormat="false" ht="23.25" hidden="false" customHeight="false" outlineLevel="0" collapsed="false">
      <c r="B2" s="70" t="s">
        <v>51</v>
      </c>
      <c r="C2" s="71"/>
      <c r="D2" s="71"/>
      <c r="E2" s="71"/>
      <c r="F2" s="71"/>
      <c r="G2" s="71"/>
      <c r="H2" s="71"/>
      <c r="I2" s="71"/>
      <c r="R2" s="72" t="n">
        <f aca="true">IF(MainMenu!S3&lt;&gt;"",MainMenu!S3,NOW())</f>
        <v>40057</v>
      </c>
      <c r="S2" s="72"/>
      <c r="T2" s="72"/>
    </row>
    <row r="3" customFormat="false" ht="12.75" hidden="false" customHeight="true" outlineLevel="0" collapsed="false">
      <c r="S3" s="73" t="s">
        <v>52</v>
      </c>
    </row>
    <row r="4" customFormat="false" ht="9" hidden="false" customHeight="true" outlineLevel="0" collapsed="false"/>
    <row r="5" customFormat="false" ht="3" hidden="false" customHeight="true" outlineLevel="0" collapsed="false"/>
    <row r="6" customFormat="false" ht="15.75" hidden="false" customHeight="false" outlineLevel="0" collapsed="false">
      <c r="B6" s="74" t="s">
        <v>53</v>
      </c>
      <c r="C6" s="74"/>
      <c r="D6" s="74"/>
      <c r="E6" s="74"/>
      <c r="F6" s="74"/>
      <c r="G6" s="74"/>
      <c r="H6" s="74"/>
      <c r="J6" s="74" t="s">
        <v>54</v>
      </c>
      <c r="K6" s="74"/>
      <c r="L6" s="74"/>
      <c r="M6" s="74"/>
      <c r="N6" s="74"/>
      <c r="P6" s="74" t="s">
        <v>55</v>
      </c>
      <c r="Q6" s="74"/>
      <c r="R6" s="74"/>
      <c r="S6" s="74"/>
      <c r="T6" s="74"/>
    </row>
    <row r="7" customFormat="false" ht="8.1" hidden="false" customHeight="true" outlineLevel="0" collapsed="false">
      <c r="B7" s="75"/>
      <c r="C7" s="75"/>
      <c r="D7" s="75"/>
      <c r="E7" s="75"/>
      <c r="F7" s="75"/>
      <c r="G7" s="75"/>
      <c r="H7" s="75"/>
      <c r="J7" s="75"/>
      <c r="K7" s="75"/>
      <c r="L7" s="75"/>
      <c r="M7" s="75"/>
      <c r="N7" s="75"/>
      <c r="P7" s="75"/>
      <c r="Q7" s="75"/>
      <c r="R7" s="75"/>
      <c r="S7" s="75"/>
      <c r="T7" s="75"/>
    </row>
    <row r="8" customFormat="false" ht="15.75" hidden="false" customHeight="false" outlineLevel="0" collapsed="false">
      <c r="B8" s="76" t="s">
        <v>56</v>
      </c>
      <c r="C8" s="76"/>
      <c r="D8" s="76"/>
      <c r="E8" s="76"/>
      <c r="F8" s="76"/>
      <c r="K8" s="77"/>
      <c r="L8" s="77"/>
      <c r="M8" s="77"/>
      <c r="N8" s="77"/>
    </row>
    <row r="9" customFormat="false" ht="2.1" hidden="false" customHeight="true" outlineLevel="0" collapsed="false">
      <c r="B9" s="78"/>
      <c r="C9" s="1"/>
      <c r="D9" s="1"/>
      <c r="E9" s="1"/>
      <c r="F9" s="1"/>
      <c r="G9" s="1"/>
      <c r="H9" s="1"/>
      <c r="J9" s="78"/>
      <c r="K9" s="1"/>
      <c r="L9" s="1"/>
      <c r="M9" s="1"/>
      <c r="N9" s="1"/>
      <c r="P9" s="1"/>
      <c r="Q9" s="1"/>
      <c r="R9" s="1"/>
      <c r="S9" s="1"/>
      <c r="T9" s="1"/>
    </row>
    <row r="10" customFormat="false" ht="18" hidden="false" customHeight="true" outlineLevel="0" collapsed="false">
      <c r="B10" s="79" t="s">
        <v>57</v>
      </c>
      <c r="C10" s="79"/>
      <c r="D10" s="79"/>
      <c r="E10" s="79"/>
      <c r="F10" s="79"/>
      <c r="G10" s="79"/>
      <c r="H10" s="80" t="n">
        <f aca="false">SUM(H18+H26+H34+H42+H50+H58+H66+H78+H86+H94+H102+H110+H118+H126+H134)</f>
        <v>0</v>
      </c>
      <c r="J10" s="79" t="s">
        <v>58</v>
      </c>
      <c r="K10" s="79"/>
      <c r="L10" s="79"/>
      <c r="M10" s="79"/>
      <c r="N10" s="81" t="n">
        <f aca="false">SUM(N18+N26+N34+N42+N50+N58+N66+N78+N86+N94+N102+N110+N118+N126+N134)</f>
        <v>0</v>
      </c>
      <c r="P10" s="82" t="s">
        <v>59</v>
      </c>
      <c r="Q10" s="82"/>
      <c r="R10" s="82"/>
      <c r="S10" s="82"/>
      <c r="T10" s="83" t="n">
        <f aca="false">SUM(T18+T26+T34+T42+T50+T58+T66+T78+T86+T94+T102+T110+T118+T126+T134)</f>
        <v>0</v>
      </c>
    </row>
    <row r="11" customFormat="false" ht="2.1" hidden="false" customHeight="true" outlineLevel="0" collapsed="false">
      <c r="B11" s="84"/>
      <c r="C11" s="84"/>
      <c r="D11" s="84"/>
      <c r="E11" s="84"/>
      <c r="F11" s="85"/>
      <c r="G11" s="85"/>
      <c r="H11" s="1"/>
      <c r="J11" s="86"/>
      <c r="K11" s="86"/>
      <c r="L11" s="86"/>
      <c r="M11" s="86"/>
      <c r="N11" s="1"/>
      <c r="P11" s="87"/>
      <c r="Q11" s="87"/>
      <c r="R11" s="87"/>
      <c r="S11" s="87"/>
      <c r="T11" s="1"/>
    </row>
    <row r="12" customFormat="false" ht="18" hidden="false" customHeight="true" outlineLevel="0" collapsed="false">
      <c r="B12" s="79" t="s">
        <v>60</v>
      </c>
      <c r="C12" s="79"/>
      <c r="D12" s="79"/>
      <c r="E12" s="79"/>
      <c r="F12" s="79"/>
      <c r="G12" s="79"/>
      <c r="H12" s="80" t="n">
        <f aca="false">SUM(H20+H28+H36+H44+H52+H60+H68+H80+H88+H96+H104+H112+H120+H128+H136)</f>
        <v>0</v>
      </c>
      <c r="J12" s="79" t="s">
        <v>60</v>
      </c>
      <c r="K12" s="79"/>
      <c r="L12" s="79"/>
      <c r="M12" s="79"/>
      <c r="N12" s="81" t="n">
        <f aca="false">SUM(N20+N28+N36+N44+N52+N60+N68+N80+N88+N96+N104+N112+N120+N128+N136)</f>
        <v>0</v>
      </c>
      <c r="P12" s="82" t="s">
        <v>61</v>
      </c>
      <c r="Q12" s="82"/>
      <c r="R12" s="82"/>
      <c r="S12" s="82"/>
      <c r="T12" s="83" t="n">
        <f aca="false">SUM(T20+T28+T36+T44+T52+T60+T68+T80+T88+T96+T104+T112+T120+T128+T136)</f>
        <v>0</v>
      </c>
    </row>
    <row r="13" customFormat="false" ht="2.1" hidden="false" customHeight="true" outlineLevel="0" collapsed="false">
      <c r="B13" s="84"/>
      <c r="C13" s="84"/>
      <c r="D13" s="84"/>
      <c r="E13" s="84"/>
      <c r="F13" s="85"/>
      <c r="G13" s="85"/>
      <c r="H13" s="1"/>
      <c r="J13" s="86"/>
      <c r="K13" s="86"/>
      <c r="L13" s="86"/>
      <c r="M13" s="86"/>
      <c r="N13" s="1"/>
      <c r="P13" s="87"/>
      <c r="Q13" s="87"/>
      <c r="R13" s="87"/>
      <c r="S13" s="87"/>
      <c r="T13" s="1"/>
    </row>
    <row r="14" customFormat="false" ht="18" hidden="false" customHeight="true" outlineLevel="0" collapsed="false">
      <c r="B14" s="88" t="s">
        <v>62</v>
      </c>
      <c r="C14" s="88"/>
      <c r="D14" s="88"/>
      <c r="E14" s="88"/>
      <c r="F14" s="88"/>
      <c r="G14" s="88"/>
      <c r="H14" s="89" t="n">
        <f aca="false">SUM(H10+H12)</f>
        <v>0</v>
      </c>
      <c r="J14" s="88" t="s">
        <v>63</v>
      </c>
      <c r="K14" s="88"/>
      <c r="L14" s="88"/>
      <c r="M14" s="88"/>
      <c r="N14" s="90" t="n">
        <f aca="false">SUM(N10+N12)</f>
        <v>0</v>
      </c>
      <c r="P14" s="82" t="s">
        <v>64</v>
      </c>
      <c r="Q14" s="82"/>
      <c r="R14" s="82"/>
      <c r="S14" s="82"/>
      <c r="T14" s="90" t="n">
        <f aca="false">SUM(T22+T30+T38+T46+T54+T62+T70+T82+T90+T98+T106+T114+T122+T130+T138)</f>
        <v>0</v>
      </c>
    </row>
    <row r="15" customFormat="false" ht="6" hidden="false" customHeight="true" outlineLevel="0" collapsed="false">
      <c r="B15" s="91"/>
      <c r="C15" s="91"/>
      <c r="D15" s="91"/>
      <c r="E15" s="91"/>
      <c r="F15" s="91"/>
    </row>
    <row r="16" customFormat="false" ht="15.75" hidden="false" customHeight="false" outlineLevel="0" collapsed="false">
      <c r="B16" s="76" t="str">
        <f aca="false">IF(MainMenu!C10&lt;&gt;"",MainMenu!C10,"")</f>
        <v>Tom Smith-1</v>
      </c>
      <c r="C16" s="76"/>
      <c r="D16" s="76"/>
      <c r="E16" s="76"/>
      <c r="F16" s="76"/>
      <c r="K16" s="77"/>
      <c r="L16" s="77"/>
      <c r="M16" s="77"/>
      <c r="N16" s="77"/>
    </row>
    <row r="17" customFormat="false" ht="2.1" hidden="false" customHeight="true" outlineLevel="0" collapsed="false">
      <c r="B17" s="78"/>
      <c r="C17" s="1"/>
      <c r="D17" s="1"/>
      <c r="E17" s="1"/>
      <c r="F17" s="1"/>
      <c r="G17" s="1"/>
      <c r="H17" s="1"/>
      <c r="J17" s="78"/>
      <c r="K17" s="1"/>
      <c r="L17" s="1"/>
      <c r="M17" s="1"/>
      <c r="N17" s="1"/>
      <c r="P17" s="1"/>
      <c r="Q17" s="1"/>
      <c r="R17" s="1"/>
      <c r="S17" s="1"/>
      <c r="T17" s="1"/>
    </row>
    <row r="18" customFormat="false" ht="18" hidden="false" customHeight="true" outlineLevel="0" collapsed="false">
      <c r="B18" s="79" t="str">
        <f aca="false">B$10</f>
        <v>Prior Month-End Total Contracts in Negotiation Open</v>
      </c>
      <c r="C18" s="79"/>
      <c r="D18" s="79"/>
      <c r="E18" s="79"/>
      <c r="F18" s="79"/>
      <c r="G18" s="79"/>
      <c r="H18" s="92" t="n">
        <f aca="false">SUM('Ind-1'!L$46)</f>
        <v>0</v>
      </c>
      <c r="J18" s="79" t="str">
        <f aca="false">J$10</f>
        <v>Prior Month-End Total Dollar Sales Potential</v>
      </c>
      <c r="K18" s="79"/>
      <c r="L18" s="79"/>
      <c r="M18" s="79"/>
      <c r="N18" s="93" t="n">
        <f aca="false">SUM('Ind-1'!R$46)</f>
        <v>0</v>
      </c>
      <c r="P18" s="82" t="str">
        <f aca="false">P$10</f>
        <v>Current # of Working Days or Hours</v>
      </c>
      <c r="Q18" s="82"/>
      <c r="R18" s="82"/>
      <c r="S18" s="82"/>
      <c r="T18" s="94" t="n">
        <f aca="false">SUM('Ind-1'!W$46)</f>
        <v>0</v>
      </c>
    </row>
    <row r="19" customFormat="false" ht="2.1" hidden="false" customHeight="true" outlineLevel="0" collapsed="false">
      <c r="B19" s="84"/>
      <c r="C19" s="84"/>
      <c r="D19" s="84"/>
      <c r="E19" s="84"/>
      <c r="F19" s="85"/>
      <c r="G19" s="85"/>
      <c r="H19" s="1"/>
      <c r="J19" s="86"/>
      <c r="K19" s="86"/>
      <c r="L19" s="86"/>
      <c r="M19" s="86"/>
      <c r="N19" s="1"/>
      <c r="P19" s="87"/>
      <c r="Q19" s="87"/>
      <c r="R19" s="87"/>
      <c r="S19" s="87"/>
      <c r="T19" s="1"/>
    </row>
    <row r="20" customFormat="false" ht="18" hidden="false" customHeight="true" outlineLevel="0" collapsed="false">
      <c r="B20" s="79" t="str">
        <f aca="false">B$12</f>
        <v>Remaining Month-to-Date Contracts in Negotiation</v>
      </c>
      <c r="C20" s="79"/>
      <c r="D20" s="79"/>
      <c r="E20" s="79"/>
      <c r="F20" s="79"/>
      <c r="G20" s="79"/>
      <c r="H20" s="92" t="n">
        <f aca="false">SUM('Ind-1'!L$48)</f>
        <v>0</v>
      </c>
      <c r="J20" s="79" t="str">
        <f aca="false">J$12</f>
        <v>Remaining Month-to-Date Contracts in Negotiation</v>
      </c>
      <c r="K20" s="79"/>
      <c r="L20" s="79"/>
      <c r="M20" s="79"/>
      <c r="N20" s="93" t="n">
        <f aca="false">SUM('Ind-1'!R$48)</f>
        <v>0</v>
      </c>
      <c r="P20" s="82" t="str">
        <f aca="false">P$12</f>
        <v>Average #  Leads per Day or Hour</v>
      </c>
      <c r="Q20" s="82"/>
      <c r="R20" s="82"/>
      <c r="S20" s="82"/>
      <c r="T20" s="94" t="n">
        <f aca="false">SUM('Ind-1'!W$48)</f>
        <v>0</v>
      </c>
    </row>
    <row r="21" customFormat="false" ht="2.1" hidden="false" customHeight="true" outlineLevel="0" collapsed="false">
      <c r="B21" s="84"/>
      <c r="C21" s="84"/>
      <c r="D21" s="84"/>
      <c r="E21" s="84"/>
      <c r="F21" s="85"/>
      <c r="G21" s="85"/>
      <c r="H21" s="1"/>
      <c r="J21" s="86"/>
      <c r="K21" s="86"/>
      <c r="L21" s="86"/>
      <c r="M21" s="86"/>
      <c r="N21" s="1"/>
      <c r="P21" s="87"/>
      <c r="Q21" s="87"/>
      <c r="R21" s="87"/>
      <c r="S21" s="87"/>
      <c r="T21" s="1"/>
    </row>
    <row r="22" customFormat="false" ht="18" hidden="false" customHeight="true" outlineLevel="0" collapsed="false">
      <c r="B22" s="88" t="str">
        <f aca="false">B$14</f>
        <v>Total Open Contracts in Negotiation</v>
      </c>
      <c r="C22" s="88"/>
      <c r="D22" s="88"/>
      <c r="E22" s="88"/>
      <c r="F22" s="88"/>
      <c r="G22" s="88"/>
      <c r="H22" s="95" t="n">
        <f aca="false">SUM(H18+H20)</f>
        <v>0</v>
      </c>
      <c r="J22" s="88" t="str">
        <f aca="false">J$14</f>
        <v>Total Month-End Dollar Sales Potential</v>
      </c>
      <c r="K22" s="88"/>
      <c r="L22" s="88"/>
      <c r="M22" s="88"/>
      <c r="N22" s="96" t="n">
        <f aca="false">SUM(N18+N20)</f>
        <v>0</v>
      </c>
      <c r="P22" s="82" t="str">
        <f aca="false">P$14</f>
        <v>Average Signed Contact $'s per Day or Hour</v>
      </c>
      <c r="Q22" s="82"/>
      <c r="R22" s="82"/>
      <c r="S22" s="82"/>
      <c r="T22" s="96" t="n">
        <f aca="false">SUM('Ind-1'!W$50)</f>
        <v>0</v>
      </c>
    </row>
    <row r="23" customFormat="false" ht="6" hidden="false" customHeight="true" outlineLevel="0" collapsed="false">
      <c r="B23" s="91"/>
      <c r="C23" s="91"/>
      <c r="D23" s="91"/>
      <c r="E23" s="91"/>
      <c r="F23" s="91"/>
      <c r="I23" s="97"/>
      <c r="J23" s="97"/>
      <c r="K23" s="98"/>
      <c r="L23" s="98"/>
      <c r="M23" s="98"/>
      <c r="N23" s="97"/>
    </row>
    <row r="24" customFormat="false" ht="15.75" hidden="false" customHeight="false" outlineLevel="0" collapsed="false">
      <c r="B24" s="76" t="str">
        <f aca="false">IF(MainMenu!C12&lt;&gt;"",MainMenu!C12,"")</f>
        <v>Tom Smith-2</v>
      </c>
      <c r="C24" s="76"/>
      <c r="D24" s="76"/>
      <c r="E24" s="76"/>
      <c r="F24" s="76"/>
      <c r="K24" s="77"/>
      <c r="L24" s="77"/>
      <c r="M24" s="77"/>
      <c r="N24" s="77"/>
    </row>
    <row r="25" customFormat="false" ht="2.1" hidden="false" customHeight="true" outlineLevel="0" collapsed="false">
      <c r="B25" s="78"/>
      <c r="C25" s="1"/>
      <c r="D25" s="1"/>
      <c r="E25" s="1"/>
      <c r="F25" s="1"/>
      <c r="G25" s="1"/>
      <c r="H25" s="1"/>
      <c r="J25" s="78"/>
      <c r="K25" s="1"/>
      <c r="L25" s="1"/>
      <c r="M25" s="1"/>
      <c r="N25" s="1"/>
      <c r="P25" s="1"/>
      <c r="Q25" s="1"/>
      <c r="R25" s="1"/>
      <c r="S25" s="1"/>
      <c r="T25" s="1"/>
    </row>
    <row r="26" customFormat="false" ht="18" hidden="false" customHeight="true" outlineLevel="0" collapsed="false">
      <c r="B26" s="79" t="str">
        <f aca="false">B$10</f>
        <v>Prior Month-End Total Contracts in Negotiation Open</v>
      </c>
      <c r="C26" s="79"/>
      <c r="D26" s="79"/>
      <c r="E26" s="79"/>
      <c r="F26" s="79"/>
      <c r="G26" s="79"/>
      <c r="H26" s="92" t="n">
        <f aca="false">SUM('Ind-2'!L$46)</f>
        <v>0</v>
      </c>
      <c r="J26" s="79" t="str">
        <f aca="false">J$10</f>
        <v>Prior Month-End Total Dollar Sales Potential</v>
      </c>
      <c r="K26" s="79"/>
      <c r="L26" s="79"/>
      <c r="M26" s="79"/>
      <c r="N26" s="93" t="n">
        <f aca="false">SUM('Ind-2'!R$46)</f>
        <v>0</v>
      </c>
      <c r="P26" s="82" t="str">
        <f aca="false">P$10</f>
        <v>Current # of Working Days or Hours</v>
      </c>
      <c r="Q26" s="82"/>
      <c r="R26" s="82"/>
      <c r="S26" s="82"/>
      <c r="T26" s="94" t="n">
        <f aca="false">SUM('Ind-2'!W$46)</f>
        <v>0</v>
      </c>
    </row>
    <row r="27" customFormat="false" ht="2.1" hidden="false" customHeight="true" outlineLevel="0" collapsed="false">
      <c r="B27" s="84"/>
      <c r="C27" s="84"/>
      <c r="D27" s="84"/>
      <c r="E27" s="84"/>
      <c r="F27" s="85"/>
      <c r="G27" s="85"/>
      <c r="H27" s="1"/>
      <c r="J27" s="86"/>
      <c r="K27" s="86"/>
      <c r="L27" s="86"/>
      <c r="M27" s="86"/>
      <c r="N27" s="1"/>
      <c r="P27" s="87"/>
      <c r="Q27" s="87"/>
      <c r="R27" s="87"/>
      <c r="S27" s="87"/>
      <c r="T27" s="1"/>
    </row>
    <row r="28" customFormat="false" ht="18" hidden="false" customHeight="true" outlineLevel="0" collapsed="false">
      <c r="B28" s="79" t="str">
        <f aca="false">B$12</f>
        <v>Remaining Month-to-Date Contracts in Negotiation</v>
      </c>
      <c r="C28" s="79"/>
      <c r="D28" s="79"/>
      <c r="E28" s="79"/>
      <c r="F28" s="79"/>
      <c r="G28" s="79"/>
      <c r="H28" s="92" t="n">
        <f aca="false">SUM('Ind-2'!L$48)</f>
        <v>0</v>
      </c>
      <c r="J28" s="79" t="str">
        <f aca="false">J$12</f>
        <v>Remaining Month-to-Date Contracts in Negotiation</v>
      </c>
      <c r="K28" s="79"/>
      <c r="L28" s="79"/>
      <c r="M28" s="79"/>
      <c r="N28" s="93" t="n">
        <f aca="false">SUM('Ind-2'!R$48)</f>
        <v>0</v>
      </c>
      <c r="P28" s="82" t="str">
        <f aca="false">P$12</f>
        <v>Average #  Leads per Day or Hour</v>
      </c>
      <c r="Q28" s="82"/>
      <c r="R28" s="82"/>
      <c r="S28" s="82"/>
      <c r="T28" s="94" t="n">
        <f aca="false">SUM('Ind-2'!W$48)</f>
        <v>0</v>
      </c>
    </row>
    <row r="29" customFormat="false" ht="2.1" hidden="false" customHeight="true" outlineLevel="0" collapsed="false">
      <c r="B29" s="84"/>
      <c r="C29" s="84"/>
      <c r="D29" s="84"/>
      <c r="E29" s="84"/>
      <c r="F29" s="85"/>
      <c r="G29" s="85"/>
      <c r="H29" s="1"/>
      <c r="J29" s="86"/>
      <c r="K29" s="86"/>
      <c r="L29" s="86"/>
      <c r="M29" s="86"/>
      <c r="N29" s="1"/>
      <c r="P29" s="87"/>
      <c r="Q29" s="87"/>
      <c r="R29" s="87"/>
      <c r="S29" s="87"/>
      <c r="T29" s="1"/>
    </row>
    <row r="30" customFormat="false" ht="18" hidden="false" customHeight="true" outlineLevel="0" collapsed="false">
      <c r="B30" s="88" t="str">
        <f aca="false">B$14</f>
        <v>Total Open Contracts in Negotiation</v>
      </c>
      <c r="C30" s="88"/>
      <c r="D30" s="88"/>
      <c r="E30" s="88"/>
      <c r="F30" s="88"/>
      <c r="G30" s="88"/>
      <c r="H30" s="95" t="n">
        <f aca="false">SUM(H26+H28)</f>
        <v>0</v>
      </c>
      <c r="J30" s="88" t="str">
        <f aca="false">J$14</f>
        <v>Total Month-End Dollar Sales Potential</v>
      </c>
      <c r="K30" s="88"/>
      <c r="L30" s="88"/>
      <c r="M30" s="88"/>
      <c r="N30" s="96" t="n">
        <f aca="false">SUM(N26+N28)</f>
        <v>0</v>
      </c>
      <c r="P30" s="82" t="str">
        <f aca="false">P$14</f>
        <v>Average Signed Contact $'s per Day or Hour</v>
      </c>
      <c r="Q30" s="82"/>
      <c r="R30" s="82"/>
      <c r="S30" s="82"/>
      <c r="T30" s="96" t="n">
        <f aca="false">SUM('Ind-2'!W$50)</f>
        <v>0</v>
      </c>
    </row>
    <row r="31" customFormat="false" ht="6" hidden="false" customHeight="true" outlineLevel="0" collapsed="false">
      <c r="B31" s="91"/>
      <c r="C31" s="91"/>
      <c r="D31" s="91"/>
      <c r="E31" s="91"/>
      <c r="F31" s="91"/>
      <c r="J31" s="97"/>
      <c r="K31" s="98"/>
      <c r="L31" s="98"/>
      <c r="M31" s="98"/>
    </row>
    <row r="32" customFormat="false" ht="15.75" hidden="false" customHeight="false" outlineLevel="0" collapsed="false">
      <c r="B32" s="76" t="str">
        <f aca="false">IF(MainMenu!C14&lt;&gt;"",MainMenu!C14,"")</f>
        <v>Tom Smith-3</v>
      </c>
      <c r="C32" s="76"/>
      <c r="D32" s="76"/>
      <c r="E32" s="76"/>
      <c r="F32" s="76"/>
      <c r="K32" s="77"/>
      <c r="L32" s="77"/>
      <c r="M32" s="77"/>
      <c r="N32" s="77"/>
    </row>
    <row r="33" customFormat="false" ht="2.1" hidden="false" customHeight="true" outlineLevel="0" collapsed="false">
      <c r="B33" s="78"/>
      <c r="C33" s="1"/>
      <c r="D33" s="1"/>
      <c r="E33" s="1"/>
      <c r="F33" s="1"/>
      <c r="G33" s="1"/>
      <c r="H33" s="1"/>
      <c r="J33" s="78"/>
      <c r="K33" s="1"/>
      <c r="L33" s="1"/>
      <c r="M33" s="1"/>
      <c r="N33" s="1"/>
      <c r="P33" s="1"/>
      <c r="Q33" s="1"/>
      <c r="R33" s="1"/>
      <c r="S33" s="1"/>
      <c r="T33" s="1"/>
    </row>
    <row r="34" customFormat="false" ht="18" hidden="false" customHeight="true" outlineLevel="0" collapsed="false">
      <c r="B34" s="79" t="str">
        <f aca="false">B$10</f>
        <v>Prior Month-End Total Contracts in Negotiation Open</v>
      </c>
      <c r="C34" s="79"/>
      <c r="D34" s="79"/>
      <c r="E34" s="79"/>
      <c r="F34" s="79"/>
      <c r="G34" s="79"/>
      <c r="H34" s="92" t="n">
        <f aca="false">SUM('Ind-3'!L$46)</f>
        <v>0</v>
      </c>
      <c r="J34" s="79" t="str">
        <f aca="false">J$10</f>
        <v>Prior Month-End Total Dollar Sales Potential</v>
      </c>
      <c r="K34" s="79"/>
      <c r="L34" s="79"/>
      <c r="M34" s="79"/>
      <c r="N34" s="93" t="n">
        <f aca="false">SUM('Ind-3'!R$46)</f>
        <v>0</v>
      </c>
      <c r="P34" s="82" t="str">
        <f aca="false">P$10</f>
        <v>Current # of Working Days or Hours</v>
      </c>
      <c r="Q34" s="82"/>
      <c r="R34" s="82"/>
      <c r="S34" s="82"/>
      <c r="T34" s="94" t="n">
        <f aca="false">SUM('Ind-3'!W$46)</f>
        <v>0</v>
      </c>
    </row>
    <row r="35" customFormat="false" ht="2.1" hidden="false" customHeight="true" outlineLevel="0" collapsed="false">
      <c r="B35" s="84"/>
      <c r="C35" s="84"/>
      <c r="D35" s="84"/>
      <c r="E35" s="84"/>
      <c r="F35" s="85"/>
      <c r="G35" s="85"/>
      <c r="H35" s="1"/>
      <c r="J35" s="86"/>
      <c r="K35" s="86"/>
      <c r="L35" s="86"/>
      <c r="M35" s="86"/>
      <c r="N35" s="1"/>
      <c r="P35" s="87"/>
      <c r="Q35" s="87"/>
      <c r="R35" s="87"/>
      <c r="S35" s="87"/>
      <c r="T35" s="1"/>
    </row>
    <row r="36" customFormat="false" ht="18" hidden="false" customHeight="true" outlineLevel="0" collapsed="false">
      <c r="B36" s="79" t="str">
        <f aca="false">B$12</f>
        <v>Remaining Month-to-Date Contracts in Negotiation</v>
      </c>
      <c r="C36" s="79"/>
      <c r="D36" s="79"/>
      <c r="E36" s="79"/>
      <c r="F36" s="79"/>
      <c r="G36" s="79"/>
      <c r="H36" s="92" t="n">
        <f aca="false">SUM('Ind-3'!L$48)</f>
        <v>0</v>
      </c>
      <c r="J36" s="79" t="str">
        <f aca="false">J$12</f>
        <v>Remaining Month-to-Date Contracts in Negotiation</v>
      </c>
      <c r="K36" s="79"/>
      <c r="L36" s="79"/>
      <c r="M36" s="79"/>
      <c r="N36" s="93" t="n">
        <f aca="false">SUM('Ind-3'!R$48)</f>
        <v>0</v>
      </c>
      <c r="P36" s="82" t="str">
        <f aca="false">P$12</f>
        <v>Average #  Leads per Day or Hour</v>
      </c>
      <c r="Q36" s="82"/>
      <c r="R36" s="82"/>
      <c r="S36" s="82"/>
      <c r="T36" s="94" t="n">
        <f aca="false">SUM('Ind-3'!W$48)</f>
        <v>0</v>
      </c>
    </row>
    <row r="37" customFormat="false" ht="2.1" hidden="false" customHeight="true" outlineLevel="0" collapsed="false">
      <c r="B37" s="84"/>
      <c r="C37" s="84"/>
      <c r="D37" s="84"/>
      <c r="E37" s="84"/>
      <c r="F37" s="85"/>
      <c r="G37" s="85"/>
      <c r="H37" s="1"/>
      <c r="J37" s="86"/>
      <c r="K37" s="86"/>
      <c r="L37" s="86"/>
      <c r="M37" s="86"/>
      <c r="N37" s="1"/>
      <c r="P37" s="87"/>
      <c r="Q37" s="87"/>
      <c r="R37" s="87"/>
      <c r="S37" s="87"/>
      <c r="T37" s="1"/>
    </row>
    <row r="38" customFormat="false" ht="18" hidden="false" customHeight="true" outlineLevel="0" collapsed="false">
      <c r="B38" s="88" t="str">
        <f aca="false">B$14</f>
        <v>Total Open Contracts in Negotiation</v>
      </c>
      <c r="C38" s="88"/>
      <c r="D38" s="88"/>
      <c r="E38" s="88"/>
      <c r="F38" s="88"/>
      <c r="G38" s="88"/>
      <c r="H38" s="95" t="n">
        <f aca="false">SUM(H34+H36)</f>
        <v>0</v>
      </c>
      <c r="J38" s="88" t="str">
        <f aca="false">J$14</f>
        <v>Total Month-End Dollar Sales Potential</v>
      </c>
      <c r="K38" s="88"/>
      <c r="L38" s="88"/>
      <c r="M38" s="88"/>
      <c r="N38" s="96" t="n">
        <f aca="false">SUM(N34+N36)</f>
        <v>0</v>
      </c>
      <c r="P38" s="82" t="str">
        <f aca="false">P$14</f>
        <v>Average Signed Contact $'s per Day or Hour</v>
      </c>
      <c r="Q38" s="82"/>
      <c r="R38" s="82"/>
      <c r="S38" s="82"/>
      <c r="T38" s="96" t="n">
        <f aca="false">SUM('Ind-3'!W$50)</f>
        <v>0</v>
      </c>
    </row>
    <row r="39" customFormat="false" ht="6" hidden="false" customHeight="true" outlineLevel="0" collapsed="false">
      <c r="B39" s="91"/>
      <c r="C39" s="91"/>
      <c r="D39" s="91"/>
      <c r="E39" s="91"/>
      <c r="F39" s="91"/>
    </row>
    <row r="40" customFormat="false" ht="15.75" hidden="false" customHeight="false" outlineLevel="0" collapsed="false">
      <c r="B40" s="76" t="str">
        <f aca="false">IF(MainMenu!C16&lt;&gt;"",MainMenu!C16,"")</f>
        <v>Tom Smith-4</v>
      </c>
      <c r="C40" s="76"/>
      <c r="D40" s="76"/>
      <c r="E40" s="76"/>
      <c r="F40" s="76"/>
      <c r="K40" s="77"/>
      <c r="L40" s="77"/>
      <c r="M40" s="77"/>
      <c r="N40" s="77"/>
    </row>
    <row r="41" customFormat="false" ht="2.1" hidden="false" customHeight="true" outlineLevel="0" collapsed="false">
      <c r="B41" s="78"/>
      <c r="C41" s="1"/>
      <c r="D41" s="1"/>
      <c r="E41" s="1"/>
      <c r="F41" s="1"/>
      <c r="G41" s="1"/>
      <c r="H41" s="1"/>
      <c r="J41" s="78"/>
      <c r="K41" s="1"/>
      <c r="L41" s="1"/>
      <c r="M41" s="1"/>
      <c r="N41" s="1"/>
      <c r="P41" s="1"/>
      <c r="Q41" s="1"/>
      <c r="R41" s="1"/>
      <c r="S41" s="1"/>
      <c r="T41" s="1"/>
    </row>
    <row r="42" customFormat="false" ht="18" hidden="false" customHeight="true" outlineLevel="0" collapsed="false">
      <c r="B42" s="79" t="str">
        <f aca="false">B$10</f>
        <v>Prior Month-End Total Contracts in Negotiation Open</v>
      </c>
      <c r="C42" s="79"/>
      <c r="D42" s="79"/>
      <c r="E42" s="79"/>
      <c r="F42" s="79"/>
      <c r="G42" s="79"/>
      <c r="H42" s="92" t="n">
        <f aca="false">SUM('Ind-4'!L$46)</f>
        <v>0</v>
      </c>
      <c r="J42" s="79" t="str">
        <f aca="false">J$10</f>
        <v>Prior Month-End Total Dollar Sales Potential</v>
      </c>
      <c r="K42" s="79"/>
      <c r="L42" s="79"/>
      <c r="M42" s="79"/>
      <c r="N42" s="93" t="n">
        <f aca="false">SUM('Ind-4'!R$46)</f>
        <v>0</v>
      </c>
      <c r="P42" s="82" t="str">
        <f aca="false">P$10</f>
        <v>Current # of Working Days or Hours</v>
      </c>
      <c r="Q42" s="82"/>
      <c r="R42" s="82"/>
      <c r="S42" s="82"/>
      <c r="T42" s="94" t="n">
        <f aca="false">SUM('Ind-4'!W$46)</f>
        <v>0</v>
      </c>
    </row>
    <row r="43" customFormat="false" ht="2.1" hidden="false" customHeight="true" outlineLevel="0" collapsed="false">
      <c r="B43" s="84"/>
      <c r="C43" s="84"/>
      <c r="D43" s="84"/>
      <c r="E43" s="84"/>
      <c r="F43" s="85"/>
      <c r="G43" s="85"/>
      <c r="H43" s="1"/>
      <c r="J43" s="86"/>
      <c r="K43" s="86"/>
      <c r="L43" s="86"/>
      <c r="M43" s="86"/>
      <c r="N43" s="1"/>
      <c r="P43" s="87"/>
      <c r="Q43" s="87"/>
      <c r="R43" s="87"/>
      <c r="S43" s="87"/>
      <c r="T43" s="1"/>
    </row>
    <row r="44" customFormat="false" ht="18" hidden="false" customHeight="true" outlineLevel="0" collapsed="false">
      <c r="B44" s="79" t="str">
        <f aca="false">B$12</f>
        <v>Remaining Month-to-Date Contracts in Negotiation</v>
      </c>
      <c r="C44" s="79"/>
      <c r="D44" s="79"/>
      <c r="E44" s="79"/>
      <c r="F44" s="79"/>
      <c r="G44" s="79"/>
      <c r="H44" s="92" t="n">
        <f aca="false">SUM('Ind-4'!L$48)</f>
        <v>0</v>
      </c>
      <c r="J44" s="79" t="str">
        <f aca="false">J$12</f>
        <v>Remaining Month-to-Date Contracts in Negotiation</v>
      </c>
      <c r="K44" s="79"/>
      <c r="L44" s="79"/>
      <c r="M44" s="79"/>
      <c r="N44" s="93" t="n">
        <f aca="false">SUM('Ind-4'!R$48)</f>
        <v>0</v>
      </c>
      <c r="P44" s="82" t="str">
        <f aca="false">P$12</f>
        <v>Average #  Leads per Day or Hour</v>
      </c>
      <c r="Q44" s="82"/>
      <c r="R44" s="82"/>
      <c r="S44" s="82"/>
      <c r="T44" s="94" t="n">
        <f aca="false">SUM('Ind-4'!W$48)</f>
        <v>0</v>
      </c>
    </row>
    <row r="45" customFormat="false" ht="2.1" hidden="false" customHeight="true" outlineLevel="0" collapsed="false">
      <c r="B45" s="84"/>
      <c r="C45" s="84"/>
      <c r="D45" s="84"/>
      <c r="E45" s="84"/>
      <c r="F45" s="85"/>
      <c r="G45" s="85"/>
      <c r="H45" s="1"/>
      <c r="J45" s="86"/>
      <c r="K45" s="86"/>
      <c r="L45" s="86"/>
      <c r="M45" s="86"/>
      <c r="N45" s="1"/>
      <c r="P45" s="87"/>
      <c r="Q45" s="87"/>
      <c r="R45" s="87"/>
      <c r="S45" s="87"/>
      <c r="T45" s="1"/>
    </row>
    <row r="46" customFormat="false" ht="18" hidden="false" customHeight="true" outlineLevel="0" collapsed="false">
      <c r="B46" s="88" t="str">
        <f aca="false">B$14</f>
        <v>Total Open Contracts in Negotiation</v>
      </c>
      <c r="C46" s="88"/>
      <c r="D46" s="88"/>
      <c r="E46" s="88"/>
      <c r="F46" s="88"/>
      <c r="G46" s="88"/>
      <c r="H46" s="95" t="n">
        <f aca="false">SUM(H42+H44)</f>
        <v>0</v>
      </c>
      <c r="J46" s="88" t="str">
        <f aca="false">J$14</f>
        <v>Total Month-End Dollar Sales Potential</v>
      </c>
      <c r="K46" s="88"/>
      <c r="L46" s="88"/>
      <c r="M46" s="88"/>
      <c r="N46" s="96" t="n">
        <f aca="false">SUM(N42+N44)</f>
        <v>0</v>
      </c>
      <c r="P46" s="82" t="str">
        <f aca="false">P$14</f>
        <v>Average Signed Contact $'s per Day or Hour</v>
      </c>
      <c r="Q46" s="82"/>
      <c r="R46" s="82"/>
      <c r="S46" s="82"/>
      <c r="T46" s="96" t="n">
        <f aca="false">SUM('Ind-4'!W$50)</f>
        <v>0</v>
      </c>
    </row>
    <row r="47" customFormat="false" ht="6" hidden="false" customHeight="true" outlineLevel="0" collapsed="false">
      <c r="B47" s="91"/>
      <c r="C47" s="91"/>
      <c r="D47" s="91"/>
      <c r="E47" s="91"/>
      <c r="F47" s="91"/>
    </row>
    <row r="48" customFormat="false" ht="15.75" hidden="false" customHeight="false" outlineLevel="0" collapsed="false">
      <c r="B48" s="76" t="str">
        <f aca="false">IF(MainMenu!C18&lt;&gt;"",MainMenu!C18,"")</f>
        <v>Tom Smith-5</v>
      </c>
      <c r="C48" s="76"/>
      <c r="D48" s="76"/>
      <c r="E48" s="76"/>
      <c r="F48" s="76"/>
      <c r="K48" s="77"/>
      <c r="L48" s="77"/>
      <c r="M48" s="77"/>
      <c r="N48" s="77"/>
    </row>
    <row r="49" customFormat="false" ht="2.1" hidden="false" customHeight="true" outlineLevel="0" collapsed="false">
      <c r="B49" s="78"/>
      <c r="C49" s="1"/>
      <c r="D49" s="1"/>
      <c r="E49" s="1"/>
      <c r="F49" s="1"/>
      <c r="G49" s="1"/>
      <c r="H49" s="1"/>
      <c r="J49" s="78"/>
      <c r="K49" s="1"/>
      <c r="L49" s="1"/>
      <c r="M49" s="1"/>
      <c r="N49" s="1"/>
      <c r="P49" s="1"/>
      <c r="Q49" s="1"/>
      <c r="R49" s="1"/>
      <c r="S49" s="1"/>
      <c r="T49" s="1"/>
    </row>
    <row r="50" customFormat="false" ht="18" hidden="false" customHeight="true" outlineLevel="0" collapsed="false">
      <c r="B50" s="79" t="str">
        <f aca="false">B$10</f>
        <v>Prior Month-End Total Contracts in Negotiation Open</v>
      </c>
      <c r="C50" s="79"/>
      <c r="D50" s="79"/>
      <c r="E50" s="79"/>
      <c r="F50" s="79"/>
      <c r="G50" s="79"/>
      <c r="H50" s="92" t="n">
        <f aca="false">SUM('Ind-5'!L$46)</f>
        <v>0</v>
      </c>
      <c r="J50" s="79" t="str">
        <f aca="false">J$10</f>
        <v>Prior Month-End Total Dollar Sales Potential</v>
      </c>
      <c r="K50" s="79"/>
      <c r="L50" s="79"/>
      <c r="M50" s="79"/>
      <c r="N50" s="93" t="n">
        <f aca="false">SUM('Ind-5'!R$46)</f>
        <v>0</v>
      </c>
      <c r="P50" s="82" t="str">
        <f aca="false">P$10</f>
        <v>Current # of Working Days or Hours</v>
      </c>
      <c r="Q50" s="82"/>
      <c r="R50" s="82"/>
      <c r="S50" s="82"/>
      <c r="T50" s="94" t="n">
        <f aca="false">SUM('Ind-5'!W$46)</f>
        <v>0</v>
      </c>
    </row>
    <row r="51" customFormat="false" ht="2.1" hidden="false" customHeight="true" outlineLevel="0" collapsed="false">
      <c r="B51" s="84"/>
      <c r="C51" s="84"/>
      <c r="D51" s="84"/>
      <c r="E51" s="84"/>
      <c r="F51" s="85"/>
      <c r="G51" s="85"/>
      <c r="H51" s="1"/>
      <c r="J51" s="86"/>
      <c r="K51" s="86"/>
      <c r="L51" s="86"/>
      <c r="M51" s="86"/>
      <c r="N51" s="1"/>
      <c r="P51" s="87"/>
      <c r="Q51" s="87"/>
      <c r="R51" s="87"/>
      <c r="S51" s="87"/>
      <c r="T51" s="1"/>
    </row>
    <row r="52" customFormat="false" ht="18" hidden="false" customHeight="true" outlineLevel="0" collapsed="false">
      <c r="B52" s="79" t="str">
        <f aca="false">B$12</f>
        <v>Remaining Month-to-Date Contracts in Negotiation</v>
      </c>
      <c r="C52" s="79"/>
      <c r="D52" s="79"/>
      <c r="E52" s="79"/>
      <c r="F52" s="79"/>
      <c r="G52" s="79"/>
      <c r="H52" s="92" t="n">
        <f aca="false">SUM('Ind-5'!L$48)</f>
        <v>0</v>
      </c>
      <c r="J52" s="79" t="str">
        <f aca="false">J$12</f>
        <v>Remaining Month-to-Date Contracts in Negotiation</v>
      </c>
      <c r="K52" s="79"/>
      <c r="L52" s="79"/>
      <c r="M52" s="79"/>
      <c r="N52" s="93" t="n">
        <f aca="false">SUM('Ind-5'!R$48)</f>
        <v>0</v>
      </c>
      <c r="P52" s="82" t="str">
        <f aca="false">P$12</f>
        <v>Average #  Leads per Day or Hour</v>
      </c>
      <c r="Q52" s="82"/>
      <c r="R52" s="82"/>
      <c r="S52" s="82"/>
      <c r="T52" s="94" t="n">
        <f aca="false">SUM('Ind-5'!W$48)</f>
        <v>0</v>
      </c>
    </row>
    <row r="53" customFormat="false" ht="2.1" hidden="false" customHeight="true" outlineLevel="0" collapsed="false">
      <c r="B53" s="84"/>
      <c r="C53" s="84"/>
      <c r="D53" s="84"/>
      <c r="E53" s="84"/>
      <c r="F53" s="85"/>
      <c r="G53" s="85"/>
      <c r="H53" s="1"/>
      <c r="J53" s="86"/>
      <c r="K53" s="86"/>
      <c r="L53" s="86"/>
      <c r="M53" s="86"/>
      <c r="N53" s="1"/>
      <c r="P53" s="87"/>
      <c r="Q53" s="87"/>
      <c r="R53" s="87"/>
      <c r="S53" s="87"/>
      <c r="T53" s="1"/>
    </row>
    <row r="54" customFormat="false" ht="18" hidden="false" customHeight="true" outlineLevel="0" collapsed="false">
      <c r="B54" s="88" t="str">
        <f aca="false">B$14</f>
        <v>Total Open Contracts in Negotiation</v>
      </c>
      <c r="C54" s="88"/>
      <c r="D54" s="88"/>
      <c r="E54" s="88"/>
      <c r="F54" s="88"/>
      <c r="G54" s="88"/>
      <c r="H54" s="95" t="n">
        <f aca="false">SUM(H50+H52)</f>
        <v>0</v>
      </c>
      <c r="J54" s="88" t="str">
        <f aca="false">J$14</f>
        <v>Total Month-End Dollar Sales Potential</v>
      </c>
      <c r="K54" s="88"/>
      <c r="L54" s="88"/>
      <c r="M54" s="88"/>
      <c r="N54" s="96" t="n">
        <f aca="false">SUM(N50+N52)</f>
        <v>0</v>
      </c>
      <c r="P54" s="82" t="str">
        <f aca="false">P$14</f>
        <v>Average Signed Contact $'s per Day or Hour</v>
      </c>
      <c r="Q54" s="82"/>
      <c r="R54" s="82"/>
      <c r="S54" s="82"/>
      <c r="T54" s="96" t="n">
        <f aca="false">SUM('Ind-5'!W$50)</f>
        <v>0</v>
      </c>
    </row>
    <row r="55" customFormat="false" ht="6" hidden="false" customHeight="true" outlineLevel="0" collapsed="false">
      <c r="B55" s="91"/>
      <c r="C55" s="91"/>
      <c r="D55" s="91"/>
      <c r="E55" s="91"/>
      <c r="F55" s="91"/>
    </row>
    <row r="56" customFormat="false" ht="15.75" hidden="false" customHeight="false" outlineLevel="0" collapsed="false">
      <c r="B56" s="76" t="str">
        <f aca="false">IF(MainMenu!C20&lt;&gt;"",MainMenu!C20,"")</f>
        <v>Tom Smith-6</v>
      </c>
      <c r="C56" s="76"/>
      <c r="D56" s="76"/>
      <c r="E56" s="76"/>
      <c r="F56" s="76"/>
      <c r="K56" s="77"/>
      <c r="L56" s="77"/>
      <c r="M56" s="77"/>
      <c r="N56" s="77"/>
    </row>
    <row r="57" customFormat="false" ht="2.1" hidden="false" customHeight="true" outlineLevel="0" collapsed="false">
      <c r="B57" s="78"/>
      <c r="C57" s="1"/>
      <c r="D57" s="1"/>
      <c r="E57" s="1"/>
      <c r="F57" s="1"/>
      <c r="G57" s="1"/>
      <c r="H57" s="1"/>
      <c r="J57" s="78"/>
      <c r="K57" s="1"/>
      <c r="L57" s="1"/>
      <c r="M57" s="1"/>
      <c r="N57" s="1"/>
      <c r="P57" s="1"/>
      <c r="Q57" s="1"/>
      <c r="R57" s="1"/>
      <c r="S57" s="1"/>
      <c r="T57" s="1"/>
    </row>
    <row r="58" customFormat="false" ht="18" hidden="false" customHeight="true" outlineLevel="0" collapsed="false">
      <c r="B58" s="79" t="str">
        <f aca="false">B$10</f>
        <v>Prior Month-End Total Contracts in Negotiation Open</v>
      </c>
      <c r="C58" s="79"/>
      <c r="D58" s="79"/>
      <c r="E58" s="79"/>
      <c r="F58" s="79"/>
      <c r="G58" s="79"/>
      <c r="H58" s="92" t="n">
        <f aca="false">SUM('Ind-6'!L$46)</f>
        <v>0</v>
      </c>
      <c r="J58" s="79" t="str">
        <f aca="false">J$10</f>
        <v>Prior Month-End Total Dollar Sales Potential</v>
      </c>
      <c r="K58" s="79"/>
      <c r="L58" s="79"/>
      <c r="M58" s="79"/>
      <c r="N58" s="93" t="n">
        <f aca="false">SUM('Ind-6'!R$46)</f>
        <v>0</v>
      </c>
      <c r="P58" s="82" t="str">
        <f aca="false">P$10</f>
        <v>Current # of Working Days or Hours</v>
      </c>
      <c r="Q58" s="82"/>
      <c r="R58" s="82"/>
      <c r="S58" s="82"/>
      <c r="T58" s="94" t="n">
        <f aca="false">SUM('Ind-6'!W$46)</f>
        <v>0</v>
      </c>
    </row>
    <row r="59" customFormat="false" ht="2.1" hidden="false" customHeight="true" outlineLevel="0" collapsed="false">
      <c r="B59" s="84"/>
      <c r="C59" s="84"/>
      <c r="D59" s="84"/>
      <c r="E59" s="84"/>
      <c r="F59" s="85"/>
      <c r="G59" s="85"/>
      <c r="H59" s="1"/>
      <c r="J59" s="86"/>
      <c r="K59" s="86"/>
      <c r="L59" s="86"/>
      <c r="M59" s="86"/>
      <c r="N59" s="1"/>
      <c r="P59" s="87"/>
      <c r="Q59" s="87"/>
      <c r="R59" s="87"/>
      <c r="S59" s="87"/>
      <c r="T59" s="1"/>
    </row>
    <row r="60" customFormat="false" ht="18" hidden="false" customHeight="true" outlineLevel="0" collapsed="false">
      <c r="B60" s="79" t="str">
        <f aca="false">B$12</f>
        <v>Remaining Month-to-Date Contracts in Negotiation</v>
      </c>
      <c r="C60" s="79"/>
      <c r="D60" s="79"/>
      <c r="E60" s="79"/>
      <c r="F60" s="79"/>
      <c r="G60" s="79"/>
      <c r="H60" s="92" t="n">
        <f aca="false">SUM('Ind-6'!L$48)</f>
        <v>0</v>
      </c>
      <c r="J60" s="79" t="str">
        <f aca="false">J$12</f>
        <v>Remaining Month-to-Date Contracts in Negotiation</v>
      </c>
      <c r="K60" s="79"/>
      <c r="L60" s="79"/>
      <c r="M60" s="79"/>
      <c r="N60" s="93" t="n">
        <f aca="false">SUM('Ind-6'!R$48)</f>
        <v>0</v>
      </c>
      <c r="P60" s="82" t="str">
        <f aca="false">P$12</f>
        <v>Average #  Leads per Day or Hour</v>
      </c>
      <c r="Q60" s="82"/>
      <c r="R60" s="82"/>
      <c r="S60" s="82"/>
      <c r="T60" s="94" t="n">
        <f aca="false">SUM('Ind-6'!W$48)</f>
        <v>0</v>
      </c>
    </row>
    <row r="61" customFormat="false" ht="2.1" hidden="false" customHeight="true" outlineLevel="0" collapsed="false">
      <c r="B61" s="84"/>
      <c r="C61" s="84"/>
      <c r="D61" s="84"/>
      <c r="E61" s="84"/>
      <c r="F61" s="85"/>
      <c r="G61" s="85"/>
      <c r="H61" s="1"/>
      <c r="J61" s="86"/>
      <c r="K61" s="86"/>
      <c r="L61" s="86"/>
      <c r="M61" s="86"/>
      <c r="N61" s="1"/>
      <c r="P61" s="87"/>
      <c r="Q61" s="87"/>
      <c r="R61" s="87"/>
      <c r="S61" s="87"/>
      <c r="T61" s="1"/>
    </row>
    <row r="62" customFormat="false" ht="18" hidden="false" customHeight="true" outlineLevel="0" collapsed="false">
      <c r="B62" s="88" t="str">
        <f aca="false">B$14</f>
        <v>Total Open Contracts in Negotiation</v>
      </c>
      <c r="C62" s="88"/>
      <c r="D62" s="88"/>
      <c r="E62" s="88"/>
      <c r="F62" s="88"/>
      <c r="G62" s="88"/>
      <c r="H62" s="95" t="n">
        <f aca="false">SUM(H58+H60)</f>
        <v>0</v>
      </c>
      <c r="J62" s="88" t="str">
        <f aca="false">J$14</f>
        <v>Total Month-End Dollar Sales Potential</v>
      </c>
      <c r="K62" s="88"/>
      <c r="L62" s="88"/>
      <c r="M62" s="88"/>
      <c r="N62" s="96" t="n">
        <f aca="false">SUM(N58+N60)</f>
        <v>0</v>
      </c>
      <c r="P62" s="82" t="str">
        <f aca="false">P$14</f>
        <v>Average Signed Contact $'s per Day or Hour</v>
      </c>
      <c r="Q62" s="82"/>
      <c r="R62" s="82"/>
      <c r="S62" s="82"/>
      <c r="T62" s="96" t="n">
        <f aca="false">SUM('Ind-6'!W$50)</f>
        <v>0</v>
      </c>
    </row>
    <row r="63" customFormat="false" ht="6" hidden="false" customHeight="true" outlineLevel="0" collapsed="false">
      <c r="B63" s="91"/>
      <c r="C63" s="91"/>
      <c r="D63" s="91"/>
      <c r="E63" s="91"/>
      <c r="F63" s="91"/>
    </row>
    <row r="64" customFormat="false" ht="15.75" hidden="false" customHeight="false" outlineLevel="0" collapsed="false">
      <c r="B64" s="76" t="str">
        <f aca="false">IF(MainMenu!C22&lt;&gt;"",MainMenu!C22,"")</f>
        <v>Tom Smith-7</v>
      </c>
      <c r="C64" s="76"/>
      <c r="D64" s="76"/>
      <c r="E64" s="76"/>
      <c r="F64" s="76"/>
      <c r="K64" s="77"/>
      <c r="L64" s="77"/>
      <c r="M64" s="77"/>
      <c r="N64" s="77"/>
    </row>
    <row r="65" customFormat="false" ht="2.1" hidden="false" customHeight="true" outlineLevel="0" collapsed="false">
      <c r="B65" s="78"/>
      <c r="C65" s="1"/>
      <c r="D65" s="1"/>
      <c r="E65" s="1"/>
      <c r="F65" s="1"/>
      <c r="G65" s="1"/>
      <c r="H65" s="1"/>
      <c r="J65" s="78"/>
      <c r="K65" s="1"/>
      <c r="L65" s="1"/>
      <c r="M65" s="1"/>
      <c r="N65" s="1"/>
      <c r="P65" s="1"/>
      <c r="Q65" s="1"/>
      <c r="R65" s="1"/>
      <c r="S65" s="1"/>
      <c r="T65" s="1"/>
    </row>
    <row r="66" customFormat="false" ht="18" hidden="false" customHeight="true" outlineLevel="0" collapsed="false">
      <c r="B66" s="79" t="str">
        <f aca="false">B$10</f>
        <v>Prior Month-End Total Contracts in Negotiation Open</v>
      </c>
      <c r="C66" s="79"/>
      <c r="D66" s="79"/>
      <c r="E66" s="79"/>
      <c r="F66" s="79"/>
      <c r="G66" s="79"/>
      <c r="H66" s="92" t="n">
        <f aca="false">SUM('Ind-7'!L$46)</f>
        <v>0</v>
      </c>
      <c r="J66" s="79" t="str">
        <f aca="false">J$10</f>
        <v>Prior Month-End Total Dollar Sales Potential</v>
      </c>
      <c r="K66" s="79"/>
      <c r="L66" s="79"/>
      <c r="M66" s="79"/>
      <c r="N66" s="93" t="n">
        <f aca="false">SUM('Ind-7'!R$46)</f>
        <v>0</v>
      </c>
      <c r="P66" s="82" t="str">
        <f aca="false">P$10</f>
        <v>Current # of Working Days or Hours</v>
      </c>
      <c r="Q66" s="82"/>
      <c r="R66" s="82"/>
      <c r="S66" s="82"/>
      <c r="T66" s="94" t="n">
        <f aca="false">SUM('Ind-7'!W$46)</f>
        <v>0</v>
      </c>
    </row>
    <row r="67" customFormat="false" ht="2.1" hidden="false" customHeight="true" outlineLevel="0" collapsed="false">
      <c r="B67" s="84"/>
      <c r="C67" s="84"/>
      <c r="D67" s="84"/>
      <c r="E67" s="84"/>
      <c r="F67" s="85"/>
      <c r="G67" s="85"/>
      <c r="H67" s="1"/>
      <c r="J67" s="86"/>
      <c r="K67" s="86"/>
      <c r="L67" s="86"/>
      <c r="M67" s="86"/>
      <c r="N67" s="1"/>
      <c r="P67" s="87"/>
      <c r="Q67" s="87"/>
      <c r="R67" s="87"/>
      <c r="S67" s="87"/>
      <c r="T67" s="1"/>
    </row>
    <row r="68" customFormat="false" ht="18" hidden="false" customHeight="true" outlineLevel="0" collapsed="false">
      <c r="B68" s="79" t="str">
        <f aca="false">B$12</f>
        <v>Remaining Month-to-Date Contracts in Negotiation</v>
      </c>
      <c r="C68" s="79"/>
      <c r="D68" s="79"/>
      <c r="E68" s="79"/>
      <c r="F68" s="79"/>
      <c r="G68" s="79"/>
      <c r="H68" s="92" t="n">
        <f aca="false">SUM('Ind-7'!L$48)</f>
        <v>0</v>
      </c>
      <c r="J68" s="79" t="str">
        <f aca="false">J$12</f>
        <v>Remaining Month-to-Date Contracts in Negotiation</v>
      </c>
      <c r="K68" s="79"/>
      <c r="L68" s="79"/>
      <c r="M68" s="79"/>
      <c r="N68" s="93" t="n">
        <f aca="false">SUM('Ind-7'!R$48)</f>
        <v>0</v>
      </c>
      <c r="P68" s="82" t="str">
        <f aca="false">P$12</f>
        <v>Average #  Leads per Day or Hour</v>
      </c>
      <c r="Q68" s="82"/>
      <c r="R68" s="82"/>
      <c r="S68" s="82"/>
      <c r="T68" s="94" t="n">
        <f aca="false">SUM('Ind-7'!W$48)</f>
        <v>0</v>
      </c>
    </row>
    <row r="69" customFormat="false" ht="2.1" hidden="false" customHeight="true" outlineLevel="0" collapsed="false">
      <c r="B69" s="84"/>
      <c r="C69" s="84"/>
      <c r="D69" s="84"/>
      <c r="E69" s="84"/>
      <c r="F69" s="85"/>
      <c r="G69" s="85"/>
      <c r="H69" s="1"/>
      <c r="J69" s="86"/>
      <c r="K69" s="86"/>
      <c r="L69" s="86"/>
      <c r="M69" s="86"/>
      <c r="N69" s="1"/>
      <c r="P69" s="87"/>
      <c r="Q69" s="87"/>
      <c r="R69" s="87"/>
      <c r="S69" s="87"/>
      <c r="T69" s="1"/>
    </row>
    <row r="70" customFormat="false" ht="18" hidden="false" customHeight="true" outlineLevel="0" collapsed="false">
      <c r="B70" s="88" t="str">
        <f aca="false">B$14</f>
        <v>Total Open Contracts in Negotiation</v>
      </c>
      <c r="C70" s="88"/>
      <c r="D70" s="88"/>
      <c r="E70" s="88"/>
      <c r="F70" s="88"/>
      <c r="G70" s="88"/>
      <c r="H70" s="95" t="n">
        <f aca="false">SUM(H66+H68)</f>
        <v>0</v>
      </c>
      <c r="J70" s="88" t="str">
        <f aca="false">J$14</f>
        <v>Total Month-End Dollar Sales Potential</v>
      </c>
      <c r="K70" s="88"/>
      <c r="L70" s="88"/>
      <c r="M70" s="88"/>
      <c r="N70" s="96" t="n">
        <f aca="false">SUM(N66+N68)</f>
        <v>0</v>
      </c>
      <c r="P70" s="82" t="str">
        <f aca="false">P$14</f>
        <v>Average Signed Contact $'s per Day or Hour</v>
      </c>
      <c r="Q70" s="82"/>
      <c r="R70" s="82"/>
      <c r="S70" s="82"/>
      <c r="T70" s="96" t="n">
        <f aca="false">SUM('Ind-7'!W$50)</f>
        <v>0</v>
      </c>
    </row>
    <row r="72" customFormat="false" ht="12.75" hidden="false" customHeight="false" outlineLevel="0" collapsed="false">
      <c r="P72" s="99" t="str">
        <f aca="false">Master!B5</f>
        <v>© 2009 All Rights Reserved, IntactAuto® Holdings LLC</v>
      </c>
      <c r="Q72" s="99"/>
      <c r="R72" s="99"/>
      <c r="S72" s="99"/>
      <c r="T72" s="99"/>
    </row>
    <row r="73" customFormat="false" ht="12" hidden="false" customHeight="true" outlineLevel="0" collapsed="false"/>
    <row r="74" customFormat="false" ht="23.25" hidden="false" customHeight="false" outlineLevel="0" collapsed="false">
      <c r="B74" s="70" t="s">
        <v>51</v>
      </c>
      <c r="C74" s="71"/>
      <c r="D74" s="71"/>
      <c r="E74" s="71"/>
      <c r="F74" s="71"/>
      <c r="G74" s="71"/>
      <c r="H74" s="71"/>
      <c r="I74" s="71"/>
      <c r="R74" s="72" t="n">
        <f aca="true">IF(MainMenu!E2&lt;&gt;"",MainMenu!E2,NOW())</f>
        <v>46233.2204551514</v>
      </c>
      <c r="S74" s="72"/>
      <c r="T74" s="72"/>
    </row>
    <row r="75" customFormat="false" ht="18.75" hidden="false" customHeight="true" outlineLevel="0" collapsed="false">
      <c r="S75" s="73" t="s">
        <v>65</v>
      </c>
    </row>
    <row r="76" customFormat="false" ht="15.75" hidden="false" customHeight="false" outlineLevel="0" collapsed="false">
      <c r="B76" s="76" t="str">
        <f aca="false">IF(MainMenu!C24&lt;&gt;"",MainMenu!C24,"")</f>
        <v>Tom Smith-8</v>
      </c>
      <c r="C76" s="76"/>
      <c r="D76" s="76"/>
      <c r="E76" s="76"/>
      <c r="F76" s="76"/>
      <c r="K76" s="77"/>
      <c r="L76" s="77"/>
      <c r="M76" s="77"/>
      <c r="N76" s="77"/>
    </row>
    <row r="77" customFormat="false" ht="2.1" hidden="false" customHeight="true" outlineLevel="0" collapsed="false">
      <c r="B77" s="78"/>
      <c r="C77" s="1"/>
      <c r="D77" s="1"/>
      <c r="E77" s="1"/>
      <c r="F77" s="1"/>
      <c r="G77" s="1"/>
      <c r="H77" s="1"/>
      <c r="J77" s="78"/>
      <c r="K77" s="1"/>
      <c r="L77" s="1"/>
      <c r="M77" s="1"/>
      <c r="N77" s="1"/>
      <c r="P77" s="1"/>
      <c r="Q77" s="1"/>
      <c r="R77" s="1"/>
      <c r="S77" s="1"/>
      <c r="T77" s="1"/>
    </row>
    <row r="78" customFormat="false" ht="18" hidden="false" customHeight="true" outlineLevel="0" collapsed="false">
      <c r="B78" s="79" t="str">
        <f aca="false">B$10</f>
        <v>Prior Month-End Total Contracts in Negotiation Open</v>
      </c>
      <c r="C78" s="79"/>
      <c r="D78" s="79"/>
      <c r="E78" s="79"/>
      <c r="F78" s="79"/>
      <c r="G78" s="79"/>
      <c r="H78" s="92" t="n">
        <f aca="false">SUM('Ind-8'!L$46)</f>
        <v>0</v>
      </c>
      <c r="J78" s="79" t="str">
        <f aca="false">J$10</f>
        <v>Prior Month-End Total Dollar Sales Potential</v>
      </c>
      <c r="K78" s="79"/>
      <c r="L78" s="79"/>
      <c r="M78" s="79"/>
      <c r="N78" s="93" t="n">
        <f aca="false">SUM('Ind-8'!R$46)</f>
        <v>0</v>
      </c>
      <c r="P78" s="82" t="str">
        <f aca="false">P$10</f>
        <v>Current # of Working Days or Hours</v>
      </c>
      <c r="Q78" s="82"/>
      <c r="R78" s="82"/>
      <c r="S78" s="82"/>
      <c r="T78" s="94" t="n">
        <f aca="false">SUM('Ind-8'!W$46)</f>
        <v>0</v>
      </c>
    </row>
    <row r="79" customFormat="false" ht="2.1" hidden="false" customHeight="true" outlineLevel="0" collapsed="false">
      <c r="B79" s="84"/>
      <c r="C79" s="84"/>
      <c r="D79" s="84"/>
      <c r="E79" s="84"/>
      <c r="F79" s="85"/>
      <c r="G79" s="85"/>
      <c r="H79" s="1"/>
      <c r="J79" s="86"/>
      <c r="K79" s="86"/>
      <c r="L79" s="86"/>
      <c r="M79" s="86"/>
      <c r="N79" s="1"/>
      <c r="P79" s="87"/>
      <c r="Q79" s="87"/>
      <c r="R79" s="87"/>
      <c r="S79" s="87"/>
      <c r="T79" s="1"/>
    </row>
    <row r="80" customFormat="false" ht="18" hidden="false" customHeight="true" outlineLevel="0" collapsed="false">
      <c r="B80" s="79" t="str">
        <f aca="false">B$12</f>
        <v>Remaining Month-to-Date Contracts in Negotiation</v>
      </c>
      <c r="C80" s="79"/>
      <c r="D80" s="79"/>
      <c r="E80" s="79"/>
      <c r="F80" s="79"/>
      <c r="G80" s="79"/>
      <c r="H80" s="92" t="n">
        <f aca="false">SUM('Ind-8'!L$48)</f>
        <v>0</v>
      </c>
      <c r="J80" s="79" t="str">
        <f aca="false">J$12</f>
        <v>Remaining Month-to-Date Contracts in Negotiation</v>
      </c>
      <c r="K80" s="79"/>
      <c r="L80" s="79"/>
      <c r="M80" s="79"/>
      <c r="N80" s="93" t="n">
        <f aca="false">SUM('Ind-8'!R$48)</f>
        <v>0</v>
      </c>
      <c r="P80" s="82" t="str">
        <f aca="false">P$12</f>
        <v>Average #  Leads per Day or Hour</v>
      </c>
      <c r="Q80" s="82"/>
      <c r="R80" s="82"/>
      <c r="S80" s="82"/>
      <c r="T80" s="94" t="n">
        <f aca="false">SUM('Ind-8'!W$48)</f>
        <v>0</v>
      </c>
    </row>
    <row r="81" customFormat="false" ht="2.1" hidden="false" customHeight="true" outlineLevel="0" collapsed="false">
      <c r="B81" s="84"/>
      <c r="C81" s="84"/>
      <c r="D81" s="84"/>
      <c r="E81" s="84"/>
      <c r="F81" s="85"/>
      <c r="G81" s="85"/>
      <c r="H81" s="1"/>
      <c r="J81" s="86"/>
      <c r="K81" s="86"/>
      <c r="L81" s="86"/>
      <c r="M81" s="86"/>
      <c r="N81" s="1"/>
      <c r="P81" s="87"/>
      <c r="Q81" s="87"/>
      <c r="R81" s="87"/>
      <c r="S81" s="87"/>
      <c r="T81" s="1"/>
    </row>
    <row r="82" customFormat="false" ht="18" hidden="false" customHeight="true" outlineLevel="0" collapsed="false">
      <c r="B82" s="88" t="str">
        <f aca="false">B$14</f>
        <v>Total Open Contracts in Negotiation</v>
      </c>
      <c r="C82" s="88"/>
      <c r="D82" s="88"/>
      <c r="E82" s="88"/>
      <c r="F82" s="88"/>
      <c r="G82" s="88"/>
      <c r="H82" s="95" t="n">
        <f aca="false">SUM(H78+H80)</f>
        <v>0</v>
      </c>
      <c r="J82" s="88" t="str">
        <f aca="false">J$14</f>
        <v>Total Month-End Dollar Sales Potential</v>
      </c>
      <c r="K82" s="88"/>
      <c r="L82" s="88"/>
      <c r="M82" s="88"/>
      <c r="N82" s="96" t="n">
        <f aca="false">SUM(N78+N80)</f>
        <v>0</v>
      </c>
      <c r="P82" s="82" t="str">
        <f aca="false">P$14</f>
        <v>Average Signed Contact $'s per Day or Hour</v>
      </c>
      <c r="Q82" s="82"/>
      <c r="R82" s="82"/>
      <c r="S82" s="82"/>
      <c r="T82" s="96" t="n">
        <f aca="false">SUM('Ind-8'!W$50)</f>
        <v>0</v>
      </c>
    </row>
    <row r="83" customFormat="false" ht="6" hidden="false" customHeight="true" outlineLevel="0" collapsed="false">
      <c r="B83" s="91"/>
      <c r="C83" s="91"/>
      <c r="D83" s="91"/>
      <c r="E83" s="91"/>
      <c r="F83" s="91"/>
    </row>
    <row r="84" customFormat="false" ht="15.75" hidden="false" customHeight="false" outlineLevel="0" collapsed="false">
      <c r="B84" s="76" t="str">
        <f aca="false">IF(MainMenu!C26&lt;&gt;"",MainMenu!C26,"")</f>
        <v>Tom Smith-9</v>
      </c>
      <c r="C84" s="76"/>
      <c r="D84" s="76"/>
      <c r="E84" s="76"/>
      <c r="F84" s="76"/>
      <c r="K84" s="77"/>
      <c r="L84" s="77"/>
      <c r="M84" s="77"/>
      <c r="N84" s="77"/>
    </row>
    <row r="85" customFormat="false" ht="2.1" hidden="false" customHeight="true" outlineLevel="0" collapsed="false">
      <c r="B85" s="78"/>
      <c r="C85" s="1"/>
      <c r="D85" s="1"/>
      <c r="E85" s="1"/>
      <c r="F85" s="1"/>
      <c r="G85" s="1"/>
      <c r="H85" s="1"/>
      <c r="J85" s="78"/>
      <c r="K85" s="1"/>
      <c r="L85" s="1"/>
      <c r="M85" s="1"/>
      <c r="N85" s="1"/>
      <c r="P85" s="1"/>
      <c r="Q85" s="1"/>
      <c r="R85" s="1"/>
      <c r="S85" s="1"/>
      <c r="T85" s="1"/>
    </row>
    <row r="86" customFormat="false" ht="18" hidden="false" customHeight="true" outlineLevel="0" collapsed="false">
      <c r="B86" s="79" t="str">
        <f aca="false">B$10</f>
        <v>Prior Month-End Total Contracts in Negotiation Open</v>
      </c>
      <c r="C86" s="79"/>
      <c r="D86" s="79"/>
      <c r="E86" s="79"/>
      <c r="F86" s="79"/>
      <c r="G86" s="79"/>
      <c r="H86" s="92" t="n">
        <f aca="false">SUM('Ind-9'!L$46)</f>
        <v>0</v>
      </c>
      <c r="J86" s="79" t="str">
        <f aca="false">J$10</f>
        <v>Prior Month-End Total Dollar Sales Potential</v>
      </c>
      <c r="K86" s="79"/>
      <c r="L86" s="79"/>
      <c r="M86" s="79"/>
      <c r="N86" s="93" t="n">
        <f aca="false">SUM('Ind-9'!R$46)</f>
        <v>0</v>
      </c>
      <c r="P86" s="82" t="str">
        <f aca="false">P$10</f>
        <v>Current # of Working Days or Hours</v>
      </c>
      <c r="Q86" s="82"/>
      <c r="R86" s="82"/>
      <c r="S86" s="82"/>
      <c r="T86" s="94" t="n">
        <f aca="false">SUM('Ind-9'!W$46)</f>
        <v>0</v>
      </c>
    </row>
    <row r="87" customFormat="false" ht="2.1" hidden="false" customHeight="true" outlineLevel="0" collapsed="false">
      <c r="B87" s="84"/>
      <c r="C87" s="84"/>
      <c r="D87" s="84"/>
      <c r="E87" s="84"/>
      <c r="F87" s="85"/>
      <c r="G87" s="85"/>
      <c r="H87" s="1"/>
      <c r="J87" s="86"/>
      <c r="K87" s="86"/>
      <c r="L87" s="86"/>
      <c r="M87" s="86"/>
      <c r="N87" s="1"/>
      <c r="P87" s="87"/>
      <c r="Q87" s="87"/>
      <c r="R87" s="87"/>
      <c r="S87" s="87"/>
      <c r="T87" s="1"/>
    </row>
    <row r="88" customFormat="false" ht="18" hidden="false" customHeight="true" outlineLevel="0" collapsed="false">
      <c r="B88" s="79" t="str">
        <f aca="false">B$12</f>
        <v>Remaining Month-to-Date Contracts in Negotiation</v>
      </c>
      <c r="C88" s="79"/>
      <c r="D88" s="79"/>
      <c r="E88" s="79"/>
      <c r="F88" s="79"/>
      <c r="G88" s="79"/>
      <c r="H88" s="92" t="n">
        <f aca="false">SUM('Ind-9'!L$48)</f>
        <v>0</v>
      </c>
      <c r="J88" s="79" t="str">
        <f aca="false">J$12</f>
        <v>Remaining Month-to-Date Contracts in Negotiation</v>
      </c>
      <c r="K88" s="79"/>
      <c r="L88" s="79"/>
      <c r="M88" s="79"/>
      <c r="N88" s="93" t="n">
        <f aca="false">SUM('Ind-9'!R$48)</f>
        <v>0</v>
      </c>
      <c r="P88" s="82" t="str">
        <f aca="false">P$12</f>
        <v>Average #  Leads per Day or Hour</v>
      </c>
      <c r="Q88" s="82"/>
      <c r="R88" s="82"/>
      <c r="S88" s="82"/>
      <c r="T88" s="94" t="n">
        <f aca="false">SUM('Ind-9'!W$48)</f>
        <v>0</v>
      </c>
    </row>
    <row r="89" customFormat="false" ht="2.1" hidden="false" customHeight="true" outlineLevel="0" collapsed="false">
      <c r="B89" s="84"/>
      <c r="C89" s="84"/>
      <c r="D89" s="84"/>
      <c r="E89" s="84"/>
      <c r="F89" s="85"/>
      <c r="G89" s="85"/>
      <c r="H89" s="1"/>
      <c r="J89" s="86"/>
      <c r="K89" s="86"/>
      <c r="L89" s="86"/>
      <c r="M89" s="86"/>
      <c r="N89" s="1"/>
      <c r="P89" s="87"/>
      <c r="Q89" s="87"/>
      <c r="R89" s="87"/>
      <c r="S89" s="87"/>
      <c r="T89" s="1"/>
    </row>
    <row r="90" customFormat="false" ht="18" hidden="false" customHeight="true" outlineLevel="0" collapsed="false">
      <c r="B90" s="88" t="str">
        <f aca="false">B$14</f>
        <v>Total Open Contracts in Negotiation</v>
      </c>
      <c r="C90" s="88"/>
      <c r="D90" s="88"/>
      <c r="E90" s="88"/>
      <c r="F90" s="88"/>
      <c r="G90" s="88"/>
      <c r="H90" s="95" t="n">
        <f aca="false">SUM(H86+H88)</f>
        <v>0</v>
      </c>
      <c r="J90" s="88" t="str">
        <f aca="false">J$14</f>
        <v>Total Month-End Dollar Sales Potential</v>
      </c>
      <c r="K90" s="88"/>
      <c r="L90" s="88"/>
      <c r="M90" s="88"/>
      <c r="N90" s="96" t="n">
        <f aca="false">SUM(N86+N88)</f>
        <v>0</v>
      </c>
      <c r="P90" s="82" t="str">
        <f aca="false">P$14</f>
        <v>Average Signed Contact $'s per Day or Hour</v>
      </c>
      <c r="Q90" s="82"/>
      <c r="R90" s="82"/>
      <c r="S90" s="82"/>
      <c r="T90" s="96" t="n">
        <f aca="false">SUM('Ind-9'!W$50)</f>
        <v>0</v>
      </c>
    </row>
    <row r="91" customFormat="false" ht="6" hidden="false" customHeight="true" outlineLevel="0" collapsed="false">
      <c r="B91" s="91"/>
      <c r="C91" s="91"/>
      <c r="D91" s="91"/>
      <c r="E91" s="91"/>
      <c r="F91" s="91"/>
    </row>
    <row r="92" customFormat="false" ht="15.75" hidden="false" customHeight="false" outlineLevel="0" collapsed="false">
      <c r="B92" s="76" t="str">
        <f aca="false">IF(MainMenu!C28&lt;&gt;"",MainMenu!C28,"")</f>
        <v>Tom Smith-10</v>
      </c>
      <c r="C92" s="76"/>
      <c r="D92" s="76"/>
      <c r="E92" s="76"/>
      <c r="F92" s="76"/>
      <c r="K92" s="77"/>
      <c r="L92" s="77"/>
      <c r="M92" s="77"/>
      <c r="N92" s="77"/>
    </row>
    <row r="93" customFormat="false" ht="2.1" hidden="false" customHeight="true" outlineLevel="0" collapsed="false">
      <c r="B93" s="78"/>
      <c r="C93" s="1"/>
      <c r="D93" s="1"/>
      <c r="E93" s="1"/>
      <c r="F93" s="1"/>
      <c r="G93" s="1"/>
      <c r="H93" s="1"/>
      <c r="J93" s="78"/>
      <c r="K93" s="1"/>
      <c r="L93" s="1"/>
      <c r="M93" s="1"/>
      <c r="N93" s="1"/>
      <c r="P93" s="1"/>
      <c r="Q93" s="1"/>
      <c r="R93" s="1"/>
      <c r="S93" s="1"/>
      <c r="T93" s="1"/>
    </row>
    <row r="94" customFormat="false" ht="18" hidden="false" customHeight="true" outlineLevel="0" collapsed="false">
      <c r="B94" s="79" t="str">
        <f aca="false">B$10</f>
        <v>Prior Month-End Total Contracts in Negotiation Open</v>
      </c>
      <c r="C94" s="79"/>
      <c r="D94" s="79"/>
      <c r="E94" s="79"/>
      <c r="F94" s="79"/>
      <c r="G94" s="79"/>
      <c r="H94" s="92" t="n">
        <f aca="false">SUM('Ind-10'!L$46)</f>
        <v>0</v>
      </c>
      <c r="J94" s="79" t="str">
        <f aca="false">J$10</f>
        <v>Prior Month-End Total Dollar Sales Potential</v>
      </c>
      <c r="K94" s="79"/>
      <c r="L94" s="79"/>
      <c r="M94" s="79"/>
      <c r="N94" s="93" t="n">
        <f aca="false">SUM('Ind-10'!R$46)</f>
        <v>0</v>
      </c>
      <c r="P94" s="82" t="str">
        <f aca="false">P$10</f>
        <v>Current # of Working Days or Hours</v>
      </c>
      <c r="Q94" s="82"/>
      <c r="R94" s="82"/>
      <c r="S94" s="82"/>
      <c r="T94" s="94" t="n">
        <f aca="false">SUM('Ind-10'!W$46)</f>
        <v>0</v>
      </c>
    </row>
    <row r="95" customFormat="false" ht="2.1" hidden="false" customHeight="true" outlineLevel="0" collapsed="false">
      <c r="B95" s="84"/>
      <c r="C95" s="84"/>
      <c r="D95" s="84"/>
      <c r="E95" s="84"/>
      <c r="F95" s="85"/>
      <c r="G95" s="85"/>
      <c r="H95" s="1"/>
      <c r="J95" s="86"/>
      <c r="K95" s="86"/>
      <c r="L95" s="86"/>
      <c r="M95" s="86"/>
      <c r="N95" s="1"/>
      <c r="P95" s="87"/>
      <c r="Q95" s="87"/>
      <c r="R95" s="87"/>
      <c r="S95" s="87"/>
      <c r="T95" s="1"/>
    </row>
    <row r="96" customFormat="false" ht="18" hidden="false" customHeight="true" outlineLevel="0" collapsed="false">
      <c r="B96" s="79" t="str">
        <f aca="false">B$12</f>
        <v>Remaining Month-to-Date Contracts in Negotiation</v>
      </c>
      <c r="C96" s="79"/>
      <c r="D96" s="79"/>
      <c r="E96" s="79"/>
      <c r="F96" s="79"/>
      <c r="G96" s="79"/>
      <c r="H96" s="92" t="n">
        <f aca="false">SUM('Ind-10'!L$48)</f>
        <v>0</v>
      </c>
      <c r="J96" s="79" t="str">
        <f aca="false">J$12</f>
        <v>Remaining Month-to-Date Contracts in Negotiation</v>
      </c>
      <c r="K96" s="79"/>
      <c r="L96" s="79"/>
      <c r="M96" s="79"/>
      <c r="N96" s="93" t="n">
        <f aca="false">SUM('Ind-10'!R$48)</f>
        <v>0</v>
      </c>
      <c r="P96" s="82" t="str">
        <f aca="false">P$12</f>
        <v>Average #  Leads per Day or Hour</v>
      </c>
      <c r="Q96" s="82"/>
      <c r="R96" s="82"/>
      <c r="S96" s="82"/>
      <c r="T96" s="94" t="n">
        <f aca="false">SUM('Ind-10'!W$48)</f>
        <v>0</v>
      </c>
    </row>
    <row r="97" customFormat="false" ht="2.1" hidden="false" customHeight="true" outlineLevel="0" collapsed="false">
      <c r="B97" s="84"/>
      <c r="C97" s="84"/>
      <c r="D97" s="84"/>
      <c r="E97" s="84"/>
      <c r="F97" s="85"/>
      <c r="G97" s="85"/>
      <c r="H97" s="1"/>
      <c r="J97" s="86"/>
      <c r="K97" s="86"/>
      <c r="L97" s="86"/>
      <c r="M97" s="86"/>
      <c r="N97" s="1"/>
      <c r="P97" s="87"/>
      <c r="Q97" s="87"/>
      <c r="R97" s="87"/>
      <c r="S97" s="87"/>
      <c r="T97" s="1"/>
    </row>
    <row r="98" customFormat="false" ht="18" hidden="false" customHeight="true" outlineLevel="0" collapsed="false">
      <c r="B98" s="88" t="str">
        <f aca="false">B$14</f>
        <v>Total Open Contracts in Negotiation</v>
      </c>
      <c r="C98" s="88"/>
      <c r="D98" s="88"/>
      <c r="E98" s="88"/>
      <c r="F98" s="88"/>
      <c r="G98" s="88"/>
      <c r="H98" s="95" t="n">
        <f aca="false">SUM(H94+H96)</f>
        <v>0</v>
      </c>
      <c r="J98" s="88" t="str">
        <f aca="false">J$14</f>
        <v>Total Month-End Dollar Sales Potential</v>
      </c>
      <c r="K98" s="88"/>
      <c r="L98" s="88"/>
      <c r="M98" s="88"/>
      <c r="N98" s="96" t="n">
        <f aca="false">SUM(N94+N96)</f>
        <v>0</v>
      </c>
      <c r="P98" s="82" t="str">
        <f aca="false">P$14</f>
        <v>Average Signed Contact $'s per Day or Hour</v>
      </c>
      <c r="Q98" s="82"/>
      <c r="R98" s="82"/>
      <c r="S98" s="82"/>
      <c r="T98" s="96" t="n">
        <f aca="false">SUM('Ind-10'!W$50)</f>
        <v>0</v>
      </c>
    </row>
    <row r="99" customFormat="false" ht="6" hidden="false" customHeight="true" outlineLevel="0" collapsed="false">
      <c r="B99" s="91"/>
      <c r="C99" s="91"/>
      <c r="D99" s="91"/>
      <c r="E99" s="91"/>
      <c r="F99" s="91"/>
    </row>
    <row r="100" customFormat="false" ht="15.75" hidden="false" customHeight="false" outlineLevel="0" collapsed="false">
      <c r="B100" s="76" t="str">
        <f aca="false">IF(MainMenu!C30&lt;&gt;"",MainMenu!C30,"")</f>
        <v>Tom Smith-11</v>
      </c>
      <c r="C100" s="76"/>
      <c r="D100" s="76"/>
      <c r="E100" s="76"/>
      <c r="F100" s="76"/>
      <c r="K100" s="77"/>
      <c r="L100" s="77"/>
      <c r="M100" s="77"/>
      <c r="N100" s="77"/>
    </row>
    <row r="101" customFormat="false" ht="2.1" hidden="false" customHeight="true" outlineLevel="0" collapsed="false">
      <c r="B101" s="78"/>
      <c r="C101" s="1"/>
      <c r="D101" s="1"/>
      <c r="E101" s="1"/>
      <c r="F101" s="1"/>
      <c r="G101" s="1"/>
      <c r="H101" s="1"/>
      <c r="J101" s="78"/>
      <c r="K101" s="1"/>
      <c r="L101" s="1"/>
      <c r="M101" s="1"/>
      <c r="N101" s="1"/>
      <c r="P101" s="1"/>
      <c r="Q101" s="1"/>
      <c r="R101" s="1"/>
      <c r="S101" s="1"/>
      <c r="T101" s="1"/>
    </row>
    <row r="102" customFormat="false" ht="18" hidden="false" customHeight="true" outlineLevel="0" collapsed="false">
      <c r="B102" s="79" t="str">
        <f aca="false">B$10</f>
        <v>Prior Month-End Total Contracts in Negotiation Open</v>
      </c>
      <c r="C102" s="79"/>
      <c r="D102" s="79"/>
      <c r="E102" s="79"/>
      <c r="F102" s="79"/>
      <c r="G102" s="79"/>
      <c r="H102" s="92" t="n">
        <f aca="false">SUM('Ind-11'!L$46)</f>
        <v>0</v>
      </c>
      <c r="J102" s="79" t="str">
        <f aca="false">J$10</f>
        <v>Prior Month-End Total Dollar Sales Potential</v>
      </c>
      <c r="K102" s="79"/>
      <c r="L102" s="79"/>
      <c r="M102" s="79"/>
      <c r="N102" s="93" t="n">
        <f aca="false">SUM('Ind-11'!R$46)</f>
        <v>0</v>
      </c>
      <c r="P102" s="82" t="str">
        <f aca="false">P$10</f>
        <v>Current # of Working Days or Hours</v>
      </c>
      <c r="Q102" s="82"/>
      <c r="R102" s="82"/>
      <c r="S102" s="82"/>
      <c r="T102" s="94" t="n">
        <f aca="false">SUM('Ind-11'!W$46)</f>
        <v>0</v>
      </c>
    </row>
    <row r="103" customFormat="false" ht="2.1" hidden="false" customHeight="true" outlineLevel="0" collapsed="false">
      <c r="B103" s="84"/>
      <c r="C103" s="84"/>
      <c r="D103" s="84"/>
      <c r="E103" s="84"/>
      <c r="F103" s="85"/>
      <c r="G103" s="85"/>
      <c r="H103" s="1"/>
      <c r="J103" s="86"/>
      <c r="K103" s="86"/>
      <c r="L103" s="86"/>
      <c r="M103" s="86"/>
      <c r="N103" s="1"/>
      <c r="P103" s="87"/>
      <c r="Q103" s="87"/>
      <c r="R103" s="87"/>
      <c r="S103" s="87"/>
      <c r="T103" s="1"/>
    </row>
    <row r="104" customFormat="false" ht="18" hidden="false" customHeight="true" outlineLevel="0" collapsed="false">
      <c r="B104" s="79" t="str">
        <f aca="false">B$12</f>
        <v>Remaining Month-to-Date Contracts in Negotiation</v>
      </c>
      <c r="C104" s="79"/>
      <c r="D104" s="79"/>
      <c r="E104" s="79"/>
      <c r="F104" s="79"/>
      <c r="G104" s="79"/>
      <c r="H104" s="92" t="n">
        <f aca="false">SUM('Ind-11'!L$48)</f>
        <v>0</v>
      </c>
      <c r="J104" s="79" t="str">
        <f aca="false">J$12</f>
        <v>Remaining Month-to-Date Contracts in Negotiation</v>
      </c>
      <c r="K104" s="79"/>
      <c r="L104" s="79"/>
      <c r="M104" s="79"/>
      <c r="N104" s="93" t="n">
        <f aca="false">SUM('Ind-11'!R$48)</f>
        <v>0</v>
      </c>
      <c r="P104" s="82" t="str">
        <f aca="false">P$12</f>
        <v>Average #  Leads per Day or Hour</v>
      </c>
      <c r="Q104" s="82"/>
      <c r="R104" s="82"/>
      <c r="S104" s="82"/>
      <c r="T104" s="94" t="n">
        <f aca="false">SUM('Ind-11'!W$48)</f>
        <v>0</v>
      </c>
    </row>
    <row r="105" customFormat="false" ht="2.1" hidden="false" customHeight="true" outlineLevel="0" collapsed="false">
      <c r="B105" s="84"/>
      <c r="C105" s="84"/>
      <c r="D105" s="84"/>
      <c r="E105" s="84"/>
      <c r="F105" s="85"/>
      <c r="G105" s="85"/>
      <c r="H105" s="1"/>
      <c r="J105" s="86"/>
      <c r="K105" s="86"/>
      <c r="L105" s="86"/>
      <c r="M105" s="86"/>
      <c r="N105" s="1"/>
      <c r="P105" s="87"/>
      <c r="Q105" s="87"/>
      <c r="R105" s="87"/>
      <c r="S105" s="87"/>
      <c r="T105" s="1"/>
    </row>
    <row r="106" customFormat="false" ht="18" hidden="false" customHeight="true" outlineLevel="0" collapsed="false">
      <c r="B106" s="88" t="str">
        <f aca="false">B$14</f>
        <v>Total Open Contracts in Negotiation</v>
      </c>
      <c r="C106" s="88"/>
      <c r="D106" s="88"/>
      <c r="E106" s="88"/>
      <c r="F106" s="88"/>
      <c r="G106" s="88"/>
      <c r="H106" s="95" t="n">
        <f aca="false">SUM(H102+H104)</f>
        <v>0</v>
      </c>
      <c r="J106" s="88" t="str">
        <f aca="false">J$14</f>
        <v>Total Month-End Dollar Sales Potential</v>
      </c>
      <c r="K106" s="88"/>
      <c r="L106" s="88"/>
      <c r="M106" s="88"/>
      <c r="N106" s="96" t="n">
        <f aca="false">SUM(N102+N104)</f>
        <v>0</v>
      </c>
      <c r="P106" s="82" t="str">
        <f aca="false">P$14</f>
        <v>Average Signed Contact $'s per Day or Hour</v>
      </c>
      <c r="Q106" s="82"/>
      <c r="R106" s="82"/>
      <c r="S106" s="82"/>
      <c r="T106" s="96" t="n">
        <f aca="false">SUM('Ind-11'!W$50)</f>
        <v>0</v>
      </c>
    </row>
    <row r="107" customFormat="false" ht="6" hidden="false" customHeight="true" outlineLevel="0" collapsed="false">
      <c r="B107" s="91"/>
      <c r="C107" s="91"/>
      <c r="D107" s="91"/>
      <c r="E107" s="91"/>
      <c r="F107" s="91"/>
    </row>
    <row r="108" customFormat="false" ht="15.75" hidden="false" customHeight="false" outlineLevel="0" collapsed="false">
      <c r="B108" s="76" t="str">
        <f aca="false">IF(MainMenu!C32&lt;&gt;"",MainMenu!C32,"")</f>
        <v>Tom Smith-12</v>
      </c>
      <c r="C108" s="76"/>
      <c r="D108" s="76"/>
      <c r="E108" s="76"/>
      <c r="F108" s="76"/>
      <c r="K108" s="77"/>
      <c r="L108" s="77"/>
      <c r="M108" s="77"/>
      <c r="N108" s="77"/>
    </row>
    <row r="109" customFormat="false" ht="2.1" hidden="false" customHeight="true" outlineLevel="0" collapsed="false">
      <c r="B109" s="78"/>
      <c r="C109" s="1"/>
      <c r="D109" s="1"/>
      <c r="E109" s="1"/>
      <c r="F109" s="1"/>
      <c r="G109" s="1"/>
      <c r="H109" s="1"/>
      <c r="J109" s="78"/>
      <c r="K109" s="1"/>
      <c r="L109" s="1"/>
      <c r="M109" s="1"/>
      <c r="N109" s="1"/>
      <c r="P109" s="1"/>
      <c r="Q109" s="1"/>
      <c r="R109" s="1"/>
      <c r="S109" s="1"/>
      <c r="T109" s="1"/>
    </row>
    <row r="110" customFormat="false" ht="18" hidden="false" customHeight="true" outlineLevel="0" collapsed="false">
      <c r="B110" s="79" t="str">
        <f aca="false">B$10</f>
        <v>Prior Month-End Total Contracts in Negotiation Open</v>
      </c>
      <c r="C110" s="79"/>
      <c r="D110" s="79"/>
      <c r="E110" s="79"/>
      <c r="F110" s="79"/>
      <c r="G110" s="79"/>
      <c r="H110" s="92" t="n">
        <f aca="false">SUM('Ind-12'!L$46)</f>
        <v>0</v>
      </c>
      <c r="J110" s="79" t="str">
        <f aca="false">J$10</f>
        <v>Prior Month-End Total Dollar Sales Potential</v>
      </c>
      <c r="K110" s="79"/>
      <c r="L110" s="79"/>
      <c r="M110" s="79"/>
      <c r="N110" s="93" t="n">
        <f aca="false">SUM('Ind-12'!R$46)</f>
        <v>0</v>
      </c>
      <c r="P110" s="82" t="str">
        <f aca="false">P$10</f>
        <v>Current # of Working Days or Hours</v>
      </c>
      <c r="Q110" s="82"/>
      <c r="R110" s="82"/>
      <c r="S110" s="82"/>
      <c r="T110" s="94" t="n">
        <f aca="false">SUM('Ind-12'!W$46)</f>
        <v>0</v>
      </c>
    </row>
    <row r="111" customFormat="false" ht="2.1" hidden="false" customHeight="true" outlineLevel="0" collapsed="false">
      <c r="B111" s="84"/>
      <c r="C111" s="84"/>
      <c r="D111" s="84"/>
      <c r="E111" s="84"/>
      <c r="F111" s="85"/>
      <c r="G111" s="85"/>
      <c r="H111" s="1"/>
      <c r="J111" s="86"/>
      <c r="K111" s="86"/>
      <c r="L111" s="86"/>
      <c r="M111" s="86"/>
      <c r="N111" s="1"/>
      <c r="P111" s="87"/>
      <c r="Q111" s="87"/>
      <c r="R111" s="87"/>
      <c r="S111" s="87"/>
      <c r="T111" s="1"/>
    </row>
    <row r="112" customFormat="false" ht="18" hidden="false" customHeight="true" outlineLevel="0" collapsed="false">
      <c r="B112" s="79" t="str">
        <f aca="false">B$12</f>
        <v>Remaining Month-to-Date Contracts in Negotiation</v>
      </c>
      <c r="C112" s="79"/>
      <c r="D112" s="79"/>
      <c r="E112" s="79"/>
      <c r="F112" s="79"/>
      <c r="G112" s="79"/>
      <c r="H112" s="92" t="n">
        <f aca="false">SUM('Ind-12'!L$48)</f>
        <v>0</v>
      </c>
      <c r="J112" s="79" t="str">
        <f aca="false">J$12</f>
        <v>Remaining Month-to-Date Contracts in Negotiation</v>
      </c>
      <c r="K112" s="79"/>
      <c r="L112" s="79"/>
      <c r="M112" s="79"/>
      <c r="N112" s="93" t="n">
        <f aca="false">SUM('Ind-12'!R$48)</f>
        <v>0</v>
      </c>
      <c r="P112" s="82" t="str">
        <f aca="false">P$12</f>
        <v>Average #  Leads per Day or Hour</v>
      </c>
      <c r="Q112" s="82"/>
      <c r="R112" s="82"/>
      <c r="S112" s="82"/>
      <c r="T112" s="94" t="n">
        <f aca="false">SUM('Ind-12'!W$48)</f>
        <v>0</v>
      </c>
    </row>
    <row r="113" customFormat="false" ht="2.1" hidden="false" customHeight="true" outlineLevel="0" collapsed="false">
      <c r="B113" s="84"/>
      <c r="C113" s="84"/>
      <c r="D113" s="84"/>
      <c r="E113" s="84"/>
      <c r="F113" s="85"/>
      <c r="G113" s="85"/>
      <c r="H113" s="1"/>
      <c r="J113" s="86"/>
      <c r="K113" s="86"/>
      <c r="L113" s="86"/>
      <c r="M113" s="86"/>
      <c r="N113" s="1"/>
      <c r="P113" s="87"/>
      <c r="Q113" s="87"/>
      <c r="R113" s="87"/>
      <c r="S113" s="87"/>
      <c r="T113" s="1"/>
    </row>
    <row r="114" customFormat="false" ht="18" hidden="false" customHeight="true" outlineLevel="0" collapsed="false">
      <c r="B114" s="88" t="str">
        <f aca="false">B$14</f>
        <v>Total Open Contracts in Negotiation</v>
      </c>
      <c r="C114" s="88"/>
      <c r="D114" s="88"/>
      <c r="E114" s="88"/>
      <c r="F114" s="88"/>
      <c r="G114" s="88"/>
      <c r="H114" s="95" t="n">
        <f aca="false">SUM(H110+H112)</f>
        <v>0</v>
      </c>
      <c r="J114" s="88" t="str">
        <f aca="false">J$14</f>
        <v>Total Month-End Dollar Sales Potential</v>
      </c>
      <c r="K114" s="88"/>
      <c r="L114" s="88"/>
      <c r="M114" s="88"/>
      <c r="N114" s="96" t="n">
        <f aca="false">SUM(N110+N112)</f>
        <v>0</v>
      </c>
      <c r="P114" s="82" t="str">
        <f aca="false">P$14</f>
        <v>Average Signed Contact $'s per Day or Hour</v>
      </c>
      <c r="Q114" s="82"/>
      <c r="R114" s="82"/>
      <c r="S114" s="82"/>
      <c r="T114" s="96" t="n">
        <f aca="false">SUM('Ind-12'!W$50)</f>
        <v>0</v>
      </c>
    </row>
    <row r="115" customFormat="false" ht="6" hidden="false" customHeight="true" outlineLevel="0" collapsed="false">
      <c r="B115" s="91"/>
      <c r="C115" s="91"/>
      <c r="D115" s="91"/>
      <c r="E115" s="91"/>
      <c r="F115" s="91"/>
    </row>
    <row r="116" customFormat="false" ht="15.75" hidden="false" customHeight="false" outlineLevel="0" collapsed="false">
      <c r="B116" s="76" t="str">
        <f aca="false">IF(MainMenu!C34&lt;&gt;"",MainMenu!C34,"")</f>
        <v>Tom Smith-13</v>
      </c>
      <c r="C116" s="76"/>
      <c r="D116" s="76"/>
      <c r="E116" s="76"/>
      <c r="F116" s="76"/>
      <c r="K116" s="77"/>
      <c r="L116" s="77"/>
      <c r="M116" s="77"/>
      <c r="N116" s="77"/>
    </row>
    <row r="117" customFormat="false" ht="2.1" hidden="false" customHeight="true" outlineLevel="0" collapsed="false">
      <c r="B117" s="78"/>
      <c r="C117" s="1"/>
      <c r="D117" s="1"/>
      <c r="E117" s="1"/>
      <c r="F117" s="1"/>
      <c r="G117" s="1"/>
      <c r="H117" s="1"/>
      <c r="J117" s="78"/>
      <c r="K117" s="1"/>
      <c r="L117" s="1"/>
      <c r="M117" s="1"/>
      <c r="N117" s="1"/>
      <c r="P117" s="1"/>
      <c r="Q117" s="1"/>
      <c r="R117" s="1"/>
      <c r="S117" s="1"/>
      <c r="T117" s="1"/>
    </row>
    <row r="118" customFormat="false" ht="18" hidden="false" customHeight="true" outlineLevel="0" collapsed="false">
      <c r="B118" s="79" t="str">
        <f aca="false">B$10</f>
        <v>Prior Month-End Total Contracts in Negotiation Open</v>
      </c>
      <c r="C118" s="79"/>
      <c r="D118" s="79"/>
      <c r="E118" s="79"/>
      <c r="F118" s="79"/>
      <c r="G118" s="79"/>
      <c r="H118" s="92" t="n">
        <f aca="false">SUM('Ind-13'!L$46)</f>
        <v>0</v>
      </c>
      <c r="J118" s="79" t="str">
        <f aca="false">J$10</f>
        <v>Prior Month-End Total Dollar Sales Potential</v>
      </c>
      <c r="K118" s="79"/>
      <c r="L118" s="79"/>
      <c r="M118" s="79"/>
      <c r="N118" s="93" t="n">
        <f aca="false">SUM('Ind-13'!R$46)</f>
        <v>0</v>
      </c>
      <c r="P118" s="82" t="str">
        <f aca="false">P$10</f>
        <v>Current # of Working Days or Hours</v>
      </c>
      <c r="Q118" s="82"/>
      <c r="R118" s="82"/>
      <c r="S118" s="82"/>
      <c r="T118" s="94" t="n">
        <f aca="false">SUM('Ind-13'!W$46)</f>
        <v>0</v>
      </c>
    </row>
    <row r="119" customFormat="false" ht="2.1" hidden="false" customHeight="true" outlineLevel="0" collapsed="false">
      <c r="B119" s="84"/>
      <c r="C119" s="84"/>
      <c r="D119" s="84"/>
      <c r="E119" s="84"/>
      <c r="F119" s="85"/>
      <c r="G119" s="85"/>
      <c r="H119" s="1"/>
      <c r="J119" s="86"/>
      <c r="K119" s="86"/>
      <c r="L119" s="86"/>
      <c r="M119" s="86"/>
      <c r="N119" s="1"/>
      <c r="P119" s="87"/>
      <c r="Q119" s="87"/>
      <c r="R119" s="87"/>
      <c r="S119" s="87"/>
      <c r="T119" s="1"/>
    </row>
    <row r="120" customFormat="false" ht="18" hidden="false" customHeight="true" outlineLevel="0" collapsed="false">
      <c r="B120" s="79" t="str">
        <f aca="false">B$12</f>
        <v>Remaining Month-to-Date Contracts in Negotiation</v>
      </c>
      <c r="C120" s="79"/>
      <c r="D120" s="79"/>
      <c r="E120" s="79"/>
      <c r="F120" s="79"/>
      <c r="G120" s="79"/>
      <c r="H120" s="92" t="n">
        <f aca="false">SUM('Ind-13'!L$48)</f>
        <v>0</v>
      </c>
      <c r="J120" s="79" t="str">
        <f aca="false">J$12</f>
        <v>Remaining Month-to-Date Contracts in Negotiation</v>
      </c>
      <c r="K120" s="79"/>
      <c r="L120" s="79"/>
      <c r="M120" s="79"/>
      <c r="N120" s="93" t="n">
        <f aca="false">SUM('Ind-13'!R$48)</f>
        <v>0</v>
      </c>
      <c r="P120" s="82" t="str">
        <f aca="false">P$12</f>
        <v>Average #  Leads per Day or Hour</v>
      </c>
      <c r="Q120" s="82"/>
      <c r="R120" s="82"/>
      <c r="S120" s="82"/>
      <c r="T120" s="94" t="n">
        <f aca="false">SUM('Ind-13'!W$48)</f>
        <v>0</v>
      </c>
    </row>
    <row r="121" customFormat="false" ht="2.1" hidden="false" customHeight="true" outlineLevel="0" collapsed="false">
      <c r="B121" s="84"/>
      <c r="C121" s="84"/>
      <c r="D121" s="84"/>
      <c r="E121" s="84"/>
      <c r="F121" s="85"/>
      <c r="G121" s="85"/>
      <c r="H121" s="1"/>
      <c r="J121" s="86"/>
      <c r="K121" s="86"/>
      <c r="L121" s="86"/>
      <c r="M121" s="86"/>
      <c r="N121" s="1"/>
      <c r="P121" s="87"/>
      <c r="Q121" s="87"/>
      <c r="R121" s="87"/>
      <c r="S121" s="87"/>
      <c r="T121" s="1"/>
    </row>
    <row r="122" customFormat="false" ht="18" hidden="false" customHeight="true" outlineLevel="0" collapsed="false">
      <c r="B122" s="88" t="str">
        <f aca="false">B$14</f>
        <v>Total Open Contracts in Negotiation</v>
      </c>
      <c r="C122" s="88"/>
      <c r="D122" s="88"/>
      <c r="E122" s="88"/>
      <c r="F122" s="88"/>
      <c r="G122" s="88"/>
      <c r="H122" s="95" t="n">
        <f aca="false">SUM(H118+H120)</f>
        <v>0</v>
      </c>
      <c r="J122" s="88" t="str">
        <f aca="false">J$14</f>
        <v>Total Month-End Dollar Sales Potential</v>
      </c>
      <c r="K122" s="88"/>
      <c r="L122" s="88"/>
      <c r="M122" s="88"/>
      <c r="N122" s="96" t="n">
        <f aca="false">SUM(N118+N120)</f>
        <v>0</v>
      </c>
      <c r="P122" s="82" t="str">
        <f aca="false">P$14</f>
        <v>Average Signed Contact $'s per Day or Hour</v>
      </c>
      <c r="Q122" s="82"/>
      <c r="R122" s="82"/>
      <c r="S122" s="82"/>
      <c r="T122" s="96" t="n">
        <f aca="false">SUM('Ind-13'!W$50)</f>
        <v>0</v>
      </c>
    </row>
    <row r="123" customFormat="false" ht="6" hidden="false" customHeight="true" outlineLevel="0" collapsed="false">
      <c r="B123" s="91"/>
      <c r="C123" s="91"/>
      <c r="D123" s="91"/>
      <c r="E123" s="91"/>
      <c r="F123" s="91"/>
    </row>
    <row r="124" customFormat="false" ht="15.75" hidden="false" customHeight="false" outlineLevel="0" collapsed="false">
      <c r="B124" s="76" t="str">
        <f aca="false">IF(MainMenu!C36&lt;&gt;"",MainMenu!C36,"")</f>
        <v>Tom Smith-14</v>
      </c>
      <c r="C124" s="76"/>
      <c r="D124" s="76"/>
      <c r="E124" s="76"/>
      <c r="F124" s="76"/>
      <c r="K124" s="77"/>
      <c r="L124" s="77"/>
      <c r="M124" s="77"/>
      <c r="N124" s="77"/>
    </row>
    <row r="125" customFormat="false" ht="2.1" hidden="false" customHeight="true" outlineLevel="0" collapsed="false">
      <c r="B125" s="78"/>
      <c r="C125" s="1"/>
      <c r="D125" s="1"/>
      <c r="E125" s="1"/>
      <c r="F125" s="1"/>
      <c r="G125" s="1"/>
      <c r="H125" s="1"/>
      <c r="J125" s="78"/>
      <c r="K125" s="1"/>
      <c r="L125" s="1"/>
      <c r="M125" s="1"/>
      <c r="N125" s="1"/>
      <c r="P125" s="1"/>
      <c r="Q125" s="1"/>
      <c r="R125" s="1"/>
      <c r="S125" s="1"/>
      <c r="T125" s="1"/>
    </row>
    <row r="126" customFormat="false" ht="18" hidden="false" customHeight="true" outlineLevel="0" collapsed="false">
      <c r="B126" s="79" t="str">
        <f aca="false">B$10</f>
        <v>Prior Month-End Total Contracts in Negotiation Open</v>
      </c>
      <c r="C126" s="79"/>
      <c r="D126" s="79"/>
      <c r="E126" s="79"/>
      <c r="F126" s="79"/>
      <c r="G126" s="79"/>
      <c r="H126" s="92" t="n">
        <f aca="false">SUM('Ind-14'!L$46)</f>
        <v>0</v>
      </c>
      <c r="J126" s="79" t="str">
        <f aca="false">J$10</f>
        <v>Prior Month-End Total Dollar Sales Potential</v>
      </c>
      <c r="K126" s="79"/>
      <c r="L126" s="79"/>
      <c r="M126" s="79"/>
      <c r="N126" s="93" t="n">
        <f aca="false">SUM('Ind-14'!R$46)</f>
        <v>0</v>
      </c>
      <c r="P126" s="82" t="str">
        <f aca="false">P$10</f>
        <v>Current # of Working Days or Hours</v>
      </c>
      <c r="Q126" s="82"/>
      <c r="R126" s="82"/>
      <c r="S126" s="82"/>
      <c r="T126" s="94" t="n">
        <f aca="false">SUM('Ind-14'!W$46)</f>
        <v>0</v>
      </c>
    </row>
    <row r="127" customFormat="false" ht="2.1" hidden="false" customHeight="true" outlineLevel="0" collapsed="false">
      <c r="B127" s="84"/>
      <c r="C127" s="84"/>
      <c r="D127" s="84"/>
      <c r="E127" s="84"/>
      <c r="F127" s="85"/>
      <c r="G127" s="85"/>
      <c r="H127" s="1"/>
      <c r="J127" s="86"/>
      <c r="K127" s="86"/>
      <c r="L127" s="86"/>
      <c r="M127" s="86"/>
      <c r="N127" s="1"/>
      <c r="P127" s="87"/>
      <c r="Q127" s="87"/>
      <c r="R127" s="87"/>
      <c r="S127" s="87"/>
      <c r="T127" s="1"/>
    </row>
    <row r="128" customFormat="false" ht="18" hidden="false" customHeight="true" outlineLevel="0" collapsed="false">
      <c r="B128" s="79" t="str">
        <f aca="false">B$12</f>
        <v>Remaining Month-to-Date Contracts in Negotiation</v>
      </c>
      <c r="C128" s="79"/>
      <c r="D128" s="79"/>
      <c r="E128" s="79"/>
      <c r="F128" s="79"/>
      <c r="G128" s="79"/>
      <c r="H128" s="92" t="n">
        <f aca="false">SUM('Ind-14'!L$48)</f>
        <v>0</v>
      </c>
      <c r="J128" s="79" t="str">
        <f aca="false">J$12</f>
        <v>Remaining Month-to-Date Contracts in Negotiation</v>
      </c>
      <c r="K128" s="79"/>
      <c r="L128" s="79"/>
      <c r="M128" s="79"/>
      <c r="N128" s="93" t="n">
        <f aca="false">SUM('Ind-14'!R$48)</f>
        <v>0</v>
      </c>
      <c r="P128" s="82" t="str">
        <f aca="false">P$12</f>
        <v>Average #  Leads per Day or Hour</v>
      </c>
      <c r="Q128" s="82"/>
      <c r="R128" s="82"/>
      <c r="S128" s="82"/>
      <c r="T128" s="94" t="n">
        <f aca="false">SUM('Ind-14'!W$48)</f>
        <v>0</v>
      </c>
    </row>
    <row r="129" customFormat="false" ht="2.1" hidden="false" customHeight="true" outlineLevel="0" collapsed="false">
      <c r="B129" s="84"/>
      <c r="C129" s="84"/>
      <c r="D129" s="84"/>
      <c r="E129" s="84"/>
      <c r="F129" s="85"/>
      <c r="G129" s="85"/>
      <c r="H129" s="1"/>
      <c r="J129" s="86"/>
      <c r="K129" s="86"/>
      <c r="L129" s="86"/>
      <c r="M129" s="86"/>
      <c r="N129" s="1"/>
      <c r="P129" s="87"/>
      <c r="Q129" s="87"/>
      <c r="R129" s="87"/>
      <c r="S129" s="87"/>
      <c r="T129" s="1"/>
    </row>
    <row r="130" customFormat="false" ht="18" hidden="false" customHeight="true" outlineLevel="0" collapsed="false">
      <c r="B130" s="88" t="str">
        <f aca="false">B$14</f>
        <v>Total Open Contracts in Negotiation</v>
      </c>
      <c r="C130" s="88"/>
      <c r="D130" s="88"/>
      <c r="E130" s="88"/>
      <c r="F130" s="88"/>
      <c r="G130" s="88"/>
      <c r="H130" s="95" t="n">
        <f aca="false">SUM(H126+H128)</f>
        <v>0</v>
      </c>
      <c r="J130" s="88" t="str">
        <f aca="false">J$14</f>
        <v>Total Month-End Dollar Sales Potential</v>
      </c>
      <c r="K130" s="88"/>
      <c r="L130" s="88"/>
      <c r="M130" s="88"/>
      <c r="N130" s="96" t="n">
        <f aca="false">SUM(N126+N128)</f>
        <v>0</v>
      </c>
      <c r="P130" s="82" t="str">
        <f aca="false">P$14</f>
        <v>Average Signed Contact $'s per Day or Hour</v>
      </c>
      <c r="Q130" s="82"/>
      <c r="R130" s="82"/>
      <c r="S130" s="82"/>
      <c r="T130" s="96" t="n">
        <f aca="false">SUM('Ind-14'!W$50)</f>
        <v>0</v>
      </c>
    </row>
    <row r="131" customFormat="false" ht="6" hidden="false" customHeight="true" outlineLevel="0" collapsed="false">
      <c r="B131" s="91"/>
      <c r="C131" s="91"/>
      <c r="D131" s="91"/>
      <c r="E131" s="91"/>
      <c r="F131" s="91"/>
    </row>
    <row r="132" customFormat="false" ht="15.75" hidden="false" customHeight="false" outlineLevel="0" collapsed="false">
      <c r="B132" s="76" t="str">
        <f aca="false">IF(MainMenu!C38&lt;&gt;"",MainMenu!C38,"")</f>
        <v>Tom Smith-15</v>
      </c>
      <c r="C132" s="76"/>
      <c r="D132" s="76"/>
      <c r="E132" s="76"/>
      <c r="F132" s="76"/>
      <c r="K132" s="77"/>
      <c r="L132" s="77"/>
      <c r="M132" s="77"/>
      <c r="N132" s="77"/>
    </row>
    <row r="133" customFormat="false" ht="2.1" hidden="false" customHeight="true" outlineLevel="0" collapsed="false">
      <c r="B133" s="78"/>
      <c r="C133" s="1"/>
      <c r="D133" s="1"/>
      <c r="E133" s="1"/>
      <c r="F133" s="1"/>
      <c r="G133" s="1"/>
      <c r="H133" s="1"/>
      <c r="J133" s="78"/>
      <c r="K133" s="1"/>
      <c r="L133" s="1"/>
      <c r="M133" s="1"/>
      <c r="N133" s="1"/>
      <c r="P133" s="1"/>
      <c r="Q133" s="1"/>
      <c r="R133" s="1"/>
      <c r="S133" s="1"/>
      <c r="T133" s="1"/>
    </row>
    <row r="134" customFormat="false" ht="18" hidden="false" customHeight="true" outlineLevel="0" collapsed="false">
      <c r="B134" s="79" t="str">
        <f aca="false">B$10</f>
        <v>Prior Month-End Total Contracts in Negotiation Open</v>
      </c>
      <c r="C134" s="79"/>
      <c r="D134" s="79"/>
      <c r="E134" s="79"/>
      <c r="F134" s="79"/>
      <c r="G134" s="79"/>
      <c r="H134" s="92" t="n">
        <f aca="false">SUM('Ind-15'!L$46)</f>
        <v>0</v>
      </c>
      <c r="J134" s="79" t="str">
        <f aca="false">J$10</f>
        <v>Prior Month-End Total Dollar Sales Potential</v>
      </c>
      <c r="K134" s="79"/>
      <c r="L134" s="79"/>
      <c r="M134" s="79"/>
      <c r="N134" s="93" t="n">
        <f aca="false">SUM('Ind-15'!R$46)</f>
        <v>0</v>
      </c>
      <c r="P134" s="82" t="str">
        <f aca="false">P$10</f>
        <v>Current # of Working Days or Hours</v>
      </c>
      <c r="Q134" s="82"/>
      <c r="R134" s="82"/>
      <c r="S134" s="82"/>
      <c r="T134" s="94" t="n">
        <f aca="false">SUM('Ind-15'!W$46)</f>
        <v>0</v>
      </c>
    </row>
    <row r="135" customFormat="false" ht="2.1" hidden="false" customHeight="true" outlineLevel="0" collapsed="false">
      <c r="B135" s="84"/>
      <c r="C135" s="84"/>
      <c r="D135" s="84"/>
      <c r="E135" s="84"/>
      <c r="F135" s="85"/>
      <c r="G135" s="85"/>
      <c r="H135" s="1"/>
      <c r="J135" s="86"/>
      <c r="K135" s="86"/>
      <c r="L135" s="86"/>
      <c r="M135" s="86"/>
      <c r="N135" s="1"/>
      <c r="P135" s="87"/>
      <c r="Q135" s="87"/>
      <c r="R135" s="87"/>
      <c r="S135" s="87"/>
      <c r="T135" s="1"/>
    </row>
    <row r="136" customFormat="false" ht="18" hidden="false" customHeight="true" outlineLevel="0" collapsed="false">
      <c r="B136" s="79" t="str">
        <f aca="false">B$12</f>
        <v>Remaining Month-to-Date Contracts in Negotiation</v>
      </c>
      <c r="C136" s="79"/>
      <c r="D136" s="79"/>
      <c r="E136" s="79"/>
      <c r="F136" s="79"/>
      <c r="G136" s="79"/>
      <c r="H136" s="92" t="n">
        <f aca="false">SUM('Ind-15'!L$48)</f>
        <v>0</v>
      </c>
      <c r="J136" s="79" t="str">
        <f aca="false">J$12</f>
        <v>Remaining Month-to-Date Contracts in Negotiation</v>
      </c>
      <c r="K136" s="79"/>
      <c r="L136" s="79"/>
      <c r="M136" s="79"/>
      <c r="N136" s="93" t="n">
        <f aca="false">SUM('Ind-15'!R$48)</f>
        <v>0</v>
      </c>
      <c r="P136" s="82" t="str">
        <f aca="false">P$12</f>
        <v>Average #  Leads per Day or Hour</v>
      </c>
      <c r="Q136" s="82"/>
      <c r="R136" s="82"/>
      <c r="S136" s="82"/>
      <c r="T136" s="94" t="n">
        <f aca="false">SUM('Ind-15'!W$48)</f>
        <v>0</v>
      </c>
    </row>
    <row r="137" customFormat="false" ht="2.1" hidden="false" customHeight="true" outlineLevel="0" collapsed="false">
      <c r="B137" s="84"/>
      <c r="C137" s="84"/>
      <c r="D137" s="84"/>
      <c r="E137" s="84"/>
      <c r="F137" s="85"/>
      <c r="G137" s="85"/>
      <c r="H137" s="1"/>
      <c r="J137" s="86"/>
      <c r="K137" s="86"/>
      <c r="L137" s="86"/>
      <c r="M137" s="86"/>
      <c r="N137" s="1"/>
      <c r="P137" s="87"/>
      <c r="Q137" s="87"/>
      <c r="R137" s="87"/>
      <c r="S137" s="87"/>
      <c r="T137" s="1"/>
    </row>
    <row r="138" customFormat="false" ht="18" hidden="false" customHeight="true" outlineLevel="0" collapsed="false">
      <c r="B138" s="88" t="str">
        <f aca="false">B$14</f>
        <v>Total Open Contracts in Negotiation</v>
      </c>
      <c r="C138" s="88"/>
      <c r="D138" s="88"/>
      <c r="E138" s="88"/>
      <c r="F138" s="88"/>
      <c r="G138" s="88"/>
      <c r="H138" s="95" t="n">
        <f aca="false">SUM(H134+H136)</f>
        <v>0</v>
      </c>
      <c r="J138" s="88" t="str">
        <f aca="false">J$14</f>
        <v>Total Month-End Dollar Sales Potential</v>
      </c>
      <c r="K138" s="88"/>
      <c r="L138" s="88"/>
      <c r="M138" s="88"/>
      <c r="N138" s="96" t="n">
        <f aca="false">SUM(N134+N136)</f>
        <v>0</v>
      </c>
      <c r="P138" s="82" t="str">
        <f aca="false">P$14</f>
        <v>Average Signed Contact $'s per Day or Hour</v>
      </c>
      <c r="Q138" s="82"/>
      <c r="R138" s="82"/>
      <c r="S138" s="82"/>
      <c r="T138" s="96" t="n">
        <f aca="false">SUM('Ind-15'!W$50)</f>
        <v>0</v>
      </c>
    </row>
    <row r="140" customFormat="false" ht="12.75" hidden="false" customHeight="false" outlineLevel="0" collapsed="false">
      <c r="P140" s="100" t="str">
        <f aca="false">Master!B2</f>
        <v>IntactAuto</v>
      </c>
      <c r="Q140" s="100"/>
      <c r="R140" s="100"/>
      <c r="S140" s="100"/>
      <c r="T140" s="100"/>
    </row>
    <row r="141" customFormat="false" ht="12.75" hidden="false" customHeight="false" outlineLevel="0" collapsed="false">
      <c r="P141" s="100"/>
      <c r="Q141" s="100"/>
      <c r="R141" s="100"/>
      <c r="S141" s="100"/>
      <c r="T141" s="100"/>
    </row>
    <row r="142" customFormat="false" ht="12.75" hidden="false" customHeight="false" outlineLevel="0" collapsed="false">
      <c r="P142" s="99" t="str">
        <f aca="false">Master!B5</f>
        <v>© 2009 All Rights Reserved, IntactAuto® Holdings LLC</v>
      </c>
      <c r="Q142" s="99"/>
      <c r="R142" s="99"/>
      <c r="S142" s="99"/>
      <c r="T142" s="99"/>
    </row>
  </sheetData>
  <sheetProtection sheet="true" password="e24d" objects="true" scenarios="true" selectLockedCells="true" selectUnlockedCells="true"/>
  <mergeCells count="168">
    <mergeCell ref="R2:T2"/>
    <mergeCell ref="B6:H6"/>
    <mergeCell ref="J6:N6"/>
    <mergeCell ref="P6:T6"/>
    <mergeCell ref="B8:F8"/>
    <mergeCell ref="B10:G10"/>
    <mergeCell ref="J10:M10"/>
    <mergeCell ref="P10:S10"/>
    <mergeCell ref="B12:G12"/>
    <mergeCell ref="J12:M12"/>
    <mergeCell ref="P12:S12"/>
    <mergeCell ref="B14:G14"/>
    <mergeCell ref="J14:M14"/>
    <mergeCell ref="P14:S14"/>
    <mergeCell ref="B16:F16"/>
    <mergeCell ref="B18:G18"/>
    <mergeCell ref="J18:M18"/>
    <mergeCell ref="P18:S18"/>
    <mergeCell ref="B20:G20"/>
    <mergeCell ref="J20:M20"/>
    <mergeCell ref="P20:S20"/>
    <mergeCell ref="B22:G22"/>
    <mergeCell ref="J22:M22"/>
    <mergeCell ref="P22:S22"/>
    <mergeCell ref="B24:F24"/>
    <mergeCell ref="B26:G26"/>
    <mergeCell ref="J26:M26"/>
    <mergeCell ref="P26:S26"/>
    <mergeCell ref="B28:G28"/>
    <mergeCell ref="J28:M28"/>
    <mergeCell ref="P28:S28"/>
    <mergeCell ref="B30:G30"/>
    <mergeCell ref="J30:M30"/>
    <mergeCell ref="P30:S30"/>
    <mergeCell ref="B32:F32"/>
    <mergeCell ref="B34:G34"/>
    <mergeCell ref="J34:M34"/>
    <mergeCell ref="P34:S34"/>
    <mergeCell ref="B36:G36"/>
    <mergeCell ref="J36:M36"/>
    <mergeCell ref="P36:S36"/>
    <mergeCell ref="B38:G38"/>
    <mergeCell ref="J38:M38"/>
    <mergeCell ref="P38:S38"/>
    <mergeCell ref="B40:F40"/>
    <mergeCell ref="B42:G42"/>
    <mergeCell ref="J42:M42"/>
    <mergeCell ref="P42:S42"/>
    <mergeCell ref="B44:G44"/>
    <mergeCell ref="J44:M44"/>
    <mergeCell ref="P44:S44"/>
    <mergeCell ref="B46:G46"/>
    <mergeCell ref="J46:M46"/>
    <mergeCell ref="P46:S46"/>
    <mergeCell ref="B48:F48"/>
    <mergeCell ref="B50:G50"/>
    <mergeCell ref="J50:M50"/>
    <mergeCell ref="P50:S50"/>
    <mergeCell ref="B52:G52"/>
    <mergeCell ref="J52:M52"/>
    <mergeCell ref="P52:S52"/>
    <mergeCell ref="B54:G54"/>
    <mergeCell ref="J54:M54"/>
    <mergeCell ref="P54:S54"/>
    <mergeCell ref="B56:F56"/>
    <mergeCell ref="B58:G58"/>
    <mergeCell ref="J58:M58"/>
    <mergeCell ref="P58:S58"/>
    <mergeCell ref="B60:G60"/>
    <mergeCell ref="J60:M60"/>
    <mergeCell ref="P60:S60"/>
    <mergeCell ref="B62:G62"/>
    <mergeCell ref="J62:M62"/>
    <mergeCell ref="P62:S62"/>
    <mergeCell ref="B64:F64"/>
    <mergeCell ref="B66:G66"/>
    <mergeCell ref="J66:M66"/>
    <mergeCell ref="P66:S66"/>
    <mergeCell ref="B68:G68"/>
    <mergeCell ref="J68:M68"/>
    <mergeCell ref="P68:S68"/>
    <mergeCell ref="B70:G70"/>
    <mergeCell ref="J70:M70"/>
    <mergeCell ref="P70:S70"/>
    <mergeCell ref="P72:T72"/>
    <mergeCell ref="R74:T74"/>
    <mergeCell ref="B76:F76"/>
    <mergeCell ref="B78:G78"/>
    <mergeCell ref="J78:M78"/>
    <mergeCell ref="P78:S78"/>
    <mergeCell ref="B80:G80"/>
    <mergeCell ref="J80:M80"/>
    <mergeCell ref="P80:S80"/>
    <mergeCell ref="B82:G82"/>
    <mergeCell ref="J82:M82"/>
    <mergeCell ref="P82:S82"/>
    <mergeCell ref="B84:F84"/>
    <mergeCell ref="B86:G86"/>
    <mergeCell ref="J86:M86"/>
    <mergeCell ref="P86:S86"/>
    <mergeCell ref="B88:G88"/>
    <mergeCell ref="J88:M88"/>
    <mergeCell ref="P88:S88"/>
    <mergeCell ref="B90:G90"/>
    <mergeCell ref="J90:M90"/>
    <mergeCell ref="P90:S90"/>
    <mergeCell ref="B92:F92"/>
    <mergeCell ref="B94:G94"/>
    <mergeCell ref="J94:M94"/>
    <mergeCell ref="P94:S94"/>
    <mergeCell ref="B96:G96"/>
    <mergeCell ref="J96:M96"/>
    <mergeCell ref="P96:S96"/>
    <mergeCell ref="B98:G98"/>
    <mergeCell ref="J98:M98"/>
    <mergeCell ref="P98:S98"/>
    <mergeCell ref="B100:F100"/>
    <mergeCell ref="B102:G102"/>
    <mergeCell ref="J102:M102"/>
    <mergeCell ref="P102:S102"/>
    <mergeCell ref="B104:G104"/>
    <mergeCell ref="J104:M104"/>
    <mergeCell ref="P104:S104"/>
    <mergeCell ref="B106:G106"/>
    <mergeCell ref="J106:M106"/>
    <mergeCell ref="P106:S106"/>
    <mergeCell ref="B108:F108"/>
    <mergeCell ref="B110:G110"/>
    <mergeCell ref="J110:M110"/>
    <mergeCell ref="P110:S110"/>
    <mergeCell ref="B112:G112"/>
    <mergeCell ref="J112:M112"/>
    <mergeCell ref="P112:S112"/>
    <mergeCell ref="B114:G114"/>
    <mergeCell ref="J114:M114"/>
    <mergeCell ref="P114:S114"/>
    <mergeCell ref="B116:F116"/>
    <mergeCell ref="B118:G118"/>
    <mergeCell ref="J118:M118"/>
    <mergeCell ref="P118:S118"/>
    <mergeCell ref="B120:G120"/>
    <mergeCell ref="J120:M120"/>
    <mergeCell ref="P120:S120"/>
    <mergeCell ref="B122:G122"/>
    <mergeCell ref="J122:M122"/>
    <mergeCell ref="P122:S122"/>
    <mergeCell ref="B124:F124"/>
    <mergeCell ref="B126:G126"/>
    <mergeCell ref="J126:M126"/>
    <mergeCell ref="P126:S126"/>
    <mergeCell ref="B128:G128"/>
    <mergeCell ref="J128:M128"/>
    <mergeCell ref="P128:S128"/>
    <mergeCell ref="B130:G130"/>
    <mergeCell ref="J130:M130"/>
    <mergeCell ref="P130:S130"/>
    <mergeCell ref="B132:F132"/>
    <mergeCell ref="B134:G134"/>
    <mergeCell ref="J134:M134"/>
    <mergeCell ref="P134:S134"/>
    <mergeCell ref="B136:G136"/>
    <mergeCell ref="J136:M136"/>
    <mergeCell ref="P136:S136"/>
    <mergeCell ref="B138:G138"/>
    <mergeCell ref="J138:M138"/>
    <mergeCell ref="P138:S138"/>
    <mergeCell ref="P140:T141"/>
    <mergeCell ref="P142:T142"/>
  </mergeCells>
  <printOptions headings="false" gridLines="false" gridLinesSet="true" horizontalCentered="true" verticalCentered="true"/>
  <pageMargins left="0.25" right="0.25" top="0.5" bottom="0.2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AccessPrint.ReturnMainMenu">
                <anchor moveWithCells="true" sizeWithCells="false">
                  <from>
                    <xdr:col>13</xdr:col>
                    <xdr:colOff>70920</xdr:colOff>
                    <xdr:row>1</xdr:row>
                    <xdr:rowOff>19440</xdr:rowOff>
                  </from>
                  <to>
                    <xdr:col>15</xdr:col>
                    <xdr:colOff>20880</xdr:colOff>
                    <xdr:row>2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false" autoFill="0" autoPict="0" macro="AccessPrint.PrintPotentialBenchmarks">
                <anchor moveWithCells="true" sizeWithCells="false">
                  <from>
                    <xdr:col>15</xdr:col>
                    <xdr:colOff>50040</xdr:colOff>
                    <xdr:row>1</xdr:row>
                    <xdr:rowOff>19440</xdr:rowOff>
                  </from>
                  <to>
                    <xdr:col>16</xdr:col>
                    <xdr:colOff>262080</xdr:colOff>
                    <xdr:row>2</xdr:row>
                    <xdr:rowOff>-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7"/>
    <col collapsed="false" customWidth="true" hidden="true" outlineLevel="0" max="4" min="3" style="1" width="10.71"/>
    <col collapsed="false" customWidth="true" hidden="false" outlineLevel="0" max="5" min="5" style="1" width="1.7"/>
    <col collapsed="false" customWidth="true" hidden="false" outlineLevel="0" max="8" min="6" style="1" width="8.7"/>
    <col collapsed="false" customWidth="true" hidden="false" outlineLevel="0" max="9" min="9" style="1" width="11.7"/>
    <col collapsed="false" customWidth="true" hidden="false" outlineLevel="0" max="10" min="10" style="1" width="1.7"/>
    <col collapsed="false" customWidth="true" hidden="false" outlineLevel="0" max="11" min="11" style="1" width="11.7"/>
    <col collapsed="false" customWidth="true" hidden="false" outlineLevel="0" max="12" min="12" style="1" width="12.7"/>
    <col collapsed="false" customWidth="true" hidden="false" outlineLevel="0" max="13" min="13" style="1" width="1.7"/>
    <col collapsed="false" customWidth="true" hidden="false" outlineLevel="0" max="14" min="14" style="1" width="11.7"/>
    <col collapsed="false" customWidth="true" hidden="false" outlineLevel="0" max="16" min="15" style="1" width="14.7"/>
    <col collapsed="false" customWidth="true" hidden="false" outlineLevel="0" max="17" min="17" style="1" width="11.7"/>
    <col collapsed="false" customWidth="true" hidden="false" outlineLevel="0" max="19" min="18" style="1" width="14.7"/>
    <col collapsed="false" customWidth="true" hidden="false" outlineLevel="0" max="20" min="20" style="1" width="1.7"/>
    <col collapsed="false" customWidth="true" hidden="false" outlineLevel="0" max="21" min="21" style="1" width="14.7"/>
    <col collapsed="false" customWidth="true" hidden="false" outlineLevel="0" max="22" min="22" style="1" width="15.7"/>
    <col collapsed="false" customWidth="true" hidden="false" outlineLevel="0" max="26" min="23" style="1" width="14.7"/>
    <col collapsed="false" customWidth="false" hidden="false" outlineLevel="0" max="257" min="27" style="1" width="9.14"/>
  </cols>
  <sheetData>
    <row r="1" customFormat="false" ht="0.95" hidden="false" customHeight="true" outlineLevel="0" collapsed="false"/>
    <row r="2" customFormat="false" ht="15" hidden="false" customHeight="true" outlineLevel="0" collapsed="false"/>
    <row r="3" customFormat="false" ht="23.25" hidden="false" customHeight="false" outlineLevel="0" collapsed="false">
      <c r="B3" s="101" t="str">
        <f aca="false">IF(MainMenu!C10&lt;&gt;"",MainMenu!C10,"")</f>
        <v>Tom Smith-1</v>
      </c>
      <c r="C3" s="101"/>
      <c r="D3" s="101"/>
      <c r="E3" s="101"/>
      <c r="F3" s="101"/>
      <c r="G3" s="101"/>
      <c r="H3" s="101"/>
      <c r="I3" s="101"/>
      <c r="K3" s="102" t="s">
        <v>66</v>
      </c>
      <c r="L3" s="102"/>
      <c r="M3" s="102"/>
      <c r="N3" s="102"/>
      <c r="O3" s="102"/>
      <c r="P3" s="102"/>
      <c r="Q3" s="102"/>
      <c r="R3" s="102"/>
      <c r="S3" s="103"/>
      <c r="T3" s="104"/>
      <c r="U3" s="104"/>
      <c r="V3" s="72" t="n">
        <f aca="true">IF(MainMenu!S3&lt;&gt;"",MainMenu!S3,NOW())</f>
        <v>40057</v>
      </c>
      <c r="W3" s="72"/>
    </row>
    <row r="4" customFormat="false" ht="20.1" hidden="false" customHeight="true" outlineLevel="0" collapsed="false">
      <c r="C4" s="105"/>
      <c r="D4" s="105"/>
      <c r="K4" s="106"/>
      <c r="L4" s="106"/>
      <c r="M4" s="106"/>
      <c r="N4" s="106"/>
      <c r="O4" s="106"/>
      <c r="P4" s="106"/>
      <c r="Q4" s="106"/>
      <c r="R4" s="103"/>
      <c r="S4" s="103"/>
      <c r="T4" s="107"/>
      <c r="U4" s="107"/>
    </row>
    <row r="5" customFormat="false" ht="6" hidden="false" customHeight="true" outlineLevel="0" collapsed="false">
      <c r="C5" s="105"/>
      <c r="D5" s="105"/>
      <c r="K5" s="106"/>
      <c r="L5" s="106"/>
      <c r="M5" s="106"/>
      <c r="N5" s="106"/>
      <c r="O5" s="106"/>
      <c r="P5" s="106"/>
      <c r="Q5" s="106"/>
      <c r="R5" s="103"/>
      <c r="S5" s="103"/>
      <c r="T5" s="107"/>
      <c r="U5" s="107"/>
    </row>
    <row r="6" customFormat="false" ht="6" hidden="false" customHeight="true" outlineLevel="0" collapsed="false"/>
    <row r="7" customFormat="false" ht="15.95" hidden="false" customHeight="true" outlineLevel="0" collapsed="false">
      <c r="F7" s="42" t="str">
        <f aca="false">MainMenu!D7</f>
        <v>Sales Opportunities</v>
      </c>
      <c r="G7" s="42"/>
      <c r="H7" s="42"/>
      <c r="I7" s="42"/>
      <c r="K7" s="42" t="str">
        <f aca="false">MainMenu!I7</f>
        <v>Negotiations Activity</v>
      </c>
      <c r="L7" s="42"/>
      <c r="N7" s="42" t="str">
        <f aca="false">MainMenu!L7</f>
        <v>Closing Activity &amp; Contracts</v>
      </c>
      <c r="O7" s="42"/>
      <c r="P7" s="42"/>
      <c r="Q7" s="42"/>
      <c r="R7" s="42"/>
      <c r="S7" s="42"/>
      <c r="U7" s="44" t="str">
        <f aca="false">MainMenu!S7</f>
        <v>Voided Contracts or Cancellations</v>
      </c>
      <c r="V7" s="44"/>
      <c r="W7" s="44"/>
    </row>
    <row r="8" customFormat="false" ht="30" hidden="false" customHeight="true" outlineLevel="0" collapsed="false">
      <c r="B8" s="108" t="s">
        <v>7</v>
      </c>
      <c r="C8" s="109"/>
      <c r="D8" s="109"/>
      <c r="E8" s="110"/>
      <c r="F8" s="45" t="str">
        <f aca="false">MainMenu!D8</f>
        <v>Calls</v>
      </c>
      <c r="G8" s="45" t="str">
        <f aca="false">MainMenu!E8</f>
        <v>E-mails</v>
      </c>
      <c r="H8" s="45" t="str">
        <f aca="false">MainMenu!F8</f>
        <v>Walk-In's</v>
      </c>
      <c r="I8" s="45" t="str">
        <f aca="false">MainMenu!G8</f>
        <v>Total Sales Leads</v>
      </c>
      <c r="J8" s="49"/>
      <c r="K8" s="45" t="str">
        <f aca="false">MainMenu!I8</f>
        <v>Price Quote</v>
      </c>
      <c r="L8" s="45" t="str">
        <f aca="false">MainMenu!J8</f>
        <v>% Lead Opportunities</v>
      </c>
      <c r="M8" s="49"/>
      <c r="N8" s="45" t="str">
        <f aca="false">MainMenu!L8</f>
        <v># Contracts Presented</v>
      </c>
      <c r="O8" s="45" t="str">
        <f aca="false">MainMenu!M8</f>
        <v>Total $ Value of Prices Quoted</v>
      </c>
      <c r="P8" s="48" t="str">
        <f aca="false">MainMenu!N8</f>
        <v>% Contracts Still in Negotiation</v>
      </c>
      <c r="Q8" s="45" t="str">
        <f aca="false">MainMenu!O8</f>
        <v># Contracts Signed</v>
      </c>
      <c r="R8" s="45" t="str">
        <f aca="false">MainMenu!P8</f>
        <v>Total $ Value of Retail Contracts</v>
      </c>
      <c r="S8" s="45" t="str">
        <f aca="false">MainMenu!Q8</f>
        <v>% of Presented  Contracts Signed</v>
      </c>
      <c r="T8" s="49"/>
      <c r="U8" s="45" t="str">
        <f aca="false">MainMenu!S8</f>
        <v># of Presented Contracts Voided</v>
      </c>
      <c r="V8" s="45" t="str">
        <f aca="false">MainMenu!T8</f>
        <v>Total $ Value of Voided Contract</v>
      </c>
      <c r="W8" s="45" t="str">
        <f aca="false">MainMenu!U8</f>
        <v>% of Presented  Contracts Voided</v>
      </c>
    </row>
    <row r="9" customFormat="false" ht="15" hidden="false" customHeight="true" outlineLevel="0" collapsed="false">
      <c r="B9" s="111" t="str">
        <f aca="false">D9</f>
        <v/>
      </c>
      <c r="C9" s="112" t="str">
        <f aca="false">CONCATENATE(MONTH(V3),"/",DAY(1),"/",YEAR(V3))</f>
        <v>9/31/2009</v>
      </c>
      <c r="D9" s="113" t="str">
        <f aca="false">IF(ISERROR(DATEVALUE(C9))=TRUE(),"",DATEVALUE(C9))</f>
        <v/>
      </c>
      <c r="E9" s="114"/>
      <c r="F9" s="115" t="n">
        <v>0</v>
      </c>
      <c r="G9" s="115" t="n">
        <v>0</v>
      </c>
      <c r="H9" s="115" t="n">
        <v>0</v>
      </c>
      <c r="I9" s="53" t="n">
        <f aca="false">SUM(F9:H9)</f>
        <v>0</v>
      </c>
      <c r="J9" s="54"/>
      <c r="K9" s="115" t="n">
        <v>0</v>
      </c>
      <c r="L9" s="55" t="n">
        <f aca="false">IF(I9&lt;&gt;0,IF(K9&lt;&gt;0,SUM(K9/I9),0),0)</f>
        <v>0</v>
      </c>
      <c r="M9" s="54"/>
      <c r="N9" s="115" t="n">
        <v>0</v>
      </c>
      <c r="O9" s="116" t="n">
        <v>0</v>
      </c>
      <c r="P9" s="55" t="n">
        <f aca="false">IF($K9&lt;&gt;0,IF(N9&lt;&gt;0,SUM(N9/$K9),0),0)</f>
        <v>0</v>
      </c>
      <c r="Q9" s="115" t="n">
        <v>0</v>
      </c>
      <c r="R9" s="116" t="n">
        <v>0</v>
      </c>
      <c r="S9" s="55" t="n">
        <f aca="false">IF($N9&lt;&gt;0,IF(Q9&lt;&gt;0,SUM(Q9/$N9),0),0)</f>
        <v>0</v>
      </c>
      <c r="T9" s="54"/>
      <c r="U9" s="115" t="n">
        <v>0</v>
      </c>
      <c r="V9" s="116" t="n">
        <v>0</v>
      </c>
      <c r="W9" s="55" t="n">
        <f aca="false">IF($N9&lt;&gt;0,IF(U9&lt;&gt;0,SUM(U9/$N9),0),0)</f>
        <v>0</v>
      </c>
    </row>
    <row r="10" customFormat="false" ht="15" hidden="false" customHeight="true" outlineLevel="0" collapsed="false">
      <c r="B10" s="111" t="n">
        <f aca="false">D10</f>
        <v>40057</v>
      </c>
      <c r="C10" s="117" t="str">
        <f aca="false">CONCATENATE(MONTH(V$3),"/",DAY(1+1),"/",YEAR(V$3))</f>
        <v>9/1/2009</v>
      </c>
      <c r="D10" s="118" t="n">
        <f aca="false">IF(ISERROR(DATEVALUE(C10))=TRUE(),"",DATEVALUE(C10))</f>
        <v>40057</v>
      </c>
      <c r="E10" s="119"/>
      <c r="F10" s="115" t="n">
        <v>0</v>
      </c>
      <c r="G10" s="115" t="n">
        <v>0</v>
      </c>
      <c r="H10" s="115" t="n">
        <v>0</v>
      </c>
      <c r="I10" s="53" t="n">
        <f aca="false">SUM(F10:H10)</f>
        <v>0</v>
      </c>
      <c r="J10" s="54"/>
      <c r="K10" s="115" t="n">
        <v>0</v>
      </c>
      <c r="L10" s="55" t="n">
        <f aca="false">IF(I10&lt;&gt;0,IF(K10&lt;&gt;0,SUM(K10/I10),0),0)</f>
        <v>0</v>
      </c>
      <c r="M10" s="54"/>
      <c r="N10" s="115" t="n">
        <v>0</v>
      </c>
      <c r="O10" s="116" t="n">
        <v>0</v>
      </c>
      <c r="P10" s="55" t="n">
        <f aca="false">IF($K10&lt;&gt;0,IF(N10&lt;&gt;0,SUM(N10/$K10),0),0)</f>
        <v>0</v>
      </c>
      <c r="Q10" s="115" t="n">
        <v>0</v>
      </c>
      <c r="R10" s="116" t="n">
        <v>0</v>
      </c>
      <c r="S10" s="55" t="n">
        <f aca="false">IF($N10&lt;&gt;0,IF(Q10&lt;&gt;0,SUM(Q10/$N10),0),0)</f>
        <v>0</v>
      </c>
      <c r="T10" s="54"/>
      <c r="U10" s="115" t="n">
        <v>0</v>
      </c>
      <c r="V10" s="116" t="n">
        <v>0</v>
      </c>
      <c r="W10" s="55" t="n">
        <f aca="false">IF($N10&lt;&gt;0,IF(U10&lt;&gt;0,SUM(U10/$N10),0),0)</f>
        <v>0</v>
      </c>
    </row>
    <row r="11" customFormat="false" ht="15" hidden="false" customHeight="true" outlineLevel="0" collapsed="false">
      <c r="B11" s="111" t="n">
        <f aca="false">D11</f>
        <v>40058</v>
      </c>
      <c r="C11" s="117" t="str">
        <f aca="false">CONCATENATE(MONTH(V$3),"/",DAY(1+2),"/",YEAR(V$3))</f>
        <v>9/2/2009</v>
      </c>
      <c r="D11" s="118" t="n">
        <f aca="false">IF(ISERROR(DATEVALUE(C11))=TRUE(),"",DATEVALUE(C11))</f>
        <v>40058</v>
      </c>
      <c r="E11" s="119"/>
      <c r="F11" s="115" t="n">
        <v>0</v>
      </c>
      <c r="G11" s="115" t="n">
        <v>0</v>
      </c>
      <c r="H11" s="115" t="n">
        <v>0</v>
      </c>
      <c r="I11" s="53" t="n">
        <f aca="false">SUM(F11:H11)</f>
        <v>0</v>
      </c>
      <c r="J11" s="54"/>
      <c r="K11" s="115" t="n">
        <v>0</v>
      </c>
      <c r="L11" s="55" t="n">
        <f aca="false">IF(I11&lt;&gt;0,IF(K11&lt;&gt;0,SUM(K11/I11),0),0)</f>
        <v>0</v>
      </c>
      <c r="M11" s="54"/>
      <c r="N11" s="115" t="n">
        <v>0</v>
      </c>
      <c r="O11" s="116" t="n">
        <v>0</v>
      </c>
      <c r="P11" s="55" t="n">
        <f aca="false">IF($K11&lt;&gt;0,IF(N11&lt;&gt;0,SUM(N11/$K11),0),0)</f>
        <v>0</v>
      </c>
      <c r="Q11" s="115" t="n">
        <v>0</v>
      </c>
      <c r="R11" s="116" t="n">
        <v>0</v>
      </c>
      <c r="S11" s="55" t="n">
        <f aca="false">IF($N11&lt;&gt;0,IF(Q11&lt;&gt;0,SUM(Q11/$N11),0),0)</f>
        <v>0</v>
      </c>
      <c r="T11" s="54"/>
      <c r="U11" s="115" t="n">
        <v>0</v>
      </c>
      <c r="V11" s="116" t="n">
        <v>0</v>
      </c>
      <c r="W11" s="55" t="n">
        <f aca="false">IF($N11&lt;&gt;0,IF(U11&lt;&gt;0,SUM(U11/$N11),0),0)</f>
        <v>0</v>
      </c>
    </row>
    <row r="12" customFormat="false" ht="15" hidden="false" customHeight="true" outlineLevel="0" collapsed="false">
      <c r="B12" s="111" t="n">
        <f aca="false">D12</f>
        <v>40059</v>
      </c>
      <c r="C12" s="117" t="str">
        <f aca="false">CONCATENATE(MONTH(V$3),"/",DAY(1+3),"/",YEAR(V$3))</f>
        <v>9/3/2009</v>
      </c>
      <c r="D12" s="118" t="n">
        <f aca="false">IF(ISERROR(DATEVALUE(C12))=TRUE(),"",DATEVALUE(C12))</f>
        <v>40059</v>
      </c>
      <c r="F12" s="115" t="n">
        <v>0</v>
      </c>
      <c r="G12" s="115" t="n">
        <v>0</v>
      </c>
      <c r="H12" s="115" t="n">
        <v>0</v>
      </c>
      <c r="I12" s="53" t="n">
        <f aca="false">SUM(F12:H12)</f>
        <v>0</v>
      </c>
      <c r="J12" s="54"/>
      <c r="K12" s="115" t="n">
        <v>0</v>
      </c>
      <c r="L12" s="55" t="n">
        <f aca="false">IF(I12&lt;&gt;0,IF(K12&lt;&gt;0,SUM(K12/I12),0),0)</f>
        <v>0</v>
      </c>
      <c r="M12" s="54"/>
      <c r="N12" s="115" t="n">
        <v>0</v>
      </c>
      <c r="O12" s="116" t="n">
        <v>0</v>
      </c>
      <c r="P12" s="55" t="n">
        <f aca="false">IF($K12&lt;&gt;0,IF(N12&lt;&gt;0,SUM(N12/$K12),0),0)</f>
        <v>0</v>
      </c>
      <c r="Q12" s="115" t="n">
        <v>0</v>
      </c>
      <c r="R12" s="116" t="n">
        <v>0</v>
      </c>
      <c r="S12" s="55" t="n">
        <f aca="false">IF($N12&lt;&gt;0,IF(Q12&lt;&gt;0,SUM(Q12/$N12),0),0)</f>
        <v>0</v>
      </c>
      <c r="T12" s="54"/>
      <c r="U12" s="115" t="n">
        <v>0</v>
      </c>
      <c r="V12" s="116" t="n">
        <v>0</v>
      </c>
      <c r="W12" s="55" t="n">
        <f aca="false">IF($N12&lt;&gt;0,IF(U12&lt;&gt;0,SUM(U12/$N12),0),0)</f>
        <v>0</v>
      </c>
    </row>
    <row r="13" customFormat="false" ht="15" hidden="false" customHeight="true" outlineLevel="0" collapsed="false">
      <c r="B13" s="111" t="n">
        <f aca="false">D13</f>
        <v>40060</v>
      </c>
      <c r="C13" s="117" t="str">
        <f aca="false">CONCATENATE(MONTH(V$3),"/",DAY(1+4),"/",YEAR(V$3))</f>
        <v>9/4/2009</v>
      </c>
      <c r="D13" s="118" t="n">
        <f aca="false">IF(ISERROR(DATEVALUE(C13))=TRUE(),"",DATEVALUE(C13))</f>
        <v>40060</v>
      </c>
      <c r="F13" s="115" t="n">
        <v>0</v>
      </c>
      <c r="G13" s="115" t="n">
        <v>0</v>
      </c>
      <c r="H13" s="115" t="n">
        <v>0</v>
      </c>
      <c r="I13" s="53" t="n">
        <f aca="false">SUM(F13:H13)</f>
        <v>0</v>
      </c>
      <c r="J13" s="54"/>
      <c r="K13" s="115" t="n">
        <v>0</v>
      </c>
      <c r="L13" s="55" t="n">
        <f aca="false">IF(I13&lt;&gt;0,IF(K13&lt;&gt;0,SUM(K13/I13),0),0)</f>
        <v>0</v>
      </c>
      <c r="M13" s="54"/>
      <c r="N13" s="115" t="n">
        <v>0</v>
      </c>
      <c r="O13" s="116" t="n">
        <v>0</v>
      </c>
      <c r="P13" s="55" t="n">
        <f aca="false">IF($K13&lt;&gt;0,IF(N13&lt;&gt;0,SUM(N13/$K13),0),0)</f>
        <v>0</v>
      </c>
      <c r="Q13" s="115" t="n">
        <v>0</v>
      </c>
      <c r="R13" s="116" t="n">
        <v>0</v>
      </c>
      <c r="S13" s="55" t="n">
        <f aca="false">IF($N13&lt;&gt;0,IF(Q13&lt;&gt;0,SUM(Q13/$N13),0),0)</f>
        <v>0</v>
      </c>
      <c r="T13" s="54"/>
      <c r="U13" s="115" t="n">
        <v>0</v>
      </c>
      <c r="V13" s="116" t="n">
        <v>0</v>
      </c>
      <c r="W13" s="55" t="n">
        <f aca="false">IF($N13&lt;&gt;0,IF(U13&lt;&gt;0,SUM(U13/$N13),0),0)</f>
        <v>0</v>
      </c>
    </row>
    <row r="14" customFormat="false" ht="15" hidden="false" customHeight="true" outlineLevel="0" collapsed="false">
      <c r="B14" s="111" t="n">
        <f aca="false">D14</f>
        <v>40061</v>
      </c>
      <c r="C14" s="117" t="str">
        <f aca="false">CONCATENATE(MONTH(V$3),"/",DAY(1+5),"/",YEAR(V$3))</f>
        <v>9/5/2009</v>
      </c>
      <c r="D14" s="118" t="n">
        <f aca="false">IF(ISERROR(DATEVALUE(C14))=TRUE(),"",DATEVALUE(C14))</f>
        <v>40061</v>
      </c>
      <c r="F14" s="115" t="n">
        <v>0</v>
      </c>
      <c r="G14" s="115" t="n">
        <v>0</v>
      </c>
      <c r="H14" s="115" t="n">
        <v>0</v>
      </c>
      <c r="I14" s="53" t="n">
        <f aca="false">SUM(F14:H14)</f>
        <v>0</v>
      </c>
      <c r="J14" s="54"/>
      <c r="K14" s="115" t="n">
        <v>0</v>
      </c>
      <c r="L14" s="55" t="n">
        <f aca="false">IF(I14&lt;&gt;0,IF(K14&lt;&gt;0,SUM(K14/I14),0),0)</f>
        <v>0</v>
      </c>
      <c r="M14" s="54"/>
      <c r="N14" s="115" t="n">
        <v>0</v>
      </c>
      <c r="O14" s="116" t="n">
        <v>0</v>
      </c>
      <c r="P14" s="55" t="n">
        <f aca="false">IF($K14&lt;&gt;0,IF(N14&lt;&gt;0,SUM(N14/$K14),0),0)</f>
        <v>0</v>
      </c>
      <c r="Q14" s="115" t="n">
        <v>0</v>
      </c>
      <c r="R14" s="116" t="n">
        <v>0</v>
      </c>
      <c r="S14" s="55" t="n">
        <f aca="false">IF($N14&lt;&gt;0,IF(Q14&lt;&gt;0,SUM(Q14/$N14),0),0)</f>
        <v>0</v>
      </c>
      <c r="T14" s="54"/>
      <c r="U14" s="115" t="n">
        <v>0</v>
      </c>
      <c r="V14" s="116" t="n">
        <v>0</v>
      </c>
      <c r="W14" s="55" t="n">
        <f aca="false">IF($N14&lt;&gt;0,IF(U14&lt;&gt;0,SUM(U14/$N14),0),0)</f>
        <v>0</v>
      </c>
    </row>
    <row r="15" customFormat="false" ht="15" hidden="false" customHeight="true" outlineLevel="0" collapsed="false">
      <c r="B15" s="111" t="n">
        <f aca="false">D15</f>
        <v>40062</v>
      </c>
      <c r="C15" s="117" t="str">
        <f aca="false">CONCATENATE(MONTH(V$3),"/",DAY(1+6),"/",YEAR(V$3))</f>
        <v>9/6/2009</v>
      </c>
      <c r="D15" s="118" t="n">
        <f aca="false">IF(ISERROR(DATEVALUE(C15))=TRUE(),"",DATEVALUE(C15))</f>
        <v>40062</v>
      </c>
      <c r="F15" s="115" t="n">
        <v>0</v>
      </c>
      <c r="G15" s="115" t="n">
        <v>0</v>
      </c>
      <c r="H15" s="115" t="n">
        <v>0</v>
      </c>
      <c r="I15" s="53" t="n">
        <f aca="false">SUM(F15:H15)</f>
        <v>0</v>
      </c>
      <c r="J15" s="54"/>
      <c r="K15" s="115" t="n">
        <v>0</v>
      </c>
      <c r="L15" s="55" t="n">
        <f aca="false">IF(I15&lt;&gt;0,IF(K15&lt;&gt;0,SUM(K15/I15),0),0)</f>
        <v>0</v>
      </c>
      <c r="M15" s="54"/>
      <c r="N15" s="115" t="n">
        <v>0</v>
      </c>
      <c r="O15" s="116" t="n">
        <v>0</v>
      </c>
      <c r="P15" s="55" t="n">
        <f aca="false">IF($K15&lt;&gt;0,IF(N15&lt;&gt;0,SUM(N15/$K15),0),0)</f>
        <v>0</v>
      </c>
      <c r="Q15" s="115" t="n">
        <v>0</v>
      </c>
      <c r="R15" s="116" t="n">
        <v>0</v>
      </c>
      <c r="S15" s="55" t="n">
        <f aca="false">IF($N15&lt;&gt;0,IF(Q15&lt;&gt;0,SUM(Q15/$N15),0),0)</f>
        <v>0</v>
      </c>
      <c r="T15" s="54"/>
      <c r="U15" s="115" t="n">
        <v>0</v>
      </c>
      <c r="V15" s="116" t="n">
        <v>0</v>
      </c>
      <c r="W15" s="55" t="n">
        <f aca="false">IF($N15&lt;&gt;0,IF(U15&lt;&gt;0,SUM(U15/$N15),0),0)</f>
        <v>0</v>
      </c>
    </row>
    <row r="16" customFormat="false" ht="15" hidden="false" customHeight="true" outlineLevel="0" collapsed="false">
      <c r="B16" s="111" t="n">
        <f aca="false">D16</f>
        <v>40063</v>
      </c>
      <c r="C16" s="117" t="str">
        <f aca="false">CONCATENATE(MONTH(V$3),"/",DAY(1+7),"/",YEAR(V$3))</f>
        <v>9/7/2009</v>
      </c>
      <c r="D16" s="118" t="n">
        <f aca="false">IF(ISERROR(DATEVALUE(C16))=TRUE(),"",DATEVALUE(C16))</f>
        <v>40063</v>
      </c>
      <c r="F16" s="115" t="n">
        <v>0</v>
      </c>
      <c r="G16" s="115" t="n">
        <v>0</v>
      </c>
      <c r="H16" s="115" t="n">
        <v>0</v>
      </c>
      <c r="I16" s="53" t="n">
        <f aca="false">SUM(F16:H16)</f>
        <v>0</v>
      </c>
      <c r="J16" s="54"/>
      <c r="K16" s="115" t="n">
        <v>0</v>
      </c>
      <c r="L16" s="55" t="n">
        <f aca="false">IF(I16&lt;&gt;0,IF(K16&lt;&gt;0,SUM(K16/I16),0),0)</f>
        <v>0</v>
      </c>
      <c r="M16" s="54"/>
      <c r="N16" s="115" t="n">
        <v>0</v>
      </c>
      <c r="O16" s="116" t="n">
        <v>0</v>
      </c>
      <c r="P16" s="55" t="n">
        <f aca="false">IF($K16&lt;&gt;0,IF(N16&lt;&gt;0,SUM(N16/$K16),0),0)</f>
        <v>0</v>
      </c>
      <c r="Q16" s="115" t="n">
        <v>0</v>
      </c>
      <c r="R16" s="116" t="n">
        <v>0</v>
      </c>
      <c r="S16" s="55" t="n">
        <f aca="false">IF($N16&lt;&gt;0,IF(Q16&lt;&gt;0,SUM(Q16/$N16),0),0)</f>
        <v>0</v>
      </c>
      <c r="T16" s="54"/>
      <c r="U16" s="115" t="n">
        <v>0</v>
      </c>
      <c r="V16" s="116" t="n">
        <v>0</v>
      </c>
      <c r="W16" s="55" t="n">
        <f aca="false">IF($N16&lt;&gt;0,IF(U16&lt;&gt;0,SUM(U16/$N16),0),0)</f>
        <v>0</v>
      </c>
    </row>
    <row r="17" customFormat="false" ht="15" hidden="false" customHeight="true" outlineLevel="0" collapsed="false">
      <c r="B17" s="111" t="n">
        <f aca="false">D17</f>
        <v>40064</v>
      </c>
      <c r="C17" s="117" t="str">
        <f aca="false">CONCATENATE(MONTH(V$3),"/",DAY(1+8),"/",YEAR(V$3))</f>
        <v>9/8/2009</v>
      </c>
      <c r="D17" s="118" t="n">
        <f aca="false">IF(ISERROR(DATEVALUE(C17))=TRUE(),"",DATEVALUE(C17))</f>
        <v>40064</v>
      </c>
      <c r="F17" s="115" t="n">
        <v>0</v>
      </c>
      <c r="G17" s="115" t="n">
        <v>0</v>
      </c>
      <c r="H17" s="115" t="n">
        <v>0</v>
      </c>
      <c r="I17" s="53" t="n">
        <f aca="false">SUM(F17:H17)</f>
        <v>0</v>
      </c>
      <c r="J17" s="54"/>
      <c r="K17" s="115" t="n">
        <v>0</v>
      </c>
      <c r="L17" s="55" t="n">
        <f aca="false">IF(I17&lt;&gt;0,IF(K17&lt;&gt;0,SUM(K17/I17),0),0)</f>
        <v>0</v>
      </c>
      <c r="M17" s="54"/>
      <c r="N17" s="115" t="n">
        <v>0</v>
      </c>
      <c r="O17" s="116" t="n">
        <v>0</v>
      </c>
      <c r="P17" s="55" t="n">
        <f aca="false">IF($K17&lt;&gt;0,IF(N17&lt;&gt;0,SUM(N17/$K17),0),0)</f>
        <v>0</v>
      </c>
      <c r="Q17" s="115" t="n">
        <v>0</v>
      </c>
      <c r="R17" s="116" t="n">
        <v>0</v>
      </c>
      <c r="S17" s="55" t="n">
        <f aca="false">IF($N17&lt;&gt;0,IF(Q17&lt;&gt;0,SUM(Q17/$N17),0),0)</f>
        <v>0</v>
      </c>
      <c r="T17" s="54"/>
      <c r="U17" s="115" t="n">
        <v>0</v>
      </c>
      <c r="V17" s="116" t="n">
        <v>0</v>
      </c>
      <c r="W17" s="55" t="n">
        <f aca="false">IF($N17&lt;&gt;0,IF(U17&lt;&gt;0,SUM(U17/$N17),0),0)</f>
        <v>0</v>
      </c>
    </row>
    <row r="18" customFormat="false" ht="15" hidden="false" customHeight="true" outlineLevel="0" collapsed="false">
      <c r="B18" s="111" t="n">
        <f aca="false">D18</f>
        <v>40065</v>
      </c>
      <c r="C18" s="117" t="str">
        <f aca="false">CONCATENATE(MONTH(V$3),"/",DAY(1+9),"/",YEAR(V$3))</f>
        <v>9/9/2009</v>
      </c>
      <c r="D18" s="118" t="n">
        <f aca="false">IF(ISERROR(DATEVALUE(C18))=TRUE(),"",DATEVALUE(C18))</f>
        <v>40065</v>
      </c>
      <c r="F18" s="115" t="n">
        <v>0</v>
      </c>
      <c r="G18" s="115" t="n">
        <v>0</v>
      </c>
      <c r="H18" s="115" t="n">
        <v>0</v>
      </c>
      <c r="I18" s="53" t="n">
        <f aca="false">SUM(F18:H18)</f>
        <v>0</v>
      </c>
      <c r="J18" s="54"/>
      <c r="K18" s="115" t="n">
        <v>0</v>
      </c>
      <c r="L18" s="55" t="n">
        <f aca="false">IF(I18&lt;&gt;0,IF(K18&lt;&gt;0,SUM(K18/I18),0),0)</f>
        <v>0</v>
      </c>
      <c r="M18" s="54"/>
      <c r="N18" s="115" t="n">
        <v>0</v>
      </c>
      <c r="O18" s="116" t="n">
        <v>0</v>
      </c>
      <c r="P18" s="55" t="n">
        <f aca="false">IF($K18&lt;&gt;0,IF(N18&lt;&gt;0,SUM(N18/$K18),0),0)</f>
        <v>0</v>
      </c>
      <c r="Q18" s="115" t="n">
        <v>0</v>
      </c>
      <c r="R18" s="116" t="n">
        <v>0</v>
      </c>
      <c r="S18" s="55" t="n">
        <f aca="false">IF($N18&lt;&gt;0,IF(Q18&lt;&gt;0,SUM(Q18/$N18),0),0)</f>
        <v>0</v>
      </c>
      <c r="T18" s="54"/>
      <c r="U18" s="115" t="n">
        <v>0</v>
      </c>
      <c r="V18" s="116" t="n">
        <v>0</v>
      </c>
      <c r="W18" s="55" t="n">
        <f aca="false">IF($N18&lt;&gt;0,IF(U18&lt;&gt;0,SUM(U18/$N18),0),0)</f>
        <v>0</v>
      </c>
    </row>
    <row r="19" customFormat="false" ht="15" hidden="false" customHeight="true" outlineLevel="0" collapsed="false">
      <c r="B19" s="111" t="n">
        <f aca="false">D19</f>
        <v>40066</v>
      </c>
      <c r="C19" s="117" t="str">
        <f aca="false">CONCATENATE(MONTH(V$3),"/",DAY(1+10),"/",YEAR(V$3))</f>
        <v>9/10/2009</v>
      </c>
      <c r="D19" s="118" t="n">
        <f aca="false">IF(ISERROR(DATEVALUE(C19))=TRUE(),"",DATEVALUE(C19))</f>
        <v>40066</v>
      </c>
      <c r="F19" s="115" t="n">
        <v>0</v>
      </c>
      <c r="G19" s="115" t="n">
        <v>0</v>
      </c>
      <c r="H19" s="115" t="n">
        <v>0</v>
      </c>
      <c r="I19" s="53" t="n">
        <f aca="false">SUM(F19:H19)</f>
        <v>0</v>
      </c>
      <c r="J19" s="54"/>
      <c r="K19" s="115" t="n">
        <v>0</v>
      </c>
      <c r="L19" s="55" t="n">
        <f aca="false">IF(I19&lt;&gt;0,IF(K19&lt;&gt;0,SUM(K19/I19),0),0)</f>
        <v>0</v>
      </c>
      <c r="M19" s="54"/>
      <c r="N19" s="115" t="n">
        <v>0</v>
      </c>
      <c r="O19" s="116" t="n">
        <v>0</v>
      </c>
      <c r="P19" s="55" t="n">
        <f aca="false">IF($K19&lt;&gt;0,IF(N19&lt;&gt;0,SUM(N19/$K19),0),0)</f>
        <v>0</v>
      </c>
      <c r="Q19" s="115" t="n">
        <v>0</v>
      </c>
      <c r="R19" s="116" t="n">
        <v>0</v>
      </c>
      <c r="S19" s="55" t="n">
        <f aca="false">IF($N19&lt;&gt;0,IF(Q19&lt;&gt;0,SUM(Q19/$N19),0),0)</f>
        <v>0</v>
      </c>
      <c r="T19" s="54"/>
      <c r="U19" s="115" t="n">
        <v>0</v>
      </c>
      <c r="V19" s="116" t="n">
        <v>0</v>
      </c>
      <c r="W19" s="55" t="n">
        <f aca="false">IF($N19&lt;&gt;0,IF(U19&lt;&gt;0,SUM(U19/$N19),0),0)</f>
        <v>0</v>
      </c>
    </row>
    <row r="20" customFormat="false" ht="15" hidden="false" customHeight="true" outlineLevel="0" collapsed="false">
      <c r="B20" s="111" t="n">
        <f aca="false">D20</f>
        <v>40067</v>
      </c>
      <c r="C20" s="117" t="str">
        <f aca="false">CONCATENATE(MONTH(V$3),"/",DAY(1+11),"/",YEAR(V$3))</f>
        <v>9/11/2009</v>
      </c>
      <c r="D20" s="118" t="n">
        <f aca="false">IF(ISERROR(DATEVALUE(C20))=TRUE(),"",DATEVALUE(C20))</f>
        <v>40067</v>
      </c>
      <c r="F20" s="115" t="n">
        <v>0</v>
      </c>
      <c r="G20" s="115" t="n">
        <v>0</v>
      </c>
      <c r="H20" s="115" t="n">
        <v>0</v>
      </c>
      <c r="I20" s="53" t="n">
        <f aca="false">SUM(F20:H20)</f>
        <v>0</v>
      </c>
      <c r="J20" s="54"/>
      <c r="K20" s="115" t="n">
        <v>0</v>
      </c>
      <c r="L20" s="55" t="n">
        <f aca="false">IF(I20&lt;&gt;0,IF(K20&lt;&gt;0,SUM(K20/I20),0),0)</f>
        <v>0</v>
      </c>
      <c r="M20" s="54"/>
      <c r="N20" s="115" t="n">
        <v>0</v>
      </c>
      <c r="O20" s="116" t="n">
        <v>0</v>
      </c>
      <c r="P20" s="55" t="n">
        <f aca="false">IF($K20&lt;&gt;0,IF(N20&lt;&gt;0,SUM(N20/$K20),0),0)</f>
        <v>0</v>
      </c>
      <c r="Q20" s="115" t="n">
        <v>0</v>
      </c>
      <c r="R20" s="116" t="n">
        <v>0</v>
      </c>
      <c r="S20" s="55" t="n">
        <f aca="false">IF($N20&lt;&gt;0,IF(Q20&lt;&gt;0,SUM(Q20/$N20),0),0)</f>
        <v>0</v>
      </c>
      <c r="T20" s="54"/>
      <c r="U20" s="115" t="n">
        <v>0</v>
      </c>
      <c r="V20" s="116" t="n">
        <v>0</v>
      </c>
      <c r="W20" s="55" t="n">
        <f aca="false">IF($N20&lt;&gt;0,IF(U20&lt;&gt;0,SUM(U20/$N20),0),0)</f>
        <v>0</v>
      </c>
    </row>
    <row r="21" customFormat="false" ht="15" hidden="false" customHeight="true" outlineLevel="0" collapsed="false">
      <c r="B21" s="111" t="n">
        <f aca="false">D21</f>
        <v>40068</v>
      </c>
      <c r="C21" s="117" t="str">
        <f aca="false">CONCATENATE(MONTH(V$3),"/",DAY(1+12),"/",YEAR(V$3))</f>
        <v>9/12/2009</v>
      </c>
      <c r="D21" s="118" t="n">
        <f aca="false">IF(ISERROR(DATEVALUE(C21))=TRUE(),"",DATEVALUE(C21))</f>
        <v>40068</v>
      </c>
      <c r="F21" s="115" t="n">
        <v>0</v>
      </c>
      <c r="G21" s="115" t="n">
        <v>0</v>
      </c>
      <c r="H21" s="115" t="n">
        <v>0</v>
      </c>
      <c r="I21" s="53" t="n">
        <f aca="false">SUM(F21:H21)</f>
        <v>0</v>
      </c>
      <c r="J21" s="54"/>
      <c r="K21" s="115" t="n">
        <v>0</v>
      </c>
      <c r="L21" s="55" t="n">
        <f aca="false">IF(I21&lt;&gt;0,IF(K21&lt;&gt;0,SUM(K21/I21),0),0)</f>
        <v>0</v>
      </c>
      <c r="M21" s="54"/>
      <c r="N21" s="115" t="n">
        <v>0</v>
      </c>
      <c r="O21" s="116" t="n">
        <v>0</v>
      </c>
      <c r="P21" s="55" t="n">
        <f aca="false">IF($K21&lt;&gt;0,IF(N21&lt;&gt;0,SUM(N21/$K21),0),0)</f>
        <v>0</v>
      </c>
      <c r="Q21" s="115" t="n">
        <v>0</v>
      </c>
      <c r="R21" s="116" t="n">
        <v>0</v>
      </c>
      <c r="S21" s="55" t="n">
        <f aca="false">IF($N21&lt;&gt;0,IF(Q21&lt;&gt;0,SUM(Q21/$N21),0),0)</f>
        <v>0</v>
      </c>
      <c r="T21" s="54"/>
      <c r="U21" s="115" t="n">
        <v>0</v>
      </c>
      <c r="V21" s="116" t="n">
        <v>0</v>
      </c>
      <c r="W21" s="55" t="n">
        <f aca="false">IF($N21&lt;&gt;0,IF(U21&lt;&gt;0,SUM(U21/$N21),0),0)</f>
        <v>0</v>
      </c>
    </row>
    <row r="22" customFormat="false" ht="15" hidden="false" customHeight="true" outlineLevel="0" collapsed="false">
      <c r="B22" s="111" t="n">
        <f aca="false">D22</f>
        <v>40069</v>
      </c>
      <c r="C22" s="117" t="str">
        <f aca="false">CONCATENATE(MONTH(V$3),"/",DAY(1+13),"/",YEAR(V$3))</f>
        <v>9/13/2009</v>
      </c>
      <c r="D22" s="118" t="n">
        <f aca="false">IF(ISERROR(DATEVALUE(C22))=TRUE(),"",DATEVALUE(C22))</f>
        <v>40069</v>
      </c>
      <c r="F22" s="115" t="n">
        <v>0</v>
      </c>
      <c r="G22" s="115" t="n">
        <v>0</v>
      </c>
      <c r="H22" s="115" t="n">
        <v>0</v>
      </c>
      <c r="I22" s="53" t="n">
        <f aca="false">SUM(F22:H22)</f>
        <v>0</v>
      </c>
      <c r="J22" s="54"/>
      <c r="K22" s="115" t="n">
        <v>0</v>
      </c>
      <c r="L22" s="55" t="n">
        <f aca="false">IF(I22&lt;&gt;0,IF(K22&lt;&gt;0,SUM(K22/I22),0),0)</f>
        <v>0</v>
      </c>
      <c r="M22" s="54"/>
      <c r="N22" s="115" t="n">
        <v>0</v>
      </c>
      <c r="O22" s="116" t="n">
        <v>0</v>
      </c>
      <c r="P22" s="55" t="n">
        <f aca="false">IF($K22&lt;&gt;0,IF(N22&lt;&gt;0,SUM(N22/$K22),0),0)</f>
        <v>0</v>
      </c>
      <c r="Q22" s="115" t="n">
        <v>0</v>
      </c>
      <c r="R22" s="116" t="n">
        <v>0</v>
      </c>
      <c r="S22" s="55" t="n">
        <f aca="false">IF($N22&lt;&gt;0,IF(Q22&lt;&gt;0,SUM(Q22/$N22),0),0)</f>
        <v>0</v>
      </c>
      <c r="T22" s="54"/>
      <c r="U22" s="115" t="n">
        <v>0</v>
      </c>
      <c r="V22" s="116" t="n">
        <v>0</v>
      </c>
      <c r="W22" s="55" t="n">
        <f aca="false">IF($N22&lt;&gt;0,IF(U22&lt;&gt;0,SUM(U22/$N22),0),0)</f>
        <v>0</v>
      </c>
    </row>
    <row r="23" customFormat="false" ht="15" hidden="false" customHeight="true" outlineLevel="0" collapsed="false">
      <c r="B23" s="111" t="n">
        <f aca="false">D23</f>
        <v>40070</v>
      </c>
      <c r="C23" s="117" t="str">
        <f aca="false">CONCATENATE(MONTH(V$3),"/",DAY(1+14),"/",YEAR(V$3))</f>
        <v>9/14/2009</v>
      </c>
      <c r="D23" s="118" t="n">
        <f aca="false">IF(ISERROR(DATEVALUE(C23))=TRUE(),"",DATEVALUE(C23))</f>
        <v>40070</v>
      </c>
      <c r="F23" s="115" t="n">
        <v>0</v>
      </c>
      <c r="G23" s="115" t="n">
        <v>0</v>
      </c>
      <c r="H23" s="115" t="n">
        <v>0</v>
      </c>
      <c r="I23" s="53" t="n">
        <f aca="false">SUM(F23:H23)</f>
        <v>0</v>
      </c>
      <c r="J23" s="54"/>
      <c r="K23" s="115" t="n">
        <v>0</v>
      </c>
      <c r="L23" s="55" t="n">
        <f aca="false">IF(I23&lt;&gt;0,IF(K23&lt;&gt;0,SUM(K23/I23),0),0)</f>
        <v>0</v>
      </c>
      <c r="M23" s="54"/>
      <c r="N23" s="115" t="n">
        <v>0</v>
      </c>
      <c r="O23" s="116" t="n">
        <v>0</v>
      </c>
      <c r="P23" s="55" t="n">
        <f aca="false">IF($K23&lt;&gt;0,IF(N23&lt;&gt;0,SUM(N23/$K23),0),0)</f>
        <v>0</v>
      </c>
      <c r="Q23" s="115" t="n">
        <v>0</v>
      </c>
      <c r="R23" s="116" t="n">
        <v>0</v>
      </c>
      <c r="S23" s="55" t="n">
        <f aca="false">IF($N23&lt;&gt;0,IF(Q23&lt;&gt;0,SUM(Q23/$N23),0),0)</f>
        <v>0</v>
      </c>
      <c r="T23" s="54"/>
      <c r="U23" s="115" t="n">
        <v>0</v>
      </c>
      <c r="V23" s="116" t="n">
        <v>0</v>
      </c>
      <c r="W23" s="55" t="n">
        <f aca="false">IF($N23&lt;&gt;0,IF(U23&lt;&gt;0,SUM(U23/$N23),0),0)</f>
        <v>0</v>
      </c>
    </row>
    <row r="24" customFormat="false" ht="15" hidden="false" customHeight="true" outlineLevel="0" collapsed="false">
      <c r="B24" s="111" t="n">
        <f aca="false">D24</f>
        <v>40071</v>
      </c>
      <c r="C24" s="117" t="str">
        <f aca="false">CONCATENATE(MONTH(V$3),"/",DAY(1+15),"/",YEAR(V$3))</f>
        <v>9/15/2009</v>
      </c>
      <c r="D24" s="118" t="n">
        <f aca="false">IF(ISERROR(DATEVALUE(C24))=TRUE(),"",DATEVALUE(C24))</f>
        <v>40071</v>
      </c>
      <c r="F24" s="115" t="n">
        <v>0</v>
      </c>
      <c r="G24" s="115" t="n">
        <v>0</v>
      </c>
      <c r="H24" s="115" t="n">
        <v>0</v>
      </c>
      <c r="I24" s="53" t="n">
        <f aca="false">SUM(F24:H24)</f>
        <v>0</v>
      </c>
      <c r="J24" s="54"/>
      <c r="K24" s="115" t="n">
        <v>0</v>
      </c>
      <c r="L24" s="55" t="n">
        <f aca="false">IF(I24&lt;&gt;0,IF(K24&lt;&gt;0,SUM(K24/I24),0),0)</f>
        <v>0</v>
      </c>
      <c r="M24" s="54"/>
      <c r="N24" s="115" t="n">
        <v>0</v>
      </c>
      <c r="O24" s="116" t="n">
        <v>0</v>
      </c>
      <c r="P24" s="55" t="n">
        <f aca="false">IF($K24&lt;&gt;0,IF(N24&lt;&gt;0,SUM(N24/$K24),0),0)</f>
        <v>0</v>
      </c>
      <c r="Q24" s="115" t="n">
        <v>0</v>
      </c>
      <c r="R24" s="116" t="n">
        <v>0</v>
      </c>
      <c r="S24" s="55" t="n">
        <f aca="false">IF($N24&lt;&gt;0,IF(Q24&lt;&gt;0,SUM(Q24/$N24),0),0)</f>
        <v>0</v>
      </c>
      <c r="T24" s="54"/>
      <c r="U24" s="115" t="n">
        <v>0</v>
      </c>
      <c r="V24" s="116" t="n">
        <v>0</v>
      </c>
      <c r="W24" s="55" t="n">
        <f aca="false">IF($N24&lt;&gt;0,IF(U24&lt;&gt;0,SUM(U24/$N24),0),0)</f>
        <v>0</v>
      </c>
    </row>
    <row r="25" customFormat="false" ht="15" hidden="false" customHeight="true" outlineLevel="0" collapsed="false">
      <c r="B25" s="111" t="n">
        <f aca="false">D25</f>
        <v>40072</v>
      </c>
      <c r="C25" s="117" t="str">
        <f aca="false">CONCATENATE(MONTH(V$3),"/",DAY(1+16),"/",YEAR(V$3))</f>
        <v>9/16/2009</v>
      </c>
      <c r="D25" s="118" t="n">
        <f aca="false">IF(ISERROR(DATEVALUE(C25))=TRUE(),"",DATEVALUE(C25))</f>
        <v>40072</v>
      </c>
      <c r="F25" s="115" t="n">
        <v>0</v>
      </c>
      <c r="G25" s="115" t="n">
        <v>0</v>
      </c>
      <c r="H25" s="115" t="n">
        <v>0</v>
      </c>
      <c r="I25" s="53" t="n">
        <f aca="false">SUM(F25:H25)</f>
        <v>0</v>
      </c>
      <c r="J25" s="54"/>
      <c r="K25" s="115" t="n">
        <v>0</v>
      </c>
      <c r="L25" s="55" t="n">
        <f aca="false">IF(I25&lt;&gt;0,IF(K25&lt;&gt;0,SUM(K25/I25),0),0)</f>
        <v>0</v>
      </c>
      <c r="M25" s="54"/>
      <c r="N25" s="115" t="n">
        <v>0</v>
      </c>
      <c r="O25" s="116" t="n">
        <v>0</v>
      </c>
      <c r="P25" s="55" t="n">
        <f aca="false">IF($K25&lt;&gt;0,IF(N25&lt;&gt;0,SUM(N25/$K25),0),0)</f>
        <v>0</v>
      </c>
      <c r="Q25" s="115" t="n">
        <v>0</v>
      </c>
      <c r="R25" s="116" t="n">
        <v>0</v>
      </c>
      <c r="S25" s="55" t="n">
        <f aca="false">IF($N25&lt;&gt;0,IF(Q25&lt;&gt;0,SUM(Q25/$N25),0),0)</f>
        <v>0</v>
      </c>
      <c r="T25" s="54"/>
      <c r="U25" s="115" t="n">
        <v>0</v>
      </c>
      <c r="V25" s="116" t="n">
        <v>0</v>
      </c>
      <c r="W25" s="55" t="n">
        <f aca="false">IF($N25&lt;&gt;0,IF(U25&lt;&gt;0,SUM(U25/$N25),0),0)</f>
        <v>0</v>
      </c>
    </row>
    <row r="26" customFormat="false" ht="15" hidden="false" customHeight="true" outlineLevel="0" collapsed="false">
      <c r="B26" s="111" t="n">
        <f aca="false">D26</f>
        <v>40073</v>
      </c>
      <c r="C26" s="117" t="str">
        <f aca="false">CONCATENATE(MONTH(V$3),"/",DAY(1+17),"/",YEAR(V$3))</f>
        <v>9/17/2009</v>
      </c>
      <c r="D26" s="118" t="n">
        <f aca="false">IF(ISERROR(DATEVALUE(C26))=TRUE(),"",DATEVALUE(C26))</f>
        <v>40073</v>
      </c>
      <c r="F26" s="115" t="n">
        <v>0</v>
      </c>
      <c r="G26" s="115" t="n">
        <v>0</v>
      </c>
      <c r="H26" s="115" t="n">
        <v>0</v>
      </c>
      <c r="I26" s="53" t="n">
        <f aca="false">SUM(F26:H26)</f>
        <v>0</v>
      </c>
      <c r="J26" s="54"/>
      <c r="K26" s="115" t="n">
        <v>0</v>
      </c>
      <c r="L26" s="55" t="n">
        <f aca="false">IF(I26&lt;&gt;0,IF(K26&lt;&gt;0,SUM(K26/I26),0),0)</f>
        <v>0</v>
      </c>
      <c r="M26" s="54"/>
      <c r="N26" s="115" t="n">
        <v>0</v>
      </c>
      <c r="O26" s="116" t="n">
        <v>0</v>
      </c>
      <c r="P26" s="55" t="n">
        <f aca="false">IF($K26&lt;&gt;0,IF(N26&lt;&gt;0,SUM(N26/$K26),0),0)</f>
        <v>0</v>
      </c>
      <c r="Q26" s="115" t="n">
        <v>0</v>
      </c>
      <c r="R26" s="116" t="n">
        <v>0</v>
      </c>
      <c r="S26" s="55" t="n">
        <f aca="false">IF($N26&lt;&gt;0,IF(Q26&lt;&gt;0,SUM(Q26/$N26),0),0)</f>
        <v>0</v>
      </c>
      <c r="T26" s="54"/>
      <c r="U26" s="115" t="n">
        <v>0</v>
      </c>
      <c r="V26" s="116" t="n">
        <v>0</v>
      </c>
      <c r="W26" s="55" t="n">
        <f aca="false">IF($N26&lt;&gt;0,IF(U26&lt;&gt;0,SUM(U26/$N26),0),0)</f>
        <v>0</v>
      </c>
    </row>
    <row r="27" customFormat="false" ht="15" hidden="false" customHeight="true" outlineLevel="0" collapsed="false">
      <c r="B27" s="111" t="n">
        <f aca="false">D27</f>
        <v>40074</v>
      </c>
      <c r="C27" s="117" t="str">
        <f aca="false">CONCATENATE(MONTH(V$3),"/",DAY(1+18),"/",YEAR(V$3))</f>
        <v>9/18/2009</v>
      </c>
      <c r="D27" s="118" t="n">
        <f aca="false">IF(ISERROR(DATEVALUE(C27))=TRUE(),"",DATEVALUE(C27))</f>
        <v>40074</v>
      </c>
      <c r="F27" s="115" t="n">
        <v>0</v>
      </c>
      <c r="G27" s="115" t="n">
        <v>0</v>
      </c>
      <c r="H27" s="115" t="n">
        <v>0</v>
      </c>
      <c r="I27" s="53" t="n">
        <f aca="false">SUM(F27:H27)</f>
        <v>0</v>
      </c>
      <c r="J27" s="54"/>
      <c r="K27" s="115" t="n">
        <v>0</v>
      </c>
      <c r="L27" s="55" t="n">
        <f aca="false">IF(I27&lt;&gt;0,IF(K27&lt;&gt;0,SUM(K27/I27),0),0)</f>
        <v>0</v>
      </c>
      <c r="M27" s="54"/>
      <c r="N27" s="115" t="n">
        <v>0</v>
      </c>
      <c r="O27" s="116" t="n">
        <v>0</v>
      </c>
      <c r="P27" s="55" t="n">
        <f aca="false">IF($K27&lt;&gt;0,IF(N27&lt;&gt;0,SUM(N27/$K27),0),0)</f>
        <v>0</v>
      </c>
      <c r="Q27" s="115" t="n">
        <v>0</v>
      </c>
      <c r="R27" s="116" t="n">
        <v>0</v>
      </c>
      <c r="S27" s="55" t="n">
        <f aca="false">IF($N27&lt;&gt;0,IF(Q27&lt;&gt;0,SUM(Q27/$N27),0),0)</f>
        <v>0</v>
      </c>
      <c r="T27" s="54"/>
      <c r="U27" s="115" t="n">
        <v>0</v>
      </c>
      <c r="V27" s="116" t="n">
        <v>0</v>
      </c>
      <c r="W27" s="55" t="n">
        <f aca="false">IF($N27&lt;&gt;0,IF(U27&lt;&gt;0,SUM(U27/$N27),0),0)</f>
        <v>0</v>
      </c>
    </row>
    <row r="28" customFormat="false" ht="15" hidden="false" customHeight="true" outlineLevel="0" collapsed="false">
      <c r="B28" s="111" t="n">
        <f aca="false">D28</f>
        <v>40075</v>
      </c>
      <c r="C28" s="117" t="str">
        <f aca="false">CONCATENATE(MONTH(V$3),"/",DAY(1+19),"/",YEAR(V$3))</f>
        <v>9/19/2009</v>
      </c>
      <c r="D28" s="118" t="n">
        <f aca="false">IF(ISERROR(DATEVALUE(C28))=TRUE(),"",DATEVALUE(C28))</f>
        <v>40075</v>
      </c>
      <c r="F28" s="115" t="n">
        <v>0</v>
      </c>
      <c r="G28" s="115" t="n">
        <v>0</v>
      </c>
      <c r="H28" s="115" t="n">
        <v>0</v>
      </c>
      <c r="I28" s="53" t="n">
        <f aca="false">SUM(F28:H28)</f>
        <v>0</v>
      </c>
      <c r="J28" s="54"/>
      <c r="K28" s="115" t="n">
        <v>0</v>
      </c>
      <c r="L28" s="55" t="n">
        <f aca="false">IF(I28&lt;&gt;0,IF(K28&lt;&gt;0,SUM(K28/I28),0),0)</f>
        <v>0</v>
      </c>
      <c r="M28" s="54"/>
      <c r="N28" s="115" t="n">
        <v>0</v>
      </c>
      <c r="O28" s="116" t="n">
        <v>0</v>
      </c>
      <c r="P28" s="55" t="n">
        <f aca="false">IF($K28&lt;&gt;0,IF(N28&lt;&gt;0,SUM(N28/$K28),0),0)</f>
        <v>0</v>
      </c>
      <c r="Q28" s="115" t="n">
        <v>0</v>
      </c>
      <c r="R28" s="116" t="n">
        <v>0</v>
      </c>
      <c r="S28" s="55" t="n">
        <f aca="false">IF($N28&lt;&gt;0,IF(Q28&lt;&gt;0,SUM(Q28/$N28),0),0)</f>
        <v>0</v>
      </c>
      <c r="T28" s="54"/>
      <c r="U28" s="115" t="n">
        <v>0</v>
      </c>
      <c r="V28" s="116" t="n">
        <v>0</v>
      </c>
      <c r="W28" s="55" t="n">
        <f aca="false">IF($N28&lt;&gt;0,IF(U28&lt;&gt;0,SUM(U28/$N28),0),0)</f>
        <v>0</v>
      </c>
    </row>
    <row r="29" customFormat="false" ht="15" hidden="false" customHeight="true" outlineLevel="0" collapsed="false">
      <c r="B29" s="111" t="n">
        <f aca="false">D29</f>
        <v>40076</v>
      </c>
      <c r="C29" s="117" t="str">
        <f aca="false">CONCATENATE(MONTH(V$3),"/",DAY(1+20),"/",YEAR(V$3))</f>
        <v>9/20/2009</v>
      </c>
      <c r="D29" s="118" t="n">
        <f aca="false">IF(ISERROR(DATEVALUE(C29))=TRUE(),"",DATEVALUE(C29))</f>
        <v>40076</v>
      </c>
      <c r="F29" s="115" t="n">
        <v>0</v>
      </c>
      <c r="G29" s="115" t="n">
        <v>0</v>
      </c>
      <c r="H29" s="115" t="n">
        <v>0</v>
      </c>
      <c r="I29" s="53" t="n">
        <f aca="false">SUM(F29:H29)</f>
        <v>0</v>
      </c>
      <c r="J29" s="54"/>
      <c r="K29" s="115" t="n">
        <v>0</v>
      </c>
      <c r="L29" s="55" t="n">
        <f aca="false">IF(I29&lt;&gt;0,IF(K29&lt;&gt;0,SUM(K29/I29),0),0)</f>
        <v>0</v>
      </c>
      <c r="M29" s="54"/>
      <c r="N29" s="115" t="n">
        <v>0</v>
      </c>
      <c r="O29" s="116" t="n">
        <v>0</v>
      </c>
      <c r="P29" s="55" t="n">
        <f aca="false">IF($K29&lt;&gt;0,IF(N29&lt;&gt;0,SUM(N29/$K29),0),0)</f>
        <v>0</v>
      </c>
      <c r="Q29" s="115" t="n">
        <v>0</v>
      </c>
      <c r="R29" s="116" t="n">
        <v>0</v>
      </c>
      <c r="S29" s="55" t="n">
        <f aca="false">IF($N29&lt;&gt;0,IF(Q29&lt;&gt;0,SUM(Q29/$N29),0),0)</f>
        <v>0</v>
      </c>
      <c r="T29" s="54"/>
      <c r="U29" s="115" t="n">
        <v>0</v>
      </c>
      <c r="V29" s="116" t="n">
        <v>0</v>
      </c>
      <c r="W29" s="55" t="n">
        <f aca="false">IF($N29&lt;&gt;0,IF(U29&lt;&gt;0,SUM(U29/$N29),0),0)</f>
        <v>0</v>
      </c>
    </row>
    <row r="30" customFormat="false" ht="15" hidden="false" customHeight="true" outlineLevel="0" collapsed="false">
      <c r="B30" s="111" t="n">
        <f aca="false">D30</f>
        <v>40077</v>
      </c>
      <c r="C30" s="117" t="str">
        <f aca="false">CONCATENATE(MONTH(V$3),"/",DAY(1+21),"/",YEAR(V$3))</f>
        <v>9/21/2009</v>
      </c>
      <c r="D30" s="118" t="n">
        <f aca="false">IF(ISERROR(DATEVALUE(C30))=TRUE(),"",DATEVALUE(C30))</f>
        <v>40077</v>
      </c>
      <c r="F30" s="115" t="n">
        <v>0</v>
      </c>
      <c r="G30" s="115" t="n">
        <v>0</v>
      </c>
      <c r="H30" s="115" t="n">
        <v>0</v>
      </c>
      <c r="I30" s="53" t="n">
        <f aca="false">SUM(F30:H30)</f>
        <v>0</v>
      </c>
      <c r="J30" s="54"/>
      <c r="K30" s="115" t="n">
        <v>0</v>
      </c>
      <c r="L30" s="55" t="n">
        <f aca="false">IF(I30&lt;&gt;0,IF(K30&lt;&gt;0,SUM(K30/I30),0),0)</f>
        <v>0</v>
      </c>
      <c r="M30" s="54"/>
      <c r="N30" s="115" t="n">
        <v>0</v>
      </c>
      <c r="O30" s="116" t="n">
        <v>0</v>
      </c>
      <c r="P30" s="55" t="n">
        <f aca="false">IF($K30&lt;&gt;0,IF(N30&lt;&gt;0,SUM(N30/$K30),0),0)</f>
        <v>0</v>
      </c>
      <c r="Q30" s="115" t="n">
        <v>0</v>
      </c>
      <c r="R30" s="116" t="n">
        <v>0</v>
      </c>
      <c r="S30" s="55" t="n">
        <f aca="false">IF($N30&lt;&gt;0,IF(Q30&lt;&gt;0,SUM(Q30/$N30),0),0)</f>
        <v>0</v>
      </c>
      <c r="T30" s="54"/>
      <c r="U30" s="115" t="n">
        <v>0</v>
      </c>
      <c r="V30" s="116" t="n">
        <v>0</v>
      </c>
      <c r="W30" s="55" t="n">
        <f aca="false">IF($N30&lt;&gt;0,IF(U30&lt;&gt;0,SUM(U30/$N30),0),0)</f>
        <v>0</v>
      </c>
    </row>
    <row r="31" customFormat="false" ht="15" hidden="false" customHeight="true" outlineLevel="0" collapsed="false">
      <c r="B31" s="111" t="n">
        <f aca="false">D31</f>
        <v>40078</v>
      </c>
      <c r="C31" s="117" t="str">
        <f aca="false">CONCATENATE(MONTH(V$3),"/",DAY(1+22),"/",YEAR(V$3))</f>
        <v>9/22/2009</v>
      </c>
      <c r="D31" s="118" t="n">
        <f aca="false">IF(ISERROR(DATEVALUE(C31))=TRUE(),"",DATEVALUE(C31))</f>
        <v>40078</v>
      </c>
      <c r="F31" s="115" t="n">
        <v>0</v>
      </c>
      <c r="G31" s="115" t="n">
        <v>0</v>
      </c>
      <c r="H31" s="115" t="n">
        <v>0</v>
      </c>
      <c r="I31" s="53" t="n">
        <f aca="false">SUM(F31:H31)</f>
        <v>0</v>
      </c>
      <c r="J31" s="54"/>
      <c r="K31" s="115" t="n">
        <v>0</v>
      </c>
      <c r="L31" s="55" t="n">
        <f aca="false">IF(I31&lt;&gt;0,IF(K31&lt;&gt;0,SUM(K31/I31),0),0)</f>
        <v>0</v>
      </c>
      <c r="M31" s="54"/>
      <c r="N31" s="115" t="n">
        <v>0</v>
      </c>
      <c r="O31" s="116" t="n">
        <v>0</v>
      </c>
      <c r="P31" s="55" t="n">
        <f aca="false">IF($K31&lt;&gt;0,IF(N31&lt;&gt;0,SUM(N31/$K31),0),0)</f>
        <v>0</v>
      </c>
      <c r="Q31" s="115" t="n">
        <v>0</v>
      </c>
      <c r="R31" s="116" t="n">
        <v>0</v>
      </c>
      <c r="S31" s="55" t="n">
        <f aca="false">IF($N31&lt;&gt;0,IF(Q31&lt;&gt;0,SUM(Q31/$N31),0),0)</f>
        <v>0</v>
      </c>
      <c r="T31" s="54"/>
      <c r="U31" s="115" t="n">
        <v>0</v>
      </c>
      <c r="V31" s="116" t="n">
        <v>0</v>
      </c>
      <c r="W31" s="55" t="n">
        <f aca="false">IF($N31&lt;&gt;0,IF(U31&lt;&gt;0,SUM(U31/$N31),0),0)</f>
        <v>0</v>
      </c>
    </row>
    <row r="32" customFormat="false" ht="15" hidden="false" customHeight="true" outlineLevel="0" collapsed="false">
      <c r="B32" s="111" t="n">
        <f aca="false">D32</f>
        <v>40079</v>
      </c>
      <c r="C32" s="117" t="str">
        <f aca="false">CONCATENATE(MONTH(V$3),"/",DAY(1+23),"/",YEAR(V$3))</f>
        <v>9/23/2009</v>
      </c>
      <c r="D32" s="118" t="n">
        <f aca="false">IF(ISERROR(DATEVALUE(C32))=TRUE(),"",DATEVALUE(C32))</f>
        <v>40079</v>
      </c>
      <c r="F32" s="115" t="n">
        <v>0</v>
      </c>
      <c r="G32" s="115" t="n">
        <v>0</v>
      </c>
      <c r="H32" s="115" t="n">
        <v>0</v>
      </c>
      <c r="I32" s="53" t="n">
        <f aca="false">SUM(F32:H32)</f>
        <v>0</v>
      </c>
      <c r="J32" s="54"/>
      <c r="K32" s="115" t="n">
        <v>0</v>
      </c>
      <c r="L32" s="55" t="n">
        <f aca="false">IF(I32&lt;&gt;0,IF(K32&lt;&gt;0,SUM(K32/I32),0),0)</f>
        <v>0</v>
      </c>
      <c r="M32" s="54"/>
      <c r="N32" s="115" t="n">
        <v>0</v>
      </c>
      <c r="O32" s="116" t="n">
        <v>0</v>
      </c>
      <c r="P32" s="55" t="n">
        <f aca="false">IF($K32&lt;&gt;0,IF(N32&lt;&gt;0,SUM(N32/$K32),0),0)</f>
        <v>0</v>
      </c>
      <c r="Q32" s="115" t="n">
        <v>0</v>
      </c>
      <c r="R32" s="116" t="n">
        <v>0</v>
      </c>
      <c r="S32" s="55" t="n">
        <f aca="false">IF($N32&lt;&gt;0,IF(Q32&lt;&gt;0,SUM(Q32/$N32),0),0)</f>
        <v>0</v>
      </c>
      <c r="T32" s="54"/>
      <c r="U32" s="115" t="n">
        <v>0</v>
      </c>
      <c r="V32" s="116" t="n">
        <v>0</v>
      </c>
      <c r="W32" s="55" t="n">
        <f aca="false">IF($N32&lt;&gt;0,IF(U32&lt;&gt;0,SUM(U32/$N32),0),0)</f>
        <v>0</v>
      </c>
    </row>
    <row r="33" customFormat="false" ht="15" hidden="false" customHeight="true" outlineLevel="0" collapsed="false">
      <c r="B33" s="111" t="n">
        <f aca="false">D33</f>
        <v>40080</v>
      </c>
      <c r="C33" s="117" t="str">
        <f aca="false">CONCATENATE(MONTH(V$3),"/",DAY(1+24),"/",YEAR(V$3))</f>
        <v>9/24/2009</v>
      </c>
      <c r="D33" s="118" t="n">
        <f aca="false">IF(ISERROR(DATEVALUE(C33))=TRUE(),"",DATEVALUE(C33))</f>
        <v>40080</v>
      </c>
      <c r="F33" s="115" t="n">
        <v>0</v>
      </c>
      <c r="G33" s="115" t="n">
        <v>0</v>
      </c>
      <c r="H33" s="115" t="n">
        <v>0</v>
      </c>
      <c r="I33" s="53" t="n">
        <f aca="false">SUM(F33:H33)</f>
        <v>0</v>
      </c>
      <c r="J33" s="54"/>
      <c r="K33" s="115" t="n">
        <v>0</v>
      </c>
      <c r="L33" s="55" t="n">
        <f aca="false">IF(I33&lt;&gt;0,IF(K33&lt;&gt;0,SUM(K33/I33),0),0)</f>
        <v>0</v>
      </c>
      <c r="M33" s="54"/>
      <c r="N33" s="115" t="n">
        <v>0</v>
      </c>
      <c r="O33" s="116" t="n">
        <v>0</v>
      </c>
      <c r="P33" s="55" t="n">
        <f aca="false">IF($K33&lt;&gt;0,IF(N33&lt;&gt;0,SUM(N33/$K33),0),0)</f>
        <v>0</v>
      </c>
      <c r="Q33" s="115" t="n">
        <v>0</v>
      </c>
      <c r="R33" s="116" t="n">
        <v>0</v>
      </c>
      <c r="S33" s="55" t="n">
        <f aca="false">IF($N33&lt;&gt;0,IF(Q33&lt;&gt;0,SUM(Q33/$N33),0),0)</f>
        <v>0</v>
      </c>
      <c r="T33" s="54"/>
      <c r="U33" s="115" t="n">
        <v>0</v>
      </c>
      <c r="V33" s="116" t="n">
        <v>0</v>
      </c>
      <c r="W33" s="55" t="n">
        <f aca="false">IF($N33&lt;&gt;0,IF(U33&lt;&gt;0,SUM(U33/$N33),0),0)</f>
        <v>0</v>
      </c>
    </row>
    <row r="34" customFormat="false" ht="15" hidden="false" customHeight="true" outlineLevel="0" collapsed="false">
      <c r="B34" s="111" t="n">
        <f aca="false">D34</f>
        <v>40081</v>
      </c>
      <c r="C34" s="117" t="str">
        <f aca="false">CONCATENATE(MONTH(V$3),"/",DAY(1+25),"/",YEAR(V$3))</f>
        <v>9/25/2009</v>
      </c>
      <c r="D34" s="118" t="n">
        <f aca="false">IF(ISERROR(DATEVALUE(C34))=TRUE(),"",DATEVALUE(C34))</f>
        <v>40081</v>
      </c>
      <c r="F34" s="115" t="n">
        <v>0</v>
      </c>
      <c r="G34" s="115" t="n">
        <v>0</v>
      </c>
      <c r="H34" s="115" t="n">
        <v>0</v>
      </c>
      <c r="I34" s="53" t="n">
        <f aca="false">SUM(F34:H34)</f>
        <v>0</v>
      </c>
      <c r="J34" s="54"/>
      <c r="K34" s="115" t="n">
        <v>0</v>
      </c>
      <c r="L34" s="55" t="n">
        <f aca="false">IF(I34&lt;&gt;0,IF(K34&lt;&gt;0,SUM(K34/I34),0),0)</f>
        <v>0</v>
      </c>
      <c r="M34" s="54"/>
      <c r="N34" s="115" t="n">
        <v>0</v>
      </c>
      <c r="O34" s="116" t="n">
        <v>0</v>
      </c>
      <c r="P34" s="55" t="n">
        <f aca="false">IF($K34&lt;&gt;0,IF(N34&lt;&gt;0,SUM(N34/$K34),0),0)</f>
        <v>0</v>
      </c>
      <c r="Q34" s="115" t="n">
        <v>0</v>
      </c>
      <c r="R34" s="116" t="n">
        <v>0</v>
      </c>
      <c r="S34" s="55" t="n">
        <f aca="false">IF($N34&lt;&gt;0,IF(Q34&lt;&gt;0,SUM(Q34/$N34),0),0)</f>
        <v>0</v>
      </c>
      <c r="T34" s="54"/>
      <c r="U34" s="115" t="n">
        <v>0</v>
      </c>
      <c r="V34" s="116" t="n">
        <v>0</v>
      </c>
      <c r="W34" s="55" t="n">
        <f aca="false">IF($N34&lt;&gt;0,IF(U34&lt;&gt;0,SUM(U34/$N34),0),0)</f>
        <v>0</v>
      </c>
    </row>
    <row r="35" customFormat="false" ht="15" hidden="false" customHeight="true" outlineLevel="0" collapsed="false">
      <c r="B35" s="111" t="n">
        <f aca="false">D35</f>
        <v>40082</v>
      </c>
      <c r="C35" s="117" t="str">
        <f aca="false">CONCATENATE(MONTH(V$3),"/",DAY(1+26),"/",YEAR(V$3))</f>
        <v>9/26/2009</v>
      </c>
      <c r="D35" s="118" t="n">
        <f aca="false">IF(ISERROR(DATEVALUE(C35))=TRUE(),"",DATEVALUE(C35))</f>
        <v>40082</v>
      </c>
      <c r="F35" s="115" t="n">
        <v>0</v>
      </c>
      <c r="G35" s="115" t="n">
        <v>0</v>
      </c>
      <c r="H35" s="115" t="n">
        <v>0</v>
      </c>
      <c r="I35" s="53" t="n">
        <f aca="false">SUM(F35:H35)</f>
        <v>0</v>
      </c>
      <c r="J35" s="54"/>
      <c r="K35" s="115" t="n">
        <v>0</v>
      </c>
      <c r="L35" s="55" t="n">
        <f aca="false">IF(I35&lt;&gt;0,IF(K35&lt;&gt;0,SUM(K35/I35),0),0)</f>
        <v>0</v>
      </c>
      <c r="M35" s="54"/>
      <c r="N35" s="115" t="n">
        <v>0</v>
      </c>
      <c r="O35" s="116" t="n">
        <v>0</v>
      </c>
      <c r="P35" s="55" t="n">
        <f aca="false">IF($K35&lt;&gt;0,IF(N35&lt;&gt;0,SUM(N35/$K35),0),0)</f>
        <v>0</v>
      </c>
      <c r="Q35" s="115" t="n">
        <v>0</v>
      </c>
      <c r="R35" s="116" t="n">
        <v>0</v>
      </c>
      <c r="S35" s="55" t="n">
        <f aca="false">IF($N35&lt;&gt;0,IF(Q35&lt;&gt;0,SUM(Q35/$N35),0),0)</f>
        <v>0</v>
      </c>
      <c r="T35" s="54"/>
      <c r="U35" s="115" t="n">
        <v>0</v>
      </c>
      <c r="V35" s="116" t="n">
        <v>0</v>
      </c>
      <c r="W35" s="55" t="n">
        <f aca="false">IF($N35&lt;&gt;0,IF(U35&lt;&gt;0,SUM(U35/$N35),0),0)</f>
        <v>0</v>
      </c>
    </row>
    <row r="36" customFormat="false" ht="15" hidden="false" customHeight="true" outlineLevel="0" collapsed="false">
      <c r="B36" s="111" t="n">
        <f aca="false">D36</f>
        <v>40083</v>
      </c>
      <c r="C36" s="117" t="str">
        <f aca="false">CONCATENATE(MONTH(V$3),"/",DAY(1+27),"/",YEAR(V$3))</f>
        <v>9/27/2009</v>
      </c>
      <c r="D36" s="118" t="n">
        <f aca="false">IF(ISERROR(DATEVALUE(C36))=TRUE(),"",DATEVALUE(C36))</f>
        <v>40083</v>
      </c>
      <c r="F36" s="115" t="n">
        <v>0</v>
      </c>
      <c r="G36" s="115" t="n">
        <v>0</v>
      </c>
      <c r="H36" s="115" t="n">
        <v>0</v>
      </c>
      <c r="I36" s="53" t="n">
        <f aca="false">SUM(F36:H36)</f>
        <v>0</v>
      </c>
      <c r="J36" s="54"/>
      <c r="K36" s="115" t="n">
        <v>0</v>
      </c>
      <c r="L36" s="55" t="n">
        <f aca="false">IF(I36&lt;&gt;0,IF(K36&lt;&gt;0,SUM(K36/I36),0),0)</f>
        <v>0</v>
      </c>
      <c r="M36" s="54"/>
      <c r="N36" s="115" t="n">
        <v>0</v>
      </c>
      <c r="O36" s="116" t="n">
        <v>0</v>
      </c>
      <c r="P36" s="55" t="n">
        <f aca="false">IF($K36&lt;&gt;0,IF(N36&lt;&gt;0,SUM(N36/$K36),0),0)</f>
        <v>0</v>
      </c>
      <c r="Q36" s="115" t="n">
        <v>0</v>
      </c>
      <c r="R36" s="116" t="n">
        <v>0</v>
      </c>
      <c r="S36" s="55" t="n">
        <f aca="false">IF($N36&lt;&gt;0,IF(Q36&lt;&gt;0,SUM(Q36/$N36),0),0)</f>
        <v>0</v>
      </c>
      <c r="T36" s="54"/>
      <c r="U36" s="115" t="n">
        <v>0</v>
      </c>
      <c r="V36" s="116" t="n">
        <v>0</v>
      </c>
      <c r="W36" s="55" t="n">
        <f aca="false">IF($N36&lt;&gt;0,IF(U36&lt;&gt;0,SUM(U36/$N36),0),0)</f>
        <v>0</v>
      </c>
    </row>
    <row r="37" customFormat="false" ht="15" hidden="false" customHeight="true" outlineLevel="0" collapsed="false">
      <c r="B37" s="111" t="n">
        <f aca="false">D37</f>
        <v>40084</v>
      </c>
      <c r="C37" s="117" t="str">
        <f aca="false">CONCATENATE(MONTH(V$3),"/",DAY(1+28),"/",YEAR(V$3))</f>
        <v>9/28/2009</v>
      </c>
      <c r="D37" s="118" t="n">
        <f aca="false">IF(ISERROR(DATEVALUE(C37))=TRUE(),"",DATEVALUE(C37))</f>
        <v>40084</v>
      </c>
      <c r="F37" s="115" t="n">
        <v>0</v>
      </c>
      <c r="G37" s="115" t="n">
        <v>0</v>
      </c>
      <c r="H37" s="115" t="n">
        <v>0</v>
      </c>
      <c r="I37" s="53" t="n">
        <f aca="false">SUM(F37:H37)</f>
        <v>0</v>
      </c>
      <c r="J37" s="54"/>
      <c r="K37" s="115" t="n">
        <v>0</v>
      </c>
      <c r="L37" s="55" t="n">
        <f aca="false">IF(I37&lt;&gt;0,IF(K37&lt;&gt;0,SUM(K37/I37),0),0)</f>
        <v>0</v>
      </c>
      <c r="M37" s="54"/>
      <c r="N37" s="115" t="n">
        <v>0</v>
      </c>
      <c r="O37" s="116" t="n">
        <v>0</v>
      </c>
      <c r="P37" s="55" t="n">
        <f aca="false">IF($K37&lt;&gt;0,IF(N37&lt;&gt;0,SUM(N37/$K37),0),0)</f>
        <v>0</v>
      </c>
      <c r="Q37" s="115" t="n">
        <v>0</v>
      </c>
      <c r="R37" s="116" t="n">
        <v>0</v>
      </c>
      <c r="S37" s="55" t="n">
        <f aca="false">IF($N37&lt;&gt;0,IF(Q37&lt;&gt;0,SUM(Q37/$N37),0),0)</f>
        <v>0</v>
      </c>
      <c r="T37" s="54"/>
      <c r="U37" s="115" t="n">
        <v>0</v>
      </c>
      <c r="V37" s="116" t="n">
        <v>0</v>
      </c>
      <c r="W37" s="55" t="n">
        <f aca="false">IF($N37&lt;&gt;0,IF(U37&lt;&gt;0,SUM(U37/$N37),0),0)</f>
        <v>0</v>
      </c>
    </row>
    <row r="38" customFormat="false" ht="15" hidden="false" customHeight="true" outlineLevel="0" collapsed="false">
      <c r="B38" s="111" t="n">
        <f aca="false">D38</f>
        <v>40085</v>
      </c>
      <c r="C38" s="117" t="str">
        <f aca="false">CONCATENATE(MONTH(V$3),"/",DAY(1+29),"/",YEAR(V$3))</f>
        <v>9/29/2009</v>
      </c>
      <c r="D38" s="118" t="n">
        <f aca="false">IF(ISERROR(DATEVALUE(C38))=TRUE(),"",DATEVALUE(C38))</f>
        <v>40085</v>
      </c>
      <c r="F38" s="115" t="n">
        <v>0</v>
      </c>
      <c r="G38" s="115" t="n">
        <v>0</v>
      </c>
      <c r="H38" s="115" t="n">
        <v>0</v>
      </c>
      <c r="I38" s="53" t="n">
        <f aca="false">SUM(F38:H38)</f>
        <v>0</v>
      </c>
      <c r="J38" s="54"/>
      <c r="K38" s="115" t="n">
        <v>0</v>
      </c>
      <c r="L38" s="55" t="n">
        <f aca="false">IF(I38&lt;&gt;0,IF(K38&lt;&gt;0,SUM(K38/I38),0),0)</f>
        <v>0</v>
      </c>
      <c r="M38" s="54"/>
      <c r="N38" s="115" t="n">
        <v>0</v>
      </c>
      <c r="O38" s="116" t="n">
        <v>0</v>
      </c>
      <c r="P38" s="55" t="n">
        <f aca="false">IF($K38&lt;&gt;0,IF(N38&lt;&gt;0,SUM(N38/$K38),0),0)</f>
        <v>0</v>
      </c>
      <c r="Q38" s="115" t="n">
        <v>0</v>
      </c>
      <c r="R38" s="116" t="n">
        <v>0</v>
      </c>
      <c r="S38" s="55" t="n">
        <f aca="false">IF($N38&lt;&gt;0,IF(Q38&lt;&gt;0,SUM(Q38/$N38),0),0)</f>
        <v>0</v>
      </c>
      <c r="T38" s="54"/>
      <c r="U38" s="115" t="n">
        <v>0</v>
      </c>
      <c r="V38" s="116" t="n">
        <v>0</v>
      </c>
      <c r="W38" s="55" t="n">
        <f aca="false">IF($N38&lt;&gt;0,IF(U38&lt;&gt;0,SUM(U38/$N38),0),0)</f>
        <v>0</v>
      </c>
    </row>
    <row r="39" customFormat="false" ht="15" hidden="false" customHeight="true" outlineLevel="0" collapsed="false">
      <c r="B39" s="111" t="n">
        <f aca="false">D39</f>
        <v>40086</v>
      </c>
      <c r="C39" s="117" t="str">
        <f aca="false">CONCATENATE(MONTH(V$3),"/",DAY(1+30),"/",YEAR(V$3))</f>
        <v>9/30/2009</v>
      </c>
      <c r="D39" s="118" t="n">
        <f aca="false">IF(ISERROR(DATEVALUE(C39))=TRUE(),"",DATEVALUE(C39))</f>
        <v>40086</v>
      </c>
      <c r="F39" s="115" t="n">
        <v>0</v>
      </c>
      <c r="G39" s="115" t="n">
        <v>0</v>
      </c>
      <c r="H39" s="115" t="n">
        <v>0</v>
      </c>
      <c r="I39" s="53" t="n">
        <f aca="false">SUM(F39:H39)</f>
        <v>0</v>
      </c>
      <c r="J39" s="54"/>
      <c r="K39" s="115" t="n">
        <v>0</v>
      </c>
      <c r="L39" s="55" t="n">
        <f aca="false">IF(I39&lt;&gt;0,IF(K39&lt;&gt;0,SUM(K39/I39),0),0)</f>
        <v>0</v>
      </c>
      <c r="M39" s="54"/>
      <c r="N39" s="115" t="n">
        <v>0</v>
      </c>
      <c r="O39" s="116" t="n">
        <v>0</v>
      </c>
      <c r="P39" s="55" t="n">
        <f aca="false">IF($K39&lt;&gt;0,IF(N39&lt;&gt;0,SUM(N39/$K39),0),0)</f>
        <v>0</v>
      </c>
      <c r="Q39" s="115" t="n">
        <v>0</v>
      </c>
      <c r="R39" s="116" t="n">
        <v>0</v>
      </c>
      <c r="S39" s="55" t="n">
        <f aca="false">IF($N39&lt;&gt;0,IF(Q39&lt;&gt;0,SUM(Q39/$N39),0),0)</f>
        <v>0</v>
      </c>
      <c r="T39" s="54"/>
      <c r="U39" s="115" t="n">
        <v>0</v>
      </c>
      <c r="V39" s="116" t="n">
        <v>0</v>
      </c>
      <c r="W39" s="55" t="n">
        <f aca="false">IF($N39&lt;&gt;0,IF(U39&lt;&gt;0,SUM(U39/$N39),0),0)</f>
        <v>0</v>
      </c>
    </row>
    <row r="40" customFormat="false" ht="15" hidden="false" customHeight="true" outlineLevel="0" collapsed="false">
      <c r="B40" s="120" t="s">
        <v>67</v>
      </c>
      <c r="C40" s="112"/>
      <c r="D40" s="113"/>
      <c r="E40" s="114"/>
      <c r="F40" s="121" t="n">
        <f aca="false">SUM(F9:F39)</f>
        <v>0</v>
      </c>
      <c r="G40" s="121" t="n">
        <f aca="false">SUM(G9:G39)</f>
        <v>0</v>
      </c>
      <c r="H40" s="121" t="n">
        <f aca="false">SUM(H9:H39)</f>
        <v>0</v>
      </c>
      <c r="I40" s="122" t="n">
        <f aca="false">SUM(I9:I39)</f>
        <v>0</v>
      </c>
      <c r="J40" s="54"/>
      <c r="K40" s="121" t="n">
        <f aca="false">SUM(K9:K39)</f>
        <v>0</v>
      </c>
      <c r="L40" s="123" t="n">
        <f aca="false">IF(I40&lt;&gt;0,IF(K40&lt;&gt;0,SUM(K40/I40),0),0)</f>
        <v>0</v>
      </c>
      <c r="M40" s="54"/>
      <c r="N40" s="121" t="n">
        <f aca="false">SUM(N9:N39)</f>
        <v>0</v>
      </c>
      <c r="O40" s="124" t="n">
        <f aca="false">SUM(O9:O39)</f>
        <v>0</v>
      </c>
      <c r="P40" s="125" t="n">
        <f aca="false">IF($K40&lt;&gt;0,IF(N40&lt;&gt;0,SUM(N40/$K40),0),0)</f>
        <v>0</v>
      </c>
      <c r="Q40" s="121" t="n">
        <f aca="false">SUM(Q9:Q39)</f>
        <v>0</v>
      </c>
      <c r="R40" s="124" t="n">
        <f aca="false">SUM(R9:R39)</f>
        <v>0</v>
      </c>
      <c r="S40" s="123" t="n">
        <f aca="false">IF($N40&lt;&gt;0,IF(Q40&lt;&gt;0,SUM(Q40/$N40),0),0)</f>
        <v>0</v>
      </c>
      <c r="T40" s="54"/>
      <c r="U40" s="121" t="n">
        <f aca="false">SUM(U9:U39)</f>
        <v>0</v>
      </c>
      <c r="V40" s="124" t="n">
        <f aca="false">SUM(V9:V39)</f>
        <v>0</v>
      </c>
      <c r="W40" s="123" t="n">
        <f aca="false">IF($N40&lt;&gt;0,IF(U40&lt;&gt;0,SUM(U40/$N40),0),0)</f>
        <v>0</v>
      </c>
    </row>
    <row r="41" customFormat="false" ht="15" hidden="false" customHeight="true" outlineLevel="0" collapsed="false">
      <c r="F41" s="59" t="n">
        <f aca="false">IF($I40&lt;&gt;0,IF(F40&lt;&gt;0,SUM(F40/$I40),0),0)</f>
        <v>0</v>
      </c>
      <c r="G41" s="59" t="n">
        <f aca="false">IF($I40&lt;&gt;0,IF(G40&lt;&gt;0,SUM(G40/$I40),0),0)</f>
        <v>0</v>
      </c>
      <c r="H41" s="59" t="n">
        <f aca="false">IF($I40&lt;&gt;0,IF(H40&lt;&gt;0,SUM(H40/$I40),0),0)</f>
        <v>0</v>
      </c>
      <c r="I41" s="126"/>
      <c r="J41" s="49"/>
      <c r="L41" s="49"/>
      <c r="M41" s="49"/>
      <c r="N41" s="127" t="s">
        <v>49</v>
      </c>
      <c r="O41" s="61" t="n">
        <f aca="false">IF($N40&lt;&gt;0,IF(O40&lt;&gt;0,SUM(O40/$N40),0),0)</f>
        <v>0</v>
      </c>
      <c r="P41" s="49"/>
      <c r="Q41" s="127" t="s">
        <v>49</v>
      </c>
      <c r="R41" s="61" t="n">
        <f aca="false">IF($Q40&lt;&gt;0,IF(R40&lt;&gt;0,SUM(R40/$Q40),0),0)</f>
        <v>0</v>
      </c>
      <c r="S41" s="49"/>
      <c r="T41" s="49"/>
      <c r="U41" s="127" t="s">
        <v>49</v>
      </c>
      <c r="V41" s="61" t="n">
        <f aca="false">IF($U40&lt;&gt;0,IF(V40&lt;&gt;0,SUM(V40/$U40),0),0)</f>
        <v>0</v>
      </c>
    </row>
    <row r="42" customFormat="false" ht="12.75" hidden="false" customHeight="false" outlineLevel="0" collapsed="false">
      <c r="I42" s="126"/>
      <c r="J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</row>
    <row r="43" customFormat="false" ht="12.75" hidden="false" customHeight="false" outlineLevel="0" collapsed="false">
      <c r="I43" s="126"/>
      <c r="J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</row>
    <row r="44" customFormat="false" ht="20.1" hidden="false" customHeight="true" outlineLevel="0" collapsed="false">
      <c r="F44" s="128" t="str">
        <f aca="false">'Potential-Benchmarks'!B6</f>
        <v>Open Contracts Still in Negotiation</v>
      </c>
      <c r="G44" s="128"/>
      <c r="H44" s="128"/>
      <c r="I44" s="128"/>
      <c r="J44" s="128"/>
      <c r="K44" s="128"/>
      <c r="L44" s="128"/>
      <c r="N44" s="128" t="str">
        <f aca="false">'Potential-Benchmarks'!J6</f>
        <v>Open Contracts $ Sales Potential</v>
      </c>
      <c r="O44" s="128"/>
      <c r="P44" s="128"/>
      <c r="Q44" s="128"/>
      <c r="R44" s="128"/>
      <c r="S44" s="128" t="str">
        <f aca="false">'Potential-Benchmarks'!P6</f>
        <v>Sales Performance Benchmarks, Month-to-Date</v>
      </c>
      <c r="T44" s="128"/>
      <c r="U44" s="128"/>
      <c r="V44" s="128"/>
      <c r="W44" s="128"/>
    </row>
    <row r="45" customFormat="false" ht="3" hidden="false" customHeight="true" outlineLevel="0" collapsed="false">
      <c r="F45" s="78"/>
      <c r="N45" s="78"/>
    </row>
    <row r="46" customFormat="false" ht="18" hidden="false" customHeight="true" outlineLevel="0" collapsed="false">
      <c r="F46" s="129" t="str">
        <f aca="false">'Potential-Benchmarks'!B10</f>
        <v>Prior Month-End Total Contracts in Negotiation Open</v>
      </c>
      <c r="G46" s="129"/>
      <c r="H46" s="129"/>
      <c r="I46" s="129"/>
      <c r="J46" s="129"/>
      <c r="K46" s="129"/>
      <c r="L46" s="130" t="n">
        <v>0</v>
      </c>
      <c r="N46" s="129" t="str">
        <f aca="false">'Potential-Benchmarks'!J10</f>
        <v>Prior Month-End Total Dollar Sales Potential</v>
      </c>
      <c r="O46" s="129"/>
      <c r="P46" s="129"/>
      <c r="Q46" s="129"/>
      <c r="R46" s="131" t="n">
        <v>0</v>
      </c>
      <c r="S46" s="132" t="str">
        <f aca="false">'Potential-Benchmarks'!P10</f>
        <v>Current # of Working Days or Hours</v>
      </c>
      <c r="T46" s="132"/>
      <c r="U46" s="132"/>
      <c r="V46" s="132"/>
      <c r="W46" s="133" t="n">
        <v>0</v>
      </c>
    </row>
    <row r="47" customFormat="false" ht="3" hidden="false" customHeight="true" outlineLevel="0" collapsed="false">
      <c r="F47" s="134"/>
      <c r="G47" s="134"/>
      <c r="H47" s="134"/>
      <c r="I47" s="134"/>
      <c r="J47" s="135"/>
      <c r="K47" s="135"/>
      <c r="N47" s="136"/>
      <c r="O47" s="136"/>
      <c r="P47" s="136"/>
      <c r="Q47" s="136"/>
      <c r="S47" s="137"/>
      <c r="T47" s="137"/>
      <c r="U47" s="137"/>
      <c r="V47" s="137"/>
    </row>
    <row r="48" customFormat="false" ht="18" hidden="false" customHeight="true" outlineLevel="0" collapsed="false">
      <c r="F48" s="129" t="str">
        <f aca="false">'Potential-Benchmarks'!B12</f>
        <v>Remaining Month-to-Date Contracts in Negotiation</v>
      </c>
      <c r="G48" s="129"/>
      <c r="H48" s="129"/>
      <c r="I48" s="129"/>
      <c r="J48" s="129"/>
      <c r="K48" s="129"/>
      <c r="L48" s="95" t="n">
        <f aca="false">SUM(N40-SUM(Q40+U40))</f>
        <v>0</v>
      </c>
      <c r="N48" s="129" t="str">
        <f aca="false">'Potential-Benchmarks'!J12</f>
        <v>Remaining Month-to-Date Contracts in Negotiation</v>
      </c>
      <c r="O48" s="129"/>
      <c r="P48" s="129"/>
      <c r="Q48" s="129"/>
      <c r="R48" s="96" t="n">
        <f aca="false">SUM(O40-SUM(R40+V40))</f>
        <v>0</v>
      </c>
      <c r="S48" s="132" t="str">
        <f aca="false">'Potential-Benchmarks'!P12</f>
        <v>Average #  Leads per Day or Hour</v>
      </c>
      <c r="T48" s="132"/>
      <c r="U48" s="132"/>
      <c r="V48" s="132"/>
      <c r="W48" s="138" t="n">
        <f aca="false">IF(I40&lt;&gt;0,IF(W46&lt;&gt;0,SUM(I40/W46),0),0)</f>
        <v>0</v>
      </c>
    </row>
    <row r="49" customFormat="false" ht="3" hidden="false" customHeight="true" outlineLevel="0" collapsed="false">
      <c r="F49" s="134"/>
      <c r="G49" s="134"/>
      <c r="H49" s="134"/>
      <c r="I49" s="134"/>
      <c r="J49" s="135"/>
      <c r="K49" s="135"/>
      <c r="N49" s="136"/>
      <c r="O49" s="136"/>
      <c r="P49" s="136"/>
      <c r="Q49" s="136"/>
      <c r="S49" s="137"/>
      <c r="T49" s="137"/>
      <c r="U49" s="137"/>
      <c r="V49" s="137"/>
    </row>
    <row r="50" customFormat="false" ht="20.1" hidden="false" customHeight="true" outlineLevel="0" collapsed="false">
      <c r="F50" s="139" t="str">
        <f aca="false">'Potential-Benchmarks'!B14</f>
        <v>Total Open Contracts in Negotiation</v>
      </c>
      <c r="G50" s="139"/>
      <c r="H50" s="139"/>
      <c r="I50" s="139"/>
      <c r="J50" s="139"/>
      <c r="K50" s="139"/>
      <c r="L50" s="140" t="n">
        <f aca="false">SUM(L46+L48)</f>
        <v>0</v>
      </c>
      <c r="N50" s="139" t="str">
        <f aca="false">'Potential-Benchmarks'!J14</f>
        <v>Total Month-End Dollar Sales Potential</v>
      </c>
      <c r="O50" s="139"/>
      <c r="P50" s="139"/>
      <c r="Q50" s="139"/>
      <c r="R50" s="141" t="n">
        <f aca="false">SUM(R46+R48)</f>
        <v>0</v>
      </c>
      <c r="S50" s="132" t="str">
        <f aca="false">'Potential-Benchmarks'!P14</f>
        <v>Average Signed Contact $'s per Day or Hour</v>
      </c>
      <c r="T50" s="132"/>
      <c r="U50" s="132"/>
      <c r="V50" s="132"/>
      <c r="W50" s="141" t="n">
        <f aca="false">IF(R40&lt;&gt;0,IF(W46&lt;&gt;0,SUM(R40/W46),0),0)</f>
        <v>0</v>
      </c>
    </row>
    <row r="53" customFormat="false" ht="12.75" hidden="false" customHeight="true" outlineLevel="0" collapsed="false"/>
    <row r="54" customFormat="false" ht="12.75" hidden="false" customHeight="true" outlineLevel="0" collapsed="false">
      <c r="S54" s="142"/>
      <c r="U54" s="143"/>
      <c r="V54" s="143"/>
      <c r="W54" s="143"/>
      <c r="X54" s="144"/>
    </row>
    <row r="55" customFormat="false" ht="12.75" hidden="false" customHeight="true" outlineLevel="0" collapsed="false">
      <c r="S55" s="142"/>
      <c r="U55" s="145"/>
      <c r="V55" s="145"/>
      <c r="W55" s="145"/>
      <c r="X55" s="146"/>
    </row>
    <row r="58" customFormat="false" ht="12.75" hidden="false" customHeight="false" outlineLevel="0" collapsed="false">
      <c r="S58" s="100" t="str">
        <f aca="false">Master!B2</f>
        <v>IntactAuto</v>
      </c>
      <c r="T58" s="100"/>
      <c r="U58" s="100"/>
      <c r="V58" s="100"/>
      <c r="W58" s="100"/>
    </row>
    <row r="59" customFormat="false" ht="12.75" hidden="false" customHeight="false" outlineLevel="0" collapsed="false">
      <c r="S59" s="100"/>
      <c r="T59" s="100"/>
      <c r="U59" s="100"/>
      <c r="V59" s="100"/>
      <c r="W59" s="100"/>
    </row>
    <row r="60" customFormat="false" ht="12.75" hidden="false" customHeight="false" outlineLevel="0" collapsed="false">
      <c r="S60" s="38" t="str">
        <f aca="false">Master!B5</f>
        <v>© 2009 All Rights Reserved, IntactAuto® Holdings LLC</v>
      </c>
      <c r="T60" s="38"/>
      <c r="U60" s="38"/>
      <c r="V60" s="38"/>
      <c r="W60" s="38"/>
    </row>
    <row r="61" customFormat="false" ht="12.75" hidden="false" customHeight="false" outlineLevel="0" collapsed="false">
      <c r="S61" s="147"/>
      <c r="T61" s="38" t="str">
        <f aca="false">Master!B3</f>
        <v>IntactAuto.com</v>
      </c>
      <c r="U61" s="38"/>
      <c r="V61" s="38"/>
      <c r="W61" s="147"/>
    </row>
  </sheetData>
  <sheetProtection sheet="true" password="e24d" objects="true" scenarios="true" selectLockedCells="true"/>
  <mergeCells count="22">
    <mergeCell ref="B3:I3"/>
    <mergeCell ref="K3:R3"/>
    <mergeCell ref="V3:W3"/>
    <mergeCell ref="F7:I7"/>
    <mergeCell ref="K7:L7"/>
    <mergeCell ref="N7:S7"/>
    <mergeCell ref="U7:W7"/>
    <mergeCell ref="F44:L44"/>
    <mergeCell ref="N44:R44"/>
    <mergeCell ref="S44:W44"/>
    <mergeCell ref="F46:K46"/>
    <mergeCell ref="N46:Q46"/>
    <mergeCell ref="S46:V46"/>
    <mergeCell ref="F48:K48"/>
    <mergeCell ref="N48:Q48"/>
    <mergeCell ref="S48:V48"/>
    <mergeCell ref="F50:K50"/>
    <mergeCell ref="N50:Q50"/>
    <mergeCell ref="S50:V50"/>
    <mergeCell ref="S58:W59"/>
    <mergeCell ref="S60:W60"/>
    <mergeCell ref="T61:V61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0">
              <controlPr defaultSize="0" print="false" autoFill="0" autoPict="0" macro="AccessPrint.ReturnMainMenu">
                <anchor moveWithCells="true" sizeWithCells="false">
                  <from>
                    <xdr:col>18</xdr:col>
                    <xdr:colOff>20520</xdr:colOff>
                    <xdr:row>2</xdr:row>
                    <xdr:rowOff>19440</xdr:rowOff>
                  </from>
                  <to>
                    <xdr:col>19</xdr:col>
                    <xdr:colOff>-49680</xdr:colOff>
                    <xdr:row>3</xdr:row>
                    <xdr:rowOff>-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1">
              <controlPr defaultSize="0" print="false" autoFill="0" autoPict="0" macro="AccessPrint.PrintIndMonthlyDetailed">
                <anchor moveWithCells="true" sizeWithCells="false">
                  <from>
                    <xdr:col>19</xdr:col>
                    <xdr:colOff>10080</xdr:colOff>
                    <xdr:row>2</xdr:row>
                    <xdr:rowOff>19440</xdr:rowOff>
                  </from>
                  <to>
                    <xdr:col>20</xdr:col>
                    <xdr:colOff>856440</xdr:colOff>
                    <xdr:row>3</xdr:row>
                    <xdr:rowOff>-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7"/>
    <col collapsed="false" customWidth="true" hidden="true" outlineLevel="0" max="4" min="3" style="1" width="10.71"/>
    <col collapsed="false" customWidth="true" hidden="false" outlineLevel="0" max="5" min="5" style="1" width="1.7"/>
    <col collapsed="false" customWidth="true" hidden="false" outlineLevel="0" max="8" min="6" style="1" width="8.7"/>
    <col collapsed="false" customWidth="true" hidden="false" outlineLevel="0" max="9" min="9" style="1" width="11.7"/>
    <col collapsed="false" customWidth="true" hidden="false" outlineLevel="0" max="10" min="10" style="1" width="1.7"/>
    <col collapsed="false" customWidth="true" hidden="false" outlineLevel="0" max="11" min="11" style="1" width="11.7"/>
    <col collapsed="false" customWidth="true" hidden="false" outlineLevel="0" max="12" min="12" style="1" width="12.7"/>
    <col collapsed="false" customWidth="true" hidden="false" outlineLevel="0" max="13" min="13" style="1" width="1.7"/>
    <col collapsed="false" customWidth="true" hidden="false" outlineLevel="0" max="14" min="14" style="1" width="11.7"/>
    <col collapsed="false" customWidth="true" hidden="false" outlineLevel="0" max="16" min="15" style="1" width="14.7"/>
    <col collapsed="false" customWidth="true" hidden="false" outlineLevel="0" max="17" min="17" style="1" width="11.7"/>
    <col collapsed="false" customWidth="true" hidden="false" outlineLevel="0" max="19" min="18" style="1" width="14.7"/>
    <col collapsed="false" customWidth="true" hidden="false" outlineLevel="0" max="20" min="20" style="1" width="1.7"/>
    <col collapsed="false" customWidth="true" hidden="false" outlineLevel="0" max="21" min="21" style="1" width="14.7"/>
    <col collapsed="false" customWidth="true" hidden="false" outlineLevel="0" max="22" min="22" style="1" width="15.7"/>
    <col collapsed="false" customWidth="true" hidden="false" outlineLevel="0" max="26" min="23" style="1" width="14.7"/>
    <col collapsed="false" customWidth="false" hidden="false" outlineLevel="0" max="257" min="27" style="1" width="9.14"/>
  </cols>
  <sheetData>
    <row r="1" customFormat="false" ht="0.95" hidden="false" customHeight="true" outlineLevel="0" collapsed="false"/>
    <row r="2" customFormat="false" ht="15" hidden="false" customHeight="true" outlineLevel="0" collapsed="false"/>
    <row r="3" customFormat="false" ht="23.25" hidden="false" customHeight="false" outlineLevel="0" collapsed="false">
      <c r="B3" s="101" t="str">
        <f aca="false">IF(MainMenu!C12&lt;&gt;"",MainMenu!C12,"")</f>
        <v>Tom Smith-2</v>
      </c>
      <c r="C3" s="101"/>
      <c r="D3" s="101"/>
      <c r="E3" s="101"/>
      <c r="F3" s="101"/>
      <c r="G3" s="101"/>
      <c r="H3" s="101"/>
      <c r="I3" s="101"/>
      <c r="K3" s="102" t="str">
        <f aca="false">'Ind-1'!K3</f>
        <v>Daily Sales Analysis - Monthly Summary</v>
      </c>
      <c r="L3" s="102"/>
      <c r="M3" s="102"/>
      <c r="N3" s="102"/>
      <c r="O3" s="102"/>
      <c r="P3" s="102"/>
      <c r="Q3" s="102"/>
      <c r="R3" s="102"/>
      <c r="S3" s="103"/>
      <c r="T3" s="104"/>
      <c r="U3" s="104"/>
      <c r="V3" s="72" t="n">
        <f aca="false">'Ind-1'!V3</f>
        <v>40057</v>
      </c>
      <c r="W3" s="72"/>
    </row>
    <row r="4" customFormat="false" ht="20.1" hidden="false" customHeight="true" outlineLevel="0" collapsed="false">
      <c r="C4" s="105"/>
      <c r="D4" s="105"/>
      <c r="K4" s="106"/>
      <c r="L4" s="106"/>
      <c r="M4" s="106"/>
      <c r="N4" s="106"/>
      <c r="O4" s="106"/>
      <c r="P4" s="106"/>
      <c r="Q4" s="106"/>
      <c r="R4" s="103"/>
      <c r="S4" s="103"/>
      <c r="T4" s="107"/>
      <c r="U4" s="107"/>
    </row>
    <row r="5" customFormat="false" ht="6" hidden="false" customHeight="true" outlineLevel="0" collapsed="false">
      <c r="C5" s="105"/>
      <c r="D5" s="105"/>
      <c r="K5" s="106"/>
      <c r="L5" s="106"/>
      <c r="M5" s="106"/>
      <c r="N5" s="106"/>
      <c r="O5" s="106"/>
      <c r="P5" s="106"/>
      <c r="Q5" s="106"/>
      <c r="R5" s="103"/>
      <c r="S5" s="103"/>
      <c r="T5" s="107"/>
      <c r="U5" s="107"/>
    </row>
    <row r="6" customFormat="false" ht="6" hidden="false" customHeight="true" outlineLevel="0" collapsed="false"/>
    <row r="7" customFormat="false" ht="15.95" hidden="false" customHeight="true" outlineLevel="0" collapsed="false">
      <c r="F7" s="42" t="str">
        <f aca="false">'Ind-1'!F7</f>
        <v>Sales Opportunities</v>
      </c>
      <c r="G7" s="42"/>
      <c r="H7" s="42"/>
      <c r="I7" s="42"/>
      <c r="K7" s="42" t="str">
        <f aca="false">'Ind-1'!K7</f>
        <v>Negotiations Activity</v>
      </c>
      <c r="L7" s="42"/>
      <c r="N7" s="42" t="str">
        <f aca="false">'Ind-1'!N7</f>
        <v>Closing Activity &amp; Contracts</v>
      </c>
      <c r="O7" s="42"/>
      <c r="P7" s="42"/>
      <c r="Q7" s="42"/>
      <c r="R7" s="42"/>
      <c r="S7" s="42"/>
      <c r="U7" s="44" t="str">
        <f aca="false">'Ind-1'!U7</f>
        <v>Voided Contracts or Cancellations</v>
      </c>
      <c r="V7" s="44"/>
      <c r="W7" s="44"/>
    </row>
    <row r="8" customFormat="false" ht="30" hidden="false" customHeight="true" outlineLevel="0" collapsed="false">
      <c r="B8" s="108" t="str">
        <f aca="false">'Ind-1'!B8</f>
        <v>Activity Date</v>
      </c>
      <c r="C8" s="109"/>
      <c r="D8" s="109"/>
      <c r="E8" s="110"/>
      <c r="F8" s="45" t="str">
        <f aca="false">'Ind-1'!F8</f>
        <v>Calls</v>
      </c>
      <c r="G8" s="45" t="str">
        <f aca="false">'Ind-1'!G8</f>
        <v>E-mails</v>
      </c>
      <c r="H8" s="45" t="str">
        <f aca="false">'Ind-1'!H8</f>
        <v>Walk-In's</v>
      </c>
      <c r="I8" s="45" t="str">
        <f aca="false">'Ind-1'!I8</f>
        <v>Total Sales Leads</v>
      </c>
      <c r="J8" s="49"/>
      <c r="K8" s="45" t="str">
        <f aca="false">'Ind-1'!K8</f>
        <v>Price Quote</v>
      </c>
      <c r="L8" s="45" t="str">
        <f aca="false">'Ind-1'!L8</f>
        <v>% Lead Opportunities</v>
      </c>
      <c r="M8" s="49"/>
      <c r="N8" s="45" t="str">
        <f aca="false">'Ind-1'!N8</f>
        <v># Contracts Presented</v>
      </c>
      <c r="O8" s="45" t="str">
        <f aca="false">'Ind-1'!O8</f>
        <v>Total $ Value of Prices Quoted</v>
      </c>
      <c r="P8" s="45" t="str">
        <f aca="false">'Ind-1'!P8</f>
        <v>% Contracts Still in Negotiation</v>
      </c>
      <c r="Q8" s="45" t="str">
        <f aca="false">'Ind-1'!Q8</f>
        <v># Contracts Signed</v>
      </c>
      <c r="R8" s="45" t="str">
        <f aca="false">'Ind-1'!R8</f>
        <v>Total $ Value of Retail Contracts</v>
      </c>
      <c r="S8" s="45" t="str">
        <f aca="false">'Ind-1'!S8</f>
        <v>% of Presented  Contracts Signed</v>
      </c>
      <c r="T8" s="49"/>
      <c r="U8" s="45" t="str">
        <f aca="false">'Ind-1'!U8</f>
        <v># of Presented Contracts Voided</v>
      </c>
      <c r="V8" s="45" t="str">
        <f aca="false">'Ind-1'!V8</f>
        <v>Total $ Value of Voided Contract</v>
      </c>
      <c r="W8" s="45" t="str">
        <f aca="false">'Ind-1'!W8</f>
        <v>% of Presented  Contracts Voided</v>
      </c>
    </row>
    <row r="9" customFormat="false" ht="15" hidden="false" customHeight="true" outlineLevel="0" collapsed="false">
      <c r="B9" s="111" t="str">
        <f aca="false">D9</f>
        <v/>
      </c>
      <c r="C9" s="112" t="str">
        <f aca="false">CONCATENATE(MONTH(V3),"/",DAY(1),"/",YEAR(V3))</f>
        <v>9/31/2009</v>
      </c>
      <c r="D9" s="113" t="str">
        <f aca="false">IF(ISERROR(DATEVALUE(C9))=TRUE(),"",DATEVALUE(C9))</f>
        <v/>
      </c>
      <c r="E9" s="114"/>
      <c r="F9" s="115" t="n">
        <v>0</v>
      </c>
      <c r="G9" s="115" t="n">
        <v>0</v>
      </c>
      <c r="H9" s="115" t="n">
        <v>0</v>
      </c>
      <c r="I9" s="53" t="n">
        <f aca="false">SUM(F9:H9)</f>
        <v>0</v>
      </c>
      <c r="J9" s="54"/>
      <c r="K9" s="115" t="n">
        <v>0</v>
      </c>
      <c r="L9" s="55" t="n">
        <f aca="false">IF(I9&lt;&gt;0,IF(K9&lt;&gt;0,SUM(K9/I9),0),0)</f>
        <v>0</v>
      </c>
      <c r="M9" s="54"/>
      <c r="N9" s="115" t="n">
        <v>0</v>
      </c>
      <c r="O9" s="116" t="n">
        <v>0</v>
      </c>
      <c r="P9" s="55" t="n">
        <f aca="false">IF($K9&lt;&gt;0,IF(N9&lt;&gt;0,SUM(N9/$K9),0),0)</f>
        <v>0</v>
      </c>
      <c r="Q9" s="115" t="n">
        <v>0</v>
      </c>
      <c r="R9" s="116" t="n">
        <v>0</v>
      </c>
      <c r="S9" s="55" t="n">
        <f aca="false">IF($N9&lt;&gt;0,IF(Q9&lt;&gt;0,SUM(Q9/$N9),0),0)</f>
        <v>0</v>
      </c>
      <c r="T9" s="54"/>
      <c r="U9" s="115" t="n">
        <v>0</v>
      </c>
      <c r="V9" s="116" t="n">
        <v>0</v>
      </c>
      <c r="W9" s="55" t="n">
        <f aca="false">IF($N9&lt;&gt;0,IF(U9&lt;&gt;0,SUM(U9/$N9),0),0)</f>
        <v>0</v>
      </c>
    </row>
    <row r="10" customFormat="false" ht="15" hidden="false" customHeight="true" outlineLevel="0" collapsed="false">
      <c r="B10" s="111" t="n">
        <f aca="false">D10</f>
        <v>40057</v>
      </c>
      <c r="C10" s="117" t="str">
        <f aca="false">CONCATENATE(MONTH(V$3),"/",DAY(1+1),"/",YEAR(V$3))</f>
        <v>9/1/2009</v>
      </c>
      <c r="D10" s="118" t="n">
        <f aca="false">IF(ISERROR(DATEVALUE(C10))=TRUE(),"",DATEVALUE(C10))</f>
        <v>40057</v>
      </c>
      <c r="E10" s="119"/>
      <c r="F10" s="115" t="n">
        <v>0</v>
      </c>
      <c r="G10" s="115" t="n">
        <v>0</v>
      </c>
      <c r="H10" s="115" t="n">
        <v>0</v>
      </c>
      <c r="I10" s="53" t="n">
        <f aca="false">SUM(F10:H10)</f>
        <v>0</v>
      </c>
      <c r="J10" s="54"/>
      <c r="K10" s="115" t="n">
        <v>0</v>
      </c>
      <c r="L10" s="55" t="n">
        <f aca="false">IF(I10&lt;&gt;0,IF(K10&lt;&gt;0,SUM(K10/I10),0),0)</f>
        <v>0</v>
      </c>
      <c r="M10" s="54"/>
      <c r="N10" s="115" t="n">
        <v>0</v>
      </c>
      <c r="O10" s="116" t="n">
        <v>0</v>
      </c>
      <c r="P10" s="55" t="n">
        <f aca="false">IF($K10&lt;&gt;0,IF(N10&lt;&gt;0,SUM(N10/$K10),0),0)</f>
        <v>0</v>
      </c>
      <c r="Q10" s="115" t="n">
        <v>0</v>
      </c>
      <c r="R10" s="116" t="n">
        <v>0</v>
      </c>
      <c r="S10" s="55" t="n">
        <f aca="false">IF($N10&lt;&gt;0,IF(Q10&lt;&gt;0,SUM(Q10/$N10),0),0)</f>
        <v>0</v>
      </c>
      <c r="T10" s="54"/>
      <c r="U10" s="115" t="n">
        <v>0</v>
      </c>
      <c r="V10" s="116" t="n">
        <v>0</v>
      </c>
      <c r="W10" s="55" t="n">
        <f aca="false">IF($N10&lt;&gt;0,IF(U10&lt;&gt;0,SUM(U10/$N10),0),0)</f>
        <v>0</v>
      </c>
    </row>
    <row r="11" customFormat="false" ht="15" hidden="false" customHeight="true" outlineLevel="0" collapsed="false">
      <c r="B11" s="111" t="n">
        <f aca="false">D11</f>
        <v>40058</v>
      </c>
      <c r="C11" s="117" t="str">
        <f aca="false">CONCATENATE(MONTH(V$3),"/",DAY(1+2),"/",YEAR(V$3))</f>
        <v>9/2/2009</v>
      </c>
      <c r="D11" s="118" t="n">
        <f aca="false">IF(ISERROR(DATEVALUE(C11))=TRUE(),"",DATEVALUE(C11))</f>
        <v>40058</v>
      </c>
      <c r="E11" s="119"/>
      <c r="F11" s="115" t="n">
        <v>0</v>
      </c>
      <c r="G11" s="115" t="n">
        <v>0</v>
      </c>
      <c r="H11" s="115" t="n">
        <v>0</v>
      </c>
      <c r="I11" s="53" t="n">
        <f aca="false">SUM(F11:H11)</f>
        <v>0</v>
      </c>
      <c r="J11" s="54"/>
      <c r="K11" s="115" t="n">
        <v>0</v>
      </c>
      <c r="L11" s="55" t="n">
        <f aca="false">IF(I11&lt;&gt;0,IF(K11&lt;&gt;0,SUM(K11/I11),0),0)</f>
        <v>0</v>
      </c>
      <c r="M11" s="54"/>
      <c r="N11" s="115" t="n">
        <v>0</v>
      </c>
      <c r="O11" s="116" t="n">
        <v>0</v>
      </c>
      <c r="P11" s="55" t="n">
        <f aca="false">IF($K11&lt;&gt;0,IF(N11&lt;&gt;0,SUM(N11/$K11),0),0)</f>
        <v>0</v>
      </c>
      <c r="Q11" s="115" t="n">
        <v>0</v>
      </c>
      <c r="R11" s="116" t="n">
        <v>0</v>
      </c>
      <c r="S11" s="55" t="n">
        <f aca="false">IF($N11&lt;&gt;0,IF(Q11&lt;&gt;0,SUM(Q11/$N11),0),0)</f>
        <v>0</v>
      </c>
      <c r="T11" s="54"/>
      <c r="U11" s="115" t="n">
        <v>0</v>
      </c>
      <c r="V11" s="116" t="n">
        <v>0</v>
      </c>
      <c r="W11" s="55" t="n">
        <f aca="false">IF($N11&lt;&gt;0,IF(U11&lt;&gt;0,SUM(U11/$N11),0),0)</f>
        <v>0</v>
      </c>
    </row>
    <row r="12" customFormat="false" ht="15" hidden="false" customHeight="true" outlineLevel="0" collapsed="false">
      <c r="B12" s="111" t="n">
        <f aca="false">D12</f>
        <v>40059</v>
      </c>
      <c r="C12" s="117" t="str">
        <f aca="false">CONCATENATE(MONTH(V$3),"/",DAY(1+3),"/",YEAR(V$3))</f>
        <v>9/3/2009</v>
      </c>
      <c r="D12" s="118" t="n">
        <f aca="false">IF(ISERROR(DATEVALUE(C12))=TRUE(),"",DATEVALUE(C12))</f>
        <v>40059</v>
      </c>
      <c r="F12" s="115" t="n">
        <v>0</v>
      </c>
      <c r="G12" s="115" t="n">
        <v>0</v>
      </c>
      <c r="H12" s="115" t="n">
        <v>0</v>
      </c>
      <c r="I12" s="53" t="n">
        <f aca="false">SUM(F12:H12)</f>
        <v>0</v>
      </c>
      <c r="J12" s="54"/>
      <c r="K12" s="115" t="n">
        <v>0</v>
      </c>
      <c r="L12" s="55" t="n">
        <f aca="false">IF(I12&lt;&gt;0,IF(K12&lt;&gt;0,SUM(K12/I12),0),0)</f>
        <v>0</v>
      </c>
      <c r="M12" s="54"/>
      <c r="N12" s="115" t="n">
        <v>0</v>
      </c>
      <c r="O12" s="116" t="n">
        <v>0</v>
      </c>
      <c r="P12" s="55" t="n">
        <f aca="false">IF($K12&lt;&gt;0,IF(N12&lt;&gt;0,SUM(N12/$K12),0),0)</f>
        <v>0</v>
      </c>
      <c r="Q12" s="115" t="n">
        <v>0</v>
      </c>
      <c r="R12" s="116" t="n">
        <v>0</v>
      </c>
      <c r="S12" s="55" t="n">
        <f aca="false">IF($N12&lt;&gt;0,IF(Q12&lt;&gt;0,SUM(Q12/$N12),0),0)</f>
        <v>0</v>
      </c>
      <c r="T12" s="54"/>
      <c r="U12" s="115" t="n">
        <v>0</v>
      </c>
      <c r="V12" s="116" t="n">
        <v>0</v>
      </c>
      <c r="W12" s="55" t="n">
        <f aca="false">IF($N12&lt;&gt;0,IF(U12&lt;&gt;0,SUM(U12/$N12),0),0)</f>
        <v>0</v>
      </c>
    </row>
    <row r="13" customFormat="false" ht="15" hidden="false" customHeight="true" outlineLevel="0" collapsed="false">
      <c r="B13" s="111" t="n">
        <f aca="false">D13</f>
        <v>40060</v>
      </c>
      <c r="C13" s="117" t="str">
        <f aca="false">CONCATENATE(MONTH(V$3),"/",DAY(1+4),"/",YEAR(V$3))</f>
        <v>9/4/2009</v>
      </c>
      <c r="D13" s="118" t="n">
        <f aca="false">IF(ISERROR(DATEVALUE(C13))=TRUE(),"",DATEVALUE(C13))</f>
        <v>40060</v>
      </c>
      <c r="F13" s="115" t="n">
        <v>0</v>
      </c>
      <c r="G13" s="115" t="n">
        <v>0</v>
      </c>
      <c r="H13" s="115" t="n">
        <v>0</v>
      </c>
      <c r="I13" s="53" t="n">
        <f aca="false">SUM(F13:H13)</f>
        <v>0</v>
      </c>
      <c r="J13" s="54"/>
      <c r="K13" s="115" t="n">
        <v>0</v>
      </c>
      <c r="L13" s="55" t="n">
        <f aca="false">IF(I13&lt;&gt;0,IF(K13&lt;&gt;0,SUM(K13/I13),0),0)</f>
        <v>0</v>
      </c>
      <c r="M13" s="54"/>
      <c r="N13" s="115" t="n">
        <v>0</v>
      </c>
      <c r="O13" s="116" t="n">
        <v>0</v>
      </c>
      <c r="P13" s="55" t="n">
        <f aca="false">IF($K13&lt;&gt;0,IF(N13&lt;&gt;0,SUM(N13/$K13),0),0)</f>
        <v>0</v>
      </c>
      <c r="Q13" s="115" t="n">
        <v>0</v>
      </c>
      <c r="R13" s="116" t="n">
        <v>0</v>
      </c>
      <c r="S13" s="55" t="n">
        <f aca="false">IF($N13&lt;&gt;0,IF(Q13&lt;&gt;0,SUM(Q13/$N13),0),0)</f>
        <v>0</v>
      </c>
      <c r="T13" s="54"/>
      <c r="U13" s="115" t="n">
        <v>0</v>
      </c>
      <c r="V13" s="116" t="n">
        <v>0</v>
      </c>
      <c r="W13" s="55" t="n">
        <f aca="false">IF($N13&lt;&gt;0,IF(U13&lt;&gt;0,SUM(U13/$N13),0),0)</f>
        <v>0</v>
      </c>
    </row>
    <row r="14" customFormat="false" ht="15" hidden="false" customHeight="true" outlineLevel="0" collapsed="false">
      <c r="B14" s="111" t="n">
        <f aca="false">D14</f>
        <v>40061</v>
      </c>
      <c r="C14" s="117" t="str">
        <f aca="false">CONCATENATE(MONTH(V$3),"/",DAY(1+5),"/",YEAR(V$3))</f>
        <v>9/5/2009</v>
      </c>
      <c r="D14" s="118" t="n">
        <f aca="false">IF(ISERROR(DATEVALUE(C14))=TRUE(),"",DATEVALUE(C14))</f>
        <v>40061</v>
      </c>
      <c r="F14" s="115" t="n">
        <v>0</v>
      </c>
      <c r="G14" s="115" t="n">
        <v>0</v>
      </c>
      <c r="H14" s="115" t="n">
        <v>0</v>
      </c>
      <c r="I14" s="53" t="n">
        <f aca="false">SUM(F14:H14)</f>
        <v>0</v>
      </c>
      <c r="J14" s="54"/>
      <c r="K14" s="115" t="n">
        <v>0</v>
      </c>
      <c r="L14" s="55" t="n">
        <f aca="false">IF(I14&lt;&gt;0,IF(K14&lt;&gt;0,SUM(K14/I14),0),0)</f>
        <v>0</v>
      </c>
      <c r="M14" s="54"/>
      <c r="N14" s="115" t="n">
        <v>0</v>
      </c>
      <c r="O14" s="116" t="n">
        <v>0</v>
      </c>
      <c r="P14" s="55" t="n">
        <f aca="false">IF($K14&lt;&gt;0,IF(N14&lt;&gt;0,SUM(N14/$K14),0),0)</f>
        <v>0</v>
      </c>
      <c r="Q14" s="115" t="n">
        <v>0</v>
      </c>
      <c r="R14" s="116" t="n">
        <v>0</v>
      </c>
      <c r="S14" s="55" t="n">
        <f aca="false">IF($N14&lt;&gt;0,IF(Q14&lt;&gt;0,SUM(Q14/$N14),0),0)</f>
        <v>0</v>
      </c>
      <c r="T14" s="54"/>
      <c r="U14" s="115" t="n">
        <v>0</v>
      </c>
      <c r="V14" s="116" t="n">
        <v>0</v>
      </c>
      <c r="W14" s="55" t="n">
        <f aca="false">IF($N14&lt;&gt;0,IF(U14&lt;&gt;0,SUM(U14/$N14),0),0)</f>
        <v>0</v>
      </c>
    </row>
    <row r="15" customFormat="false" ht="15" hidden="false" customHeight="true" outlineLevel="0" collapsed="false">
      <c r="B15" s="111" t="n">
        <f aca="false">D15</f>
        <v>40062</v>
      </c>
      <c r="C15" s="117" t="str">
        <f aca="false">CONCATENATE(MONTH(V$3),"/",DAY(1+6),"/",YEAR(V$3))</f>
        <v>9/6/2009</v>
      </c>
      <c r="D15" s="118" t="n">
        <f aca="false">IF(ISERROR(DATEVALUE(C15))=TRUE(),"",DATEVALUE(C15))</f>
        <v>40062</v>
      </c>
      <c r="F15" s="115" t="n">
        <v>0</v>
      </c>
      <c r="G15" s="115" t="n">
        <v>0</v>
      </c>
      <c r="H15" s="115" t="n">
        <v>0</v>
      </c>
      <c r="I15" s="53" t="n">
        <f aca="false">SUM(F15:H15)</f>
        <v>0</v>
      </c>
      <c r="J15" s="54"/>
      <c r="K15" s="115" t="n">
        <v>0</v>
      </c>
      <c r="L15" s="55" t="n">
        <f aca="false">IF(I15&lt;&gt;0,IF(K15&lt;&gt;0,SUM(K15/I15),0),0)</f>
        <v>0</v>
      </c>
      <c r="M15" s="54"/>
      <c r="N15" s="115" t="n">
        <v>0</v>
      </c>
      <c r="O15" s="116" t="n">
        <v>0</v>
      </c>
      <c r="P15" s="55" t="n">
        <f aca="false">IF($K15&lt;&gt;0,IF(N15&lt;&gt;0,SUM(N15/$K15),0),0)</f>
        <v>0</v>
      </c>
      <c r="Q15" s="115" t="n">
        <v>0</v>
      </c>
      <c r="R15" s="116" t="n">
        <v>0</v>
      </c>
      <c r="S15" s="55" t="n">
        <f aca="false">IF($N15&lt;&gt;0,IF(Q15&lt;&gt;0,SUM(Q15/$N15),0),0)</f>
        <v>0</v>
      </c>
      <c r="T15" s="54"/>
      <c r="U15" s="115" t="n">
        <v>0</v>
      </c>
      <c r="V15" s="116" t="n">
        <v>0</v>
      </c>
      <c r="W15" s="55" t="n">
        <f aca="false">IF($N15&lt;&gt;0,IF(U15&lt;&gt;0,SUM(U15/$N15),0),0)</f>
        <v>0</v>
      </c>
    </row>
    <row r="16" customFormat="false" ht="15" hidden="false" customHeight="true" outlineLevel="0" collapsed="false">
      <c r="B16" s="111" t="n">
        <f aca="false">D16</f>
        <v>40063</v>
      </c>
      <c r="C16" s="117" t="str">
        <f aca="false">CONCATENATE(MONTH(V$3),"/",DAY(1+7),"/",YEAR(V$3))</f>
        <v>9/7/2009</v>
      </c>
      <c r="D16" s="118" t="n">
        <f aca="false">IF(ISERROR(DATEVALUE(C16))=TRUE(),"",DATEVALUE(C16))</f>
        <v>40063</v>
      </c>
      <c r="F16" s="115" t="n">
        <v>0</v>
      </c>
      <c r="G16" s="115" t="n">
        <v>0</v>
      </c>
      <c r="H16" s="115" t="n">
        <v>0</v>
      </c>
      <c r="I16" s="53" t="n">
        <f aca="false">SUM(F16:H16)</f>
        <v>0</v>
      </c>
      <c r="J16" s="54"/>
      <c r="K16" s="115" t="n">
        <v>0</v>
      </c>
      <c r="L16" s="55" t="n">
        <f aca="false">IF(I16&lt;&gt;0,IF(K16&lt;&gt;0,SUM(K16/I16),0),0)</f>
        <v>0</v>
      </c>
      <c r="M16" s="54"/>
      <c r="N16" s="115" t="n">
        <v>0</v>
      </c>
      <c r="O16" s="116" t="n">
        <v>0</v>
      </c>
      <c r="P16" s="55" t="n">
        <f aca="false">IF($K16&lt;&gt;0,IF(N16&lt;&gt;0,SUM(N16/$K16),0),0)</f>
        <v>0</v>
      </c>
      <c r="Q16" s="115" t="n">
        <v>0</v>
      </c>
      <c r="R16" s="116" t="n">
        <v>0</v>
      </c>
      <c r="S16" s="55" t="n">
        <f aca="false">IF($N16&lt;&gt;0,IF(Q16&lt;&gt;0,SUM(Q16/$N16),0),0)</f>
        <v>0</v>
      </c>
      <c r="T16" s="54"/>
      <c r="U16" s="115" t="n">
        <v>0</v>
      </c>
      <c r="V16" s="116" t="n">
        <v>0</v>
      </c>
      <c r="W16" s="55" t="n">
        <f aca="false">IF($N16&lt;&gt;0,IF(U16&lt;&gt;0,SUM(U16/$N16),0),0)</f>
        <v>0</v>
      </c>
    </row>
    <row r="17" customFormat="false" ht="15" hidden="false" customHeight="true" outlineLevel="0" collapsed="false">
      <c r="B17" s="111" t="n">
        <f aca="false">D17</f>
        <v>40064</v>
      </c>
      <c r="C17" s="117" t="str">
        <f aca="false">CONCATENATE(MONTH(V$3),"/",DAY(1+8),"/",YEAR(V$3))</f>
        <v>9/8/2009</v>
      </c>
      <c r="D17" s="118" t="n">
        <f aca="false">IF(ISERROR(DATEVALUE(C17))=TRUE(),"",DATEVALUE(C17))</f>
        <v>40064</v>
      </c>
      <c r="F17" s="115" t="n">
        <v>0</v>
      </c>
      <c r="G17" s="115" t="n">
        <v>0</v>
      </c>
      <c r="H17" s="115" t="n">
        <v>0</v>
      </c>
      <c r="I17" s="53" t="n">
        <f aca="false">SUM(F17:H17)</f>
        <v>0</v>
      </c>
      <c r="J17" s="54"/>
      <c r="K17" s="115" t="n">
        <v>0</v>
      </c>
      <c r="L17" s="55" t="n">
        <f aca="false">IF(I17&lt;&gt;0,IF(K17&lt;&gt;0,SUM(K17/I17),0),0)</f>
        <v>0</v>
      </c>
      <c r="M17" s="54"/>
      <c r="N17" s="115" t="n">
        <v>0</v>
      </c>
      <c r="O17" s="116" t="n">
        <v>0</v>
      </c>
      <c r="P17" s="55" t="n">
        <f aca="false">IF($K17&lt;&gt;0,IF(N17&lt;&gt;0,SUM(N17/$K17),0),0)</f>
        <v>0</v>
      </c>
      <c r="Q17" s="115" t="n">
        <v>0</v>
      </c>
      <c r="R17" s="116" t="n">
        <v>0</v>
      </c>
      <c r="S17" s="55" t="n">
        <f aca="false">IF($N17&lt;&gt;0,IF(Q17&lt;&gt;0,SUM(Q17/$N17),0),0)</f>
        <v>0</v>
      </c>
      <c r="T17" s="54"/>
      <c r="U17" s="115" t="n">
        <v>0</v>
      </c>
      <c r="V17" s="116" t="n">
        <v>0</v>
      </c>
      <c r="W17" s="55" t="n">
        <f aca="false">IF($N17&lt;&gt;0,IF(U17&lt;&gt;0,SUM(U17/$N17),0),0)</f>
        <v>0</v>
      </c>
    </row>
    <row r="18" customFormat="false" ht="15" hidden="false" customHeight="true" outlineLevel="0" collapsed="false">
      <c r="B18" s="111" t="n">
        <f aca="false">D18</f>
        <v>40065</v>
      </c>
      <c r="C18" s="117" t="str">
        <f aca="false">CONCATENATE(MONTH(V$3),"/",DAY(1+9),"/",YEAR(V$3))</f>
        <v>9/9/2009</v>
      </c>
      <c r="D18" s="118" t="n">
        <f aca="false">IF(ISERROR(DATEVALUE(C18))=TRUE(),"",DATEVALUE(C18))</f>
        <v>40065</v>
      </c>
      <c r="F18" s="115" t="n">
        <v>0</v>
      </c>
      <c r="G18" s="115" t="n">
        <v>0</v>
      </c>
      <c r="H18" s="115" t="n">
        <v>0</v>
      </c>
      <c r="I18" s="53" t="n">
        <f aca="false">SUM(F18:H18)</f>
        <v>0</v>
      </c>
      <c r="J18" s="54"/>
      <c r="K18" s="115" t="n">
        <v>0</v>
      </c>
      <c r="L18" s="55" t="n">
        <f aca="false">IF(I18&lt;&gt;0,IF(K18&lt;&gt;0,SUM(K18/I18),0),0)</f>
        <v>0</v>
      </c>
      <c r="M18" s="54"/>
      <c r="N18" s="115" t="n">
        <v>0</v>
      </c>
      <c r="O18" s="116" t="n">
        <v>0</v>
      </c>
      <c r="P18" s="55" t="n">
        <f aca="false">IF($K18&lt;&gt;0,IF(N18&lt;&gt;0,SUM(N18/$K18),0),0)</f>
        <v>0</v>
      </c>
      <c r="Q18" s="115" t="n">
        <v>0</v>
      </c>
      <c r="R18" s="116" t="n">
        <v>0</v>
      </c>
      <c r="S18" s="55" t="n">
        <f aca="false">IF($N18&lt;&gt;0,IF(Q18&lt;&gt;0,SUM(Q18/$N18),0),0)</f>
        <v>0</v>
      </c>
      <c r="T18" s="54"/>
      <c r="U18" s="115" t="n">
        <v>0</v>
      </c>
      <c r="V18" s="116" t="n">
        <v>0</v>
      </c>
      <c r="W18" s="55" t="n">
        <f aca="false">IF($N18&lt;&gt;0,IF(U18&lt;&gt;0,SUM(U18/$N18),0),0)</f>
        <v>0</v>
      </c>
    </row>
    <row r="19" customFormat="false" ht="15" hidden="false" customHeight="true" outlineLevel="0" collapsed="false">
      <c r="B19" s="111" t="n">
        <f aca="false">D19</f>
        <v>40066</v>
      </c>
      <c r="C19" s="117" t="str">
        <f aca="false">CONCATENATE(MONTH(V$3),"/",DAY(1+10),"/",YEAR(V$3))</f>
        <v>9/10/2009</v>
      </c>
      <c r="D19" s="118" t="n">
        <f aca="false">IF(ISERROR(DATEVALUE(C19))=TRUE(),"",DATEVALUE(C19))</f>
        <v>40066</v>
      </c>
      <c r="F19" s="115" t="n">
        <v>0</v>
      </c>
      <c r="G19" s="115" t="n">
        <v>0</v>
      </c>
      <c r="H19" s="115" t="n">
        <v>0</v>
      </c>
      <c r="I19" s="53" t="n">
        <f aca="false">SUM(F19:H19)</f>
        <v>0</v>
      </c>
      <c r="J19" s="54"/>
      <c r="K19" s="115" t="n">
        <v>0</v>
      </c>
      <c r="L19" s="55" t="n">
        <f aca="false">IF(I19&lt;&gt;0,IF(K19&lt;&gt;0,SUM(K19/I19),0),0)</f>
        <v>0</v>
      </c>
      <c r="M19" s="54"/>
      <c r="N19" s="115" t="n">
        <v>0</v>
      </c>
      <c r="O19" s="116" t="n">
        <v>0</v>
      </c>
      <c r="P19" s="55" t="n">
        <f aca="false">IF($K19&lt;&gt;0,IF(N19&lt;&gt;0,SUM(N19/$K19),0),0)</f>
        <v>0</v>
      </c>
      <c r="Q19" s="115" t="n">
        <v>0</v>
      </c>
      <c r="R19" s="116" t="n">
        <v>0</v>
      </c>
      <c r="S19" s="55" t="n">
        <f aca="false">IF($N19&lt;&gt;0,IF(Q19&lt;&gt;0,SUM(Q19/$N19),0),0)</f>
        <v>0</v>
      </c>
      <c r="T19" s="54"/>
      <c r="U19" s="115" t="n">
        <v>0</v>
      </c>
      <c r="V19" s="116" t="n">
        <v>0</v>
      </c>
      <c r="W19" s="55" t="n">
        <f aca="false">IF($N19&lt;&gt;0,IF(U19&lt;&gt;0,SUM(U19/$N19),0),0)</f>
        <v>0</v>
      </c>
    </row>
    <row r="20" customFormat="false" ht="15" hidden="false" customHeight="true" outlineLevel="0" collapsed="false">
      <c r="B20" s="111" t="n">
        <f aca="false">D20</f>
        <v>40067</v>
      </c>
      <c r="C20" s="117" t="str">
        <f aca="false">CONCATENATE(MONTH(V$3),"/",DAY(1+11),"/",YEAR(V$3))</f>
        <v>9/11/2009</v>
      </c>
      <c r="D20" s="118" t="n">
        <f aca="false">IF(ISERROR(DATEVALUE(C20))=TRUE(),"",DATEVALUE(C20))</f>
        <v>40067</v>
      </c>
      <c r="F20" s="115" t="n">
        <v>0</v>
      </c>
      <c r="G20" s="115" t="n">
        <v>0</v>
      </c>
      <c r="H20" s="115" t="n">
        <v>0</v>
      </c>
      <c r="I20" s="53" t="n">
        <f aca="false">SUM(F20:H20)</f>
        <v>0</v>
      </c>
      <c r="J20" s="54"/>
      <c r="K20" s="115" t="n">
        <v>0</v>
      </c>
      <c r="L20" s="55" t="n">
        <f aca="false">IF(I20&lt;&gt;0,IF(K20&lt;&gt;0,SUM(K20/I20),0),0)</f>
        <v>0</v>
      </c>
      <c r="M20" s="54"/>
      <c r="N20" s="115" t="n">
        <v>0</v>
      </c>
      <c r="O20" s="116" t="n">
        <v>0</v>
      </c>
      <c r="P20" s="55" t="n">
        <f aca="false">IF($K20&lt;&gt;0,IF(N20&lt;&gt;0,SUM(N20/$K20),0),0)</f>
        <v>0</v>
      </c>
      <c r="Q20" s="115" t="n">
        <v>0</v>
      </c>
      <c r="R20" s="116" t="n">
        <v>0</v>
      </c>
      <c r="S20" s="55" t="n">
        <f aca="false">IF($N20&lt;&gt;0,IF(Q20&lt;&gt;0,SUM(Q20/$N20),0),0)</f>
        <v>0</v>
      </c>
      <c r="T20" s="54"/>
      <c r="U20" s="115" t="n">
        <v>0</v>
      </c>
      <c r="V20" s="116" t="n">
        <v>0</v>
      </c>
      <c r="W20" s="55" t="n">
        <f aca="false">IF($N20&lt;&gt;0,IF(U20&lt;&gt;0,SUM(U20/$N20),0),0)</f>
        <v>0</v>
      </c>
    </row>
    <row r="21" customFormat="false" ht="15" hidden="false" customHeight="true" outlineLevel="0" collapsed="false">
      <c r="B21" s="111" t="n">
        <f aca="false">D21</f>
        <v>40068</v>
      </c>
      <c r="C21" s="117" t="str">
        <f aca="false">CONCATENATE(MONTH(V$3),"/",DAY(1+12),"/",YEAR(V$3))</f>
        <v>9/12/2009</v>
      </c>
      <c r="D21" s="118" t="n">
        <f aca="false">IF(ISERROR(DATEVALUE(C21))=TRUE(),"",DATEVALUE(C21))</f>
        <v>40068</v>
      </c>
      <c r="F21" s="115" t="n">
        <v>0</v>
      </c>
      <c r="G21" s="115" t="n">
        <v>0</v>
      </c>
      <c r="H21" s="115" t="n">
        <v>0</v>
      </c>
      <c r="I21" s="53" t="n">
        <f aca="false">SUM(F21:H21)</f>
        <v>0</v>
      </c>
      <c r="J21" s="54"/>
      <c r="K21" s="115" t="n">
        <v>0</v>
      </c>
      <c r="L21" s="55" t="n">
        <f aca="false">IF(I21&lt;&gt;0,IF(K21&lt;&gt;0,SUM(K21/I21),0),0)</f>
        <v>0</v>
      </c>
      <c r="M21" s="54"/>
      <c r="N21" s="115" t="n">
        <v>0</v>
      </c>
      <c r="O21" s="116" t="n">
        <v>0</v>
      </c>
      <c r="P21" s="55" t="n">
        <f aca="false">IF($K21&lt;&gt;0,IF(N21&lt;&gt;0,SUM(N21/$K21),0),0)</f>
        <v>0</v>
      </c>
      <c r="Q21" s="115" t="n">
        <v>0</v>
      </c>
      <c r="R21" s="116" t="n">
        <v>0</v>
      </c>
      <c r="S21" s="55" t="n">
        <f aca="false">IF($N21&lt;&gt;0,IF(Q21&lt;&gt;0,SUM(Q21/$N21),0),0)</f>
        <v>0</v>
      </c>
      <c r="T21" s="54"/>
      <c r="U21" s="115" t="n">
        <v>0</v>
      </c>
      <c r="V21" s="116" t="n">
        <v>0</v>
      </c>
      <c r="W21" s="55" t="n">
        <f aca="false">IF($N21&lt;&gt;0,IF(U21&lt;&gt;0,SUM(U21/$N21),0),0)</f>
        <v>0</v>
      </c>
    </row>
    <row r="22" customFormat="false" ht="15" hidden="false" customHeight="true" outlineLevel="0" collapsed="false">
      <c r="B22" s="111" t="n">
        <f aca="false">D22</f>
        <v>40069</v>
      </c>
      <c r="C22" s="117" t="str">
        <f aca="false">CONCATENATE(MONTH(V$3),"/",DAY(1+13),"/",YEAR(V$3))</f>
        <v>9/13/2009</v>
      </c>
      <c r="D22" s="118" t="n">
        <f aca="false">IF(ISERROR(DATEVALUE(C22))=TRUE(),"",DATEVALUE(C22))</f>
        <v>40069</v>
      </c>
      <c r="F22" s="115" t="n">
        <v>0</v>
      </c>
      <c r="G22" s="115" t="n">
        <v>0</v>
      </c>
      <c r="H22" s="115" t="n">
        <v>0</v>
      </c>
      <c r="I22" s="53" t="n">
        <f aca="false">SUM(F22:H22)</f>
        <v>0</v>
      </c>
      <c r="J22" s="54"/>
      <c r="K22" s="115" t="n">
        <v>0</v>
      </c>
      <c r="L22" s="55" t="n">
        <f aca="false">IF(I22&lt;&gt;0,IF(K22&lt;&gt;0,SUM(K22/I22),0),0)</f>
        <v>0</v>
      </c>
      <c r="M22" s="54"/>
      <c r="N22" s="115" t="n">
        <v>0</v>
      </c>
      <c r="O22" s="116" t="n">
        <v>0</v>
      </c>
      <c r="P22" s="55" t="n">
        <f aca="false">IF($K22&lt;&gt;0,IF(N22&lt;&gt;0,SUM(N22/$K22),0),0)</f>
        <v>0</v>
      </c>
      <c r="Q22" s="115" t="n">
        <v>0</v>
      </c>
      <c r="R22" s="116" t="n">
        <v>0</v>
      </c>
      <c r="S22" s="55" t="n">
        <f aca="false">IF($N22&lt;&gt;0,IF(Q22&lt;&gt;0,SUM(Q22/$N22),0),0)</f>
        <v>0</v>
      </c>
      <c r="T22" s="54"/>
      <c r="U22" s="115" t="n">
        <v>0</v>
      </c>
      <c r="V22" s="116" t="n">
        <v>0</v>
      </c>
      <c r="W22" s="55" t="n">
        <f aca="false">IF($N22&lt;&gt;0,IF(U22&lt;&gt;0,SUM(U22/$N22),0),0)</f>
        <v>0</v>
      </c>
    </row>
    <row r="23" customFormat="false" ht="15" hidden="false" customHeight="true" outlineLevel="0" collapsed="false">
      <c r="B23" s="111" t="n">
        <f aca="false">D23</f>
        <v>40070</v>
      </c>
      <c r="C23" s="117" t="str">
        <f aca="false">CONCATENATE(MONTH(V$3),"/",DAY(1+14),"/",YEAR(V$3))</f>
        <v>9/14/2009</v>
      </c>
      <c r="D23" s="118" t="n">
        <f aca="false">IF(ISERROR(DATEVALUE(C23))=TRUE(),"",DATEVALUE(C23))</f>
        <v>40070</v>
      </c>
      <c r="F23" s="115" t="n">
        <v>0</v>
      </c>
      <c r="G23" s="115" t="n">
        <v>0</v>
      </c>
      <c r="H23" s="115" t="n">
        <v>0</v>
      </c>
      <c r="I23" s="53" t="n">
        <f aca="false">SUM(F23:H23)</f>
        <v>0</v>
      </c>
      <c r="J23" s="54"/>
      <c r="K23" s="115" t="n">
        <v>0</v>
      </c>
      <c r="L23" s="55" t="n">
        <f aca="false">IF(I23&lt;&gt;0,IF(K23&lt;&gt;0,SUM(K23/I23),0),0)</f>
        <v>0</v>
      </c>
      <c r="M23" s="54"/>
      <c r="N23" s="115" t="n">
        <v>0</v>
      </c>
      <c r="O23" s="116" t="n">
        <v>0</v>
      </c>
      <c r="P23" s="55" t="n">
        <f aca="false">IF($K23&lt;&gt;0,IF(N23&lt;&gt;0,SUM(N23/$K23),0),0)</f>
        <v>0</v>
      </c>
      <c r="Q23" s="115" t="n">
        <v>0</v>
      </c>
      <c r="R23" s="116" t="n">
        <v>0</v>
      </c>
      <c r="S23" s="55" t="n">
        <f aca="false">IF($N23&lt;&gt;0,IF(Q23&lt;&gt;0,SUM(Q23/$N23),0),0)</f>
        <v>0</v>
      </c>
      <c r="T23" s="54"/>
      <c r="U23" s="115" t="n">
        <v>0</v>
      </c>
      <c r="V23" s="116" t="n">
        <v>0</v>
      </c>
      <c r="W23" s="55" t="n">
        <f aca="false">IF($N23&lt;&gt;0,IF(U23&lt;&gt;0,SUM(U23/$N23),0),0)</f>
        <v>0</v>
      </c>
    </row>
    <row r="24" customFormat="false" ht="15" hidden="false" customHeight="true" outlineLevel="0" collapsed="false">
      <c r="B24" s="111" t="n">
        <f aca="false">D24</f>
        <v>40071</v>
      </c>
      <c r="C24" s="117" t="str">
        <f aca="false">CONCATENATE(MONTH(V$3),"/",DAY(1+15),"/",YEAR(V$3))</f>
        <v>9/15/2009</v>
      </c>
      <c r="D24" s="118" t="n">
        <f aca="false">IF(ISERROR(DATEVALUE(C24))=TRUE(),"",DATEVALUE(C24))</f>
        <v>40071</v>
      </c>
      <c r="F24" s="115" t="n">
        <v>0</v>
      </c>
      <c r="G24" s="115" t="n">
        <v>0</v>
      </c>
      <c r="H24" s="115" t="n">
        <v>0</v>
      </c>
      <c r="I24" s="53" t="n">
        <f aca="false">SUM(F24:H24)</f>
        <v>0</v>
      </c>
      <c r="J24" s="54"/>
      <c r="K24" s="115" t="n">
        <v>0</v>
      </c>
      <c r="L24" s="55" t="n">
        <f aca="false">IF(I24&lt;&gt;0,IF(K24&lt;&gt;0,SUM(K24/I24),0),0)</f>
        <v>0</v>
      </c>
      <c r="M24" s="54"/>
      <c r="N24" s="115" t="n">
        <v>0</v>
      </c>
      <c r="O24" s="116" t="n">
        <v>0</v>
      </c>
      <c r="P24" s="55" t="n">
        <f aca="false">IF($K24&lt;&gt;0,IF(N24&lt;&gt;0,SUM(N24/$K24),0),0)</f>
        <v>0</v>
      </c>
      <c r="Q24" s="115" t="n">
        <v>0</v>
      </c>
      <c r="R24" s="116" t="n">
        <v>0</v>
      </c>
      <c r="S24" s="55" t="n">
        <f aca="false">IF($N24&lt;&gt;0,IF(Q24&lt;&gt;0,SUM(Q24/$N24),0),0)</f>
        <v>0</v>
      </c>
      <c r="T24" s="54"/>
      <c r="U24" s="115" t="n">
        <v>0</v>
      </c>
      <c r="V24" s="116" t="n">
        <v>0</v>
      </c>
      <c r="W24" s="55" t="n">
        <f aca="false">IF($N24&lt;&gt;0,IF(U24&lt;&gt;0,SUM(U24/$N24),0),0)</f>
        <v>0</v>
      </c>
    </row>
    <row r="25" customFormat="false" ht="15" hidden="false" customHeight="true" outlineLevel="0" collapsed="false">
      <c r="B25" s="111" t="n">
        <f aca="false">D25</f>
        <v>40072</v>
      </c>
      <c r="C25" s="117" t="str">
        <f aca="false">CONCATENATE(MONTH(V$3),"/",DAY(1+16),"/",YEAR(V$3))</f>
        <v>9/16/2009</v>
      </c>
      <c r="D25" s="118" t="n">
        <f aca="false">IF(ISERROR(DATEVALUE(C25))=TRUE(),"",DATEVALUE(C25))</f>
        <v>40072</v>
      </c>
      <c r="F25" s="115" t="n">
        <v>0</v>
      </c>
      <c r="G25" s="115" t="n">
        <v>0</v>
      </c>
      <c r="H25" s="115" t="n">
        <v>0</v>
      </c>
      <c r="I25" s="53" t="n">
        <f aca="false">SUM(F25:H25)</f>
        <v>0</v>
      </c>
      <c r="J25" s="54"/>
      <c r="K25" s="115" t="n">
        <v>0</v>
      </c>
      <c r="L25" s="55" t="n">
        <f aca="false">IF(I25&lt;&gt;0,IF(K25&lt;&gt;0,SUM(K25/I25),0),0)</f>
        <v>0</v>
      </c>
      <c r="M25" s="54"/>
      <c r="N25" s="115" t="n">
        <v>0</v>
      </c>
      <c r="O25" s="116" t="n">
        <v>0</v>
      </c>
      <c r="P25" s="55" t="n">
        <f aca="false">IF($K25&lt;&gt;0,IF(N25&lt;&gt;0,SUM(N25/$K25),0),0)</f>
        <v>0</v>
      </c>
      <c r="Q25" s="115" t="n">
        <v>0</v>
      </c>
      <c r="R25" s="116" t="n">
        <v>0</v>
      </c>
      <c r="S25" s="55" t="n">
        <f aca="false">IF($N25&lt;&gt;0,IF(Q25&lt;&gt;0,SUM(Q25/$N25),0),0)</f>
        <v>0</v>
      </c>
      <c r="T25" s="54"/>
      <c r="U25" s="115" t="n">
        <v>0</v>
      </c>
      <c r="V25" s="116" t="n">
        <v>0</v>
      </c>
      <c r="W25" s="55" t="n">
        <f aca="false">IF($N25&lt;&gt;0,IF(U25&lt;&gt;0,SUM(U25/$N25),0),0)</f>
        <v>0</v>
      </c>
    </row>
    <row r="26" customFormat="false" ht="15" hidden="false" customHeight="true" outlineLevel="0" collapsed="false">
      <c r="B26" s="111" t="n">
        <f aca="false">D26</f>
        <v>40073</v>
      </c>
      <c r="C26" s="117" t="str">
        <f aca="false">CONCATENATE(MONTH(V$3),"/",DAY(1+17),"/",YEAR(V$3))</f>
        <v>9/17/2009</v>
      </c>
      <c r="D26" s="118" t="n">
        <f aca="false">IF(ISERROR(DATEVALUE(C26))=TRUE(),"",DATEVALUE(C26))</f>
        <v>40073</v>
      </c>
      <c r="F26" s="115" t="n">
        <v>0</v>
      </c>
      <c r="G26" s="115" t="n">
        <v>0</v>
      </c>
      <c r="H26" s="115" t="n">
        <v>0</v>
      </c>
      <c r="I26" s="53" t="n">
        <f aca="false">SUM(F26:H26)</f>
        <v>0</v>
      </c>
      <c r="J26" s="54"/>
      <c r="K26" s="115" t="n">
        <v>0</v>
      </c>
      <c r="L26" s="55" t="n">
        <f aca="false">IF(I26&lt;&gt;0,IF(K26&lt;&gt;0,SUM(K26/I26),0),0)</f>
        <v>0</v>
      </c>
      <c r="M26" s="54"/>
      <c r="N26" s="115" t="n">
        <v>0</v>
      </c>
      <c r="O26" s="116" t="n">
        <v>0</v>
      </c>
      <c r="P26" s="55" t="n">
        <f aca="false">IF($K26&lt;&gt;0,IF(N26&lt;&gt;0,SUM(N26/$K26),0),0)</f>
        <v>0</v>
      </c>
      <c r="Q26" s="115" t="n">
        <v>0</v>
      </c>
      <c r="R26" s="116" t="n">
        <v>0</v>
      </c>
      <c r="S26" s="55" t="n">
        <f aca="false">IF($N26&lt;&gt;0,IF(Q26&lt;&gt;0,SUM(Q26/$N26),0),0)</f>
        <v>0</v>
      </c>
      <c r="T26" s="54"/>
      <c r="U26" s="115" t="n">
        <v>0</v>
      </c>
      <c r="V26" s="116" t="n">
        <v>0</v>
      </c>
      <c r="W26" s="55" t="n">
        <f aca="false">IF($N26&lt;&gt;0,IF(U26&lt;&gt;0,SUM(U26/$N26),0),0)</f>
        <v>0</v>
      </c>
    </row>
    <row r="27" customFormat="false" ht="15" hidden="false" customHeight="true" outlineLevel="0" collapsed="false">
      <c r="B27" s="111" t="n">
        <f aca="false">D27</f>
        <v>40074</v>
      </c>
      <c r="C27" s="117" t="str">
        <f aca="false">CONCATENATE(MONTH(V$3),"/",DAY(1+18),"/",YEAR(V$3))</f>
        <v>9/18/2009</v>
      </c>
      <c r="D27" s="118" t="n">
        <f aca="false">IF(ISERROR(DATEVALUE(C27))=TRUE(),"",DATEVALUE(C27))</f>
        <v>40074</v>
      </c>
      <c r="F27" s="115" t="n">
        <v>0</v>
      </c>
      <c r="G27" s="115" t="n">
        <v>0</v>
      </c>
      <c r="H27" s="115" t="n">
        <v>0</v>
      </c>
      <c r="I27" s="53" t="n">
        <f aca="false">SUM(F27:H27)</f>
        <v>0</v>
      </c>
      <c r="J27" s="54"/>
      <c r="K27" s="115" t="n">
        <v>0</v>
      </c>
      <c r="L27" s="55" t="n">
        <f aca="false">IF(I27&lt;&gt;0,IF(K27&lt;&gt;0,SUM(K27/I27),0),0)</f>
        <v>0</v>
      </c>
      <c r="M27" s="54"/>
      <c r="N27" s="115" t="n">
        <v>0</v>
      </c>
      <c r="O27" s="116" t="n">
        <v>0</v>
      </c>
      <c r="P27" s="55" t="n">
        <f aca="false">IF($K27&lt;&gt;0,IF(N27&lt;&gt;0,SUM(N27/$K27),0),0)</f>
        <v>0</v>
      </c>
      <c r="Q27" s="115" t="n">
        <v>0</v>
      </c>
      <c r="R27" s="116" t="n">
        <v>0</v>
      </c>
      <c r="S27" s="55" t="n">
        <f aca="false">IF($N27&lt;&gt;0,IF(Q27&lt;&gt;0,SUM(Q27/$N27),0),0)</f>
        <v>0</v>
      </c>
      <c r="T27" s="54"/>
      <c r="U27" s="115" t="n">
        <v>0</v>
      </c>
      <c r="V27" s="116" t="n">
        <v>0</v>
      </c>
      <c r="W27" s="55" t="n">
        <f aca="false">IF($N27&lt;&gt;0,IF(U27&lt;&gt;0,SUM(U27/$N27),0),0)</f>
        <v>0</v>
      </c>
    </row>
    <row r="28" customFormat="false" ht="15" hidden="false" customHeight="true" outlineLevel="0" collapsed="false">
      <c r="B28" s="111" t="n">
        <f aca="false">D28</f>
        <v>40075</v>
      </c>
      <c r="C28" s="117" t="str">
        <f aca="false">CONCATENATE(MONTH(V$3),"/",DAY(1+19),"/",YEAR(V$3))</f>
        <v>9/19/2009</v>
      </c>
      <c r="D28" s="118" t="n">
        <f aca="false">IF(ISERROR(DATEVALUE(C28))=TRUE(),"",DATEVALUE(C28))</f>
        <v>40075</v>
      </c>
      <c r="F28" s="115" t="n">
        <v>0</v>
      </c>
      <c r="G28" s="115" t="n">
        <v>0</v>
      </c>
      <c r="H28" s="115" t="n">
        <v>0</v>
      </c>
      <c r="I28" s="53" t="n">
        <f aca="false">SUM(F28:H28)</f>
        <v>0</v>
      </c>
      <c r="J28" s="54"/>
      <c r="K28" s="115" t="n">
        <v>0</v>
      </c>
      <c r="L28" s="55" t="n">
        <f aca="false">IF(I28&lt;&gt;0,IF(K28&lt;&gt;0,SUM(K28/I28),0),0)</f>
        <v>0</v>
      </c>
      <c r="M28" s="54"/>
      <c r="N28" s="115" t="n">
        <v>0</v>
      </c>
      <c r="O28" s="116" t="n">
        <v>0</v>
      </c>
      <c r="P28" s="55" t="n">
        <f aca="false">IF($K28&lt;&gt;0,IF(N28&lt;&gt;0,SUM(N28/$K28),0),0)</f>
        <v>0</v>
      </c>
      <c r="Q28" s="115" t="n">
        <v>0</v>
      </c>
      <c r="R28" s="116" t="n">
        <v>0</v>
      </c>
      <c r="S28" s="55" t="n">
        <f aca="false">IF($N28&lt;&gt;0,IF(Q28&lt;&gt;0,SUM(Q28/$N28),0),0)</f>
        <v>0</v>
      </c>
      <c r="T28" s="54"/>
      <c r="U28" s="115" t="n">
        <v>0</v>
      </c>
      <c r="V28" s="116" t="n">
        <v>0</v>
      </c>
      <c r="W28" s="55" t="n">
        <f aca="false">IF($N28&lt;&gt;0,IF(U28&lt;&gt;0,SUM(U28/$N28),0),0)</f>
        <v>0</v>
      </c>
    </row>
    <row r="29" customFormat="false" ht="15" hidden="false" customHeight="true" outlineLevel="0" collapsed="false">
      <c r="B29" s="111" t="n">
        <f aca="false">D29</f>
        <v>40076</v>
      </c>
      <c r="C29" s="117" t="str">
        <f aca="false">CONCATENATE(MONTH(V$3),"/",DAY(1+20),"/",YEAR(V$3))</f>
        <v>9/20/2009</v>
      </c>
      <c r="D29" s="118" t="n">
        <f aca="false">IF(ISERROR(DATEVALUE(C29))=TRUE(),"",DATEVALUE(C29))</f>
        <v>40076</v>
      </c>
      <c r="F29" s="115" t="n">
        <v>0</v>
      </c>
      <c r="G29" s="115" t="n">
        <v>0</v>
      </c>
      <c r="H29" s="115" t="n">
        <v>0</v>
      </c>
      <c r="I29" s="53" t="n">
        <f aca="false">SUM(F29:H29)</f>
        <v>0</v>
      </c>
      <c r="J29" s="54"/>
      <c r="K29" s="115" t="n">
        <v>0</v>
      </c>
      <c r="L29" s="55" t="n">
        <f aca="false">IF(I29&lt;&gt;0,IF(K29&lt;&gt;0,SUM(K29/I29),0),0)</f>
        <v>0</v>
      </c>
      <c r="M29" s="54"/>
      <c r="N29" s="115" t="n">
        <v>0</v>
      </c>
      <c r="O29" s="116" t="n">
        <v>0</v>
      </c>
      <c r="P29" s="55" t="n">
        <f aca="false">IF($K29&lt;&gt;0,IF(N29&lt;&gt;0,SUM(N29/$K29),0),0)</f>
        <v>0</v>
      </c>
      <c r="Q29" s="115" t="n">
        <v>0</v>
      </c>
      <c r="R29" s="116" t="n">
        <v>0</v>
      </c>
      <c r="S29" s="55" t="n">
        <f aca="false">IF($N29&lt;&gt;0,IF(Q29&lt;&gt;0,SUM(Q29/$N29),0),0)</f>
        <v>0</v>
      </c>
      <c r="T29" s="54"/>
      <c r="U29" s="115" t="n">
        <v>0</v>
      </c>
      <c r="V29" s="116" t="n">
        <v>0</v>
      </c>
      <c r="W29" s="55" t="n">
        <f aca="false">IF($N29&lt;&gt;0,IF(U29&lt;&gt;0,SUM(U29/$N29),0),0)</f>
        <v>0</v>
      </c>
    </row>
    <row r="30" customFormat="false" ht="15" hidden="false" customHeight="true" outlineLevel="0" collapsed="false">
      <c r="B30" s="111" t="n">
        <f aca="false">D30</f>
        <v>40077</v>
      </c>
      <c r="C30" s="117" t="str">
        <f aca="false">CONCATENATE(MONTH(V$3),"/",DAY(1+21),"/",YEAR(V$3))</f>
        <v>9/21/2009</v>
      </c>
      <c r="D30" s="118" t="n">
        <f aca="false">IF(ISERROR(DATEVALUE(C30))=TRUE(),"",DATEVALUE(C30))</f>
        <v>40077</v>
      </c>
      <c r="F30" s="115" t="n">
        <v>0</v>
      </c>
      <c r="G30" s="115" t="n">
        <v>0</v>
      </c>
      <c r="H30" s="115" t="n">
        <v>0</v>
      </c>
      <c r="I30" s="53" t="n">
        <f aca="false">SUM(F30:H30)</f>
        <v>0</v>
      </c>
      <c r="J30" s="54"/>
      <c r="K30" s="115" t="n">
        <v>0</v>
      </c>
      <c r="L30" s="55" t="n">
        <f aca="false">IF(I30&lt;&gt;0,IF(K30&lt;&gt;0,SUM(K30/I30),0),0)</f>
        <v>0</v>
      </c>
      <c r="M30" s="54"/>
      <c r="N30" s="115" t="n">
        <v>0</v>
      </c>
      <c r="O30" s="116" t="n">
        <v>0</v>
      </c>
      <c r="P30" s="55" t="n">
        <f aca="false">IF($K30&lt;&gt;0,IF(N30&lt;&gt;0,SUM(N30/$K30),0),0)</f>
        <v>0</v>
      </c>
      <c r="Q30" s="115" t="n">
        <v>0</v>
      </c>
      <c r="R30" s="116" t="n">
        <v>0</v>
      </c>
      <c r="S30" s="55" t="n">
        <f aca="false">IF($N30&lt;&gt;0,IF(Q30&lt;&gt;0,SUM(Q30/$N30),0),0)</f>
        <v>0</v>
      </c>
      <c r="T30" s="54"/>
      <c r="U30" s="115" t="n">
        <v>0</v>
      </c>
      <c r="V30" s="116" t="n">
        <v>0</v>
      </c>
      <c r="W30" s="55" t="n">
        <f aca="false">IF($N30&lt;&gt;0,IF(U30&lt;&gt;0,SUM(U30/$N30),0),0)</f>
        <v>0</v>
      </c>
    </row>
    <row r="31" customFormat="false" ht="15" hidden="false" customHeight="true" outlineLevel="0" collapsed="false">
      <c r="B31" s="111" t="n">
        <f aca="false">D31</f>
        <v>40078</v>
      </c>
      <c r="C31" s="117" t="str">
        <f aca="false">CONCATENATE(MONTH(V$3),"/",DAY(1+22),"/",YEAR(V$3))</f>
        <v>9/22/2009</v>
      </c>
      <c r="D31" s="118" t="n">
        <f aca="false">IF(ISERROR(DATEVALUE(C31))=TRUE(),"",DATEVALUE(C31))</f>
        <v>40078</v>
      </c>
      <c r="F31" s="115" t="n">
        <v>0</v>
      </c>
      <c r="G31" s="115" t="n">
        <v>0</v>
      </c>
      <c r="H31" s="115" t="n">
        <v>0</v>
      </c>
      <c r="I31" s="53" t="n">
        <f aca="false">SUM(F31:H31)</f>
        <v>0</v>
      </c>
      <c r="J31" s="54"/>
      <c r="K31" s="115" t="n">
        <v>0</v>
      </c>
      <c r="L31" s="55" t="n">
        <f aca="false">IF(I31&lt;&gt;0,IF(K31&lt;&gt;0,SUM(K31/I31),0),0)</f>
        <v>0</v>
      </c>
      <c r="M31" s="54"/>
      <c r="N31" s="115" t="n">
        <v>0</v>
      </c>
      <c r="O31" s="116" t="n">
        <v>0</v>
      </c>
      <c r="P31" s="55" t="n">
        <f aca="false">IF($K31&lt;&gt;0,IF(N31&lt;&gt;0,SUM(N31/$K31),0),0)</f>
        <v>0</v>
      </c>
      <c r="Q31" s="115" t="n">
        <v>0</v>
      </c>
      <c r="R31" s="116" t="n">
        <v>0</v>
      </c>
      <c r="S31" s="55" t="n">
        <f aca="false">IF($N31&lt;&gt;0,IF(Q31&lt;&gt;0,SUM(Q31/$N31),0),0)</f>
        <v>0</v>
      </c>
      <c r="T31" s="54"/>
      <c r="U31" s="115" t="n">
        <v>0</v>
      </c>
      <c r="V31" s="116" t="n">
        <v>0</v>
      </c>
      <c r="W31" s="55" t="n">
        <f aca="false">IF($N31&lt;&gt;0,IF(U31&lt;&gt;0,SUM(U31/$N31),0),0)</f>
        <v>0</v>
      </c>
    </row>
    <row r="32" customFormat="false" ht="15" hidden="false" customHeight="true" outlineLevel="0" collapsed="false">
      <c r="B32" s="111" t="n">
        <f aca="false">D32</f>
        <v>40079</v>
      </c>
      <c r="C32" s="117" t="str">
        <f aca="false">CONCATENATE(MONTH(V$3),"/",DAY(1+23),"/",YEAR(V$3))</f>
        <v>9/23/2009</v>
      </c>
      <c r="D32" s="118" t="n">
        <f aca="false">IF(ISERROR(DATEVALUE(C32))=TRUE(),"",DATEVALUE(C32))</f>
        <v>40079</v>
      </c>
      <c r="F32" s="115" t="n">
        <v>0</v>
      </c>
      <c r="G32" s="115" t="n">
        <v>0</v>
      </c>
      <c r="H32" s="115" t="n">
        <v>0</v>
      </c>
      <c r="I32" s="53" t="n">
        <f aca="false">SUM(F32:H32)</f>
        <v>0</v>
      </c>
      <c r="J32" s="54"/>
      <c r="K32" s="115" t="n">
        <v>0</v>
      </c>
      <c r="L32" s="55" t="n">
        <f aca="false">IF(I32&lt;&gt;0,IF(K32&lt;&gt;0,SUM(K32/I32),0),0)</f>
        <v>0</v>
      </c>
      <c r="M32" s="54"/>
      <c r="N32" s="115" t="n">
        <v>0</v>
      </c>
      <c r="O32" s="116" t="n">
        <v>0</v>
      </c>
      <c r="P32" s="55" t="n">
        <f aca="false">IF($K32&lt;&gt;0,IF(N32&lt;&gt;0,SUM(N32/$K32),0),0)</f>
        <v>0</v>
      </c>
      <c r="Q32" s="115" t="n">
        <v>0</v>
      </c>
      <c r="R32" s="116" t="n">
        <v>0</v>
      </c>
      <c r="S32" s="55" t="n">
        <f aca="false">IF($N32&lt;&gt;0,IF(Q32&lt;&gt;0,SUM(Q32/$N32),0),0)</f>
        <v>0</v>
      </c>
      <c r="T32" s="54"/>
      <c r="U32" s="115" t="n">
        <v>0</v>
      </c>
      <c r="V32" s="116" t="n">
        <v>0</v>
      </c>
      <c r="W32" s="55" t="n">
        <f aca="false">IF($N32&lt;&gt;0,IF(U32&lt;&gt;0,SUM(U32/$N32),0),0)</f>
        <v>0</v>
      </c>
    </row>
    <row r="33" customFormat="false" ht="15" hidden="false" customHeight="true" outlineLevel="0" collapsed="false">
      <c r="B33" s="111" t="n">
        <f aca="false">D33</f>
        <v>40080</v>
      </c>
      <c r="C33" s="117" t="str">
        <f aca="false">CONCATENATE(MONTH(V$3),"/",DAY(1+24),"/",YEAR(V$3))</f>
        <v>9/24/2009</v>
      </c>
      <c r="D33" s="118" t="n">
        <f aca="false">IF(ISERROR(DATEVALUE(C33))=TRUE(),"",DATEVALUE(C33))</f>
        <v>40080</v>
      </c>
      <c r="F33" s="115" t="n">
        <v>0</v>
      </c>
      <c r="G33" s="115" t="n">
        <v>0</v>
      </c>
      <c r="H33" s="115" t="n">
        <v>0</v>
      </c>
      <c r="I33" s="53" t="n">
        <f aca="false">SUM(F33:H33)</f>
        <v>0</v>
      </c>
      <c r="J33" s="54"/>
      <c r="K33" s="115" t="n">
        <v>0</v>
      </c>
      <c r="L33" s="55" t="n">
        <f aca="false">IF(I33&lt;&gt;0,IF(K33&lt;&gt;0,SUM(K33/I33),0),0)</f>
        <v>0</v>
      </c>
      <c r="M33" s="54"/>
      <c r="N33" s="115" t="n">
        <v>0</v>
      </c>
      <c r="O33" s="116" t="n">
        <v>0</v>
      </c>
      <c r="P33" s="55" t="n">
        <f aca="false">IF($K33&lt;&gt;0,IF(N33&lt;&gt;0,SUM(N33/$K33),0),0)</f>
        <v>0</v>
      </c>
      <c r="Q33" s="115" t="n">
        <v>0</v>
      </c>
      <c r="R33" s="116" t="n">
        <v>0</v>
      </c>
      <c r="S33" s="55" t="n">
        <f aca="false">IF($N33&lt;&gt;0,IF(Q33&lt;&gt;0,SUM(Q33/$N33),0),0)</f>
        <v>0</v>
      </c>
      <c r="T33" s="54"/>
      <c r="U33" s="115" t="n">
        <v>0</v>
      </c>
      <c r="V33" s="116" t="n">
        <v>0</v>
      </c>
      <c r="W33" s="55" t="n">
        <f aca="false">IF($N33&lt;&gt;0,IF(U33&lt;&gt;0,SUM(U33/$N33),0),0)</f>
        <v>0</v>
      </c>
    </row>
    <row r="34" customFormat="false" ht="15" hidden="false" customHeight="true" outlineLevel="0" collapsed="false">
      <c r="B34" s="111" t="n">
        <f aca="false">D34</f>
        <v>40081</v>
      </c>
      <c r="C34" s="117" t="str">
        <f aca="false">CONCATENATE(MONTH(V$3),"/",DAY(1+25),"/",YEAR(V$3))</f>
        <v>9/25/2009</v>
      </c>
      <c r="D34" s="118" t="n">
        <f aca="false">IF(ISERROR(DATEVALUE(C34))=TRUE(),"",DATEVALUE(C34))</f>
        <v>40081</v>
      </c>
      <c r="F34" s="115" t="n">
        <v>0</v>
      </c>
      <c r="G34" s="115" t="n">
        <v>0</v>
      </c>
      <c r="H34" s="115" t="n">
        <v>0</v>
      </c>
      <c r="I34" s="53" t="n">
        <f aca="false">SUM(F34:H34)</f>
        <v>0</v>
      </c>
      <c r="J34" s="54"/>
      <c r="K34" s="115" t="n">
        <v>0</v>
      </c>
      <c r="L34" s="55" t="n">
        <f aca="false">IF(I34&lt;&gt;0,IF(K34&lt;&gt;0,SUM(K34/I34),0),0)</f>
        <v>0</v>
      </c>
      <c r="M34" s="54"/>
      <c r="N34" s="115" t="n">
        <v>0</v>
      </c>
      <c r="O34" s="116" t="n">
        <v>0</v>
      </c>
      <c r="P34" s="55" t="n">
        <f aca="false">IF($K34&lt;&gt;0,IF(N34&lt;&gt;0,SUM(N34/$K34),0),0)</f>
        <v>0</v>
      </c>
      <c r="Q34" s="115" t="n">
        <v>0</v>
      </c>
      <c r="R34" s="116" t="n">
        <v>0</v>
      </c>
      <c r="S34" s="55" t="n">
        <f aca="false">IF($N34&lt;&gt;0,IF(Q34&lt;&gt;0,SUM(Q34/$N34),0),0)</f>
        <v>0</v>
      </c>
      <c r="T34" s="54"/>
      <c r="U34" s="115" t="n">
        <v>0</v>
      </c>
      <c r="V34" s="116" t="n">
        <v>0</v>
      </c>
      <c r="W34" s="55" t="n">
        <f aca="false">IF($N34&lt;&gt;0,IF(U34&lt;&gt;0,SUM(U34/$N34),0),0)</f>
        <v>0</v>
      </c>
    </row>
    <row r="35" customFormat="false" ht="15" hidden="false" customHeight="true" outlineLevel="0" collapsed="false">
      <c r="B35" s="111" t="n">
        <f aca="false">D35</f>
        <v>40082</v>
      </c>
      <c r="C35" s="117" t="str">
        <f aca="false">CONCATENATE(MONTH(V$3),"/",DAY(1+26),"/",YEAR(V$3))</f>
        <v>9/26/2009</v>
      </c>
      <c r="D35" s="118" t="n">
        <f aca="false">IF(ISERROR(DATEVALUE(C35))=TRUE(),"",DATEVALUE(C35))</f>
        <v>40082</v>
      </c>
      <c r="F35" s="115" t="n">
        <v>0</v>
      </c>
      <c r="G35" s="115" t="n">
        <v>0</v>
      </c>
      <c r="H35" s="115" t="n">
        <v>0</v>
      </c>
      <c r="I35" s="53" t="n">
        <f aca="false">SUM(F35:H35)</f>
        <v>0</v>
      </c>
      <c r="J35" s="54"/>
      <c r="K35" s="115" t="n">
        <v>0</v>
      </c>
      <c r="L35" s="55" t="n">
        <f aca="false">IF(I35&lt;&gt;0,IF(K35&lt;&gt;0,SUM(K35/I35),0),0)</f>
        <v>0</v>
      </c>
      <c r="M35" s="54"/>
      <c r="N35" s="115" t="n">
        <v>0</v>
      </c>
      <c r="O35" s="116" t="n">
        <v>0</v>
      </c>
      <c r="P35" s="55" t="n">
        <f aca="false">IF($K35&lt;&gt;0,IF(N35&lt;&gt;0,SUM(N35/$K35),0),0)</f>
        <v>0</v>
      </c>
      <c r="Q35" s="115" t="n">
        <v>0</v>
      </c>
      <c r="R35" s="116" t="n">
        <v>0</v>
      </c>
      <c r="S35" s="55" t="n">
        <f aca="false">IF($N35&lt;&gt;0,IF(Q35&lt;&gt;0,SUM(Q35/$N35),0),0)</f>
        <v>0</v>
      </c>
      <c r="T35" s="54"/>
      <c r="U35" s="115" t="n">
        <v>0</v>
      </c>
      <c r="V35" s="116" t="n">
        <v>0</v>
      </c>
      <c r="W35" s="55" t="n">
        <f aca="false">IF($N35&lt;&gt;0,IF(U35&lt;&gt;0,SUM(U35/$N35),0),0)</f>
        <v>0</v>
      </c>
    </row>
    <row r="36" customFormat="false" ht="15" hidden="false" customHeight="true" outlineLevel="0" collapsed="false">
      <c r="B36" s="111" t="n">
        <f aca="false">D36</f>
        <v>40083</v>
      </c>
      <c r="C36" s="117" t="str">
        <f aca="false">CONCATENATE(MONTH(V$3),"/",DAY(1+27),"/",YEAR(V$3))</f>
        <v>9/27/2009</v>
      </c>
      <c r="D36" s="118" t="n">
        <f aca="false">IF(ISERROR(DATEVALUE(C36))=TRUE(),"",DATEVALUE(C36))</f>
        <v>40083</v>
      </c>
      <c r="F36" s="115" t="n">
        <v>0</v>
      </c>
      <c r="G36" s="115" t="n">
        <v>0</v>
      </c>
      <c r="H36" s="115" t="n">
        <v>0</v>
      </c>
      <c r="I36" s="53" t="n">
        <f aca="false">SUM(F36:H36)</f>
        <v>0</v>
      </c>
      <c r="J36" s="54"/>
      <c r="K36" s="115" t="n">
        <v>0</v>
      </c>
      <c r="L36" s="55" t="n">
        <f aca="false">IF(I36&lt;&gt;0,IF(K36&lt;&gt;0,SUM(K36/I36),0),0)</f>
        <v>0</v>
      </c>
      <c r="M36" s="54"/>
      <c r="N36" s="115" t="n">
        <v>0</v>
      </c>
      <c r="O36" s="116" t="n">
        <v>0</v>
      </c>
      <c r="P36" s="55" t="n">
        <f aca="false">IF($K36&lt;&gt;0,IF(N36&lt;&gt;0,SUM(N36/$K36),0),0)</f>
        <v>0</v>
      </c>
      <c r="Q36" s="115" t="n">
        <v>0</v>
      </c>
      <c r="R36" s="116" t="n">
        <v>0</v>
      </c>
      <c r="S36" s="55" t="n">
        <f aca="false">IF($N36&lt;&gt;0,IF(Q36&lt;&gt;0,SUM(Q36/$N36),0),0)</f>
        <v>0</v>
      </c>
      <c r="T36" s="54"/>
      <c r="U36" s="115" t="n">
        <v>0</v>
      </c>
      <c r="V36" s="116" t="n">
        <v>0</v>
      </c>
      <c r="W36" s="55" t="n">
        <f aca="false">IF($N36&lt;&gt;0,IF(U36&lt;&gt;0,SUM(U36/$N36),0),0)</f>
        <v>0</v>
      </c>
    </row>
    <row r="37" customFormat="false" ht="15" hidden="false" customHeight="true" outlineLevel="0" collapsed="false">
      <c r="B37" s="111" t="n">
        <f aca="false">D37</f>
        <v>40084</v>
      </c>
      <c r="C37" s="117" t="str">
        <f aca="false">CONCATENATE(MONTH(V$3),"/",DAY(1+28),"/",YEAR(V$3))</f>
        <v>9/28/2009</v>
      </c>
      <c r="D37" s="118" t="n">
        <f aca="false">IF(ISERROR(DATEVALUE(C37))=TRUE(),"",DATEVALUE(C37))</f>
        <v>40084</v>
      </c>
      <c r="F37" s="115" t="n">
        <v>0</v>
      </c>
      <c r="G37" s="115" t="n">
        <v>0</v>
      </c>
      <c r="H37" s="115" t="n">
        <v>0</v>
      </c>
      <c r="I37" s="53" t="n">
        <f aca="false">SUM(F37:H37)</f>
        <v>0</v>
      </c>
      <c r="J37" s="54"/>
      <c r="K37" s="115" t="n">
        <v>0</v>
      </c>
      <c r="L37" s="55" t="n">
        <f aca="false">IF(I37&lt;&gt;0,IF(K37&lt;&gt;0,SUM(K37/I37),0),0)</f>
        <v>0</v>
      </c>
      <c r="M37" s="54"/>
      <c r="N37" s="115" t="n">
        <v>0</v>
      </c>
      <c r="O37" s="116" t="n">
        <v>0</v>
      </c>
      <c r="P37" s="55" t="n">
        <f aca="false">IF($K37&lt;&gt;0,IF(N37&lt;&gt;0,SUM(N37/$K37),0),0)</f>
        <v>0</v>
      </c>
      <c r="Q37" s="115" t="n">
        <v>0</v>
      </c>
      <c r="R37" s="116" t="n">
        <v>0</v>
      </c>
      <c r="S37" s="55" t="n">
        <f aca="false">IF($N37&lt;&gt;0,IF(Q37&lt;&gt;0,SUM(Q37/$N37),0),0)</f>
        <v>0</v>
      </c>
      <c r="T37" s="54"/>
      <c r="U37" s="115" t="n">
        <v>0</v>
      </c>
      <c r="V37" s="116" t="n">
        <v>0</v>
      </c>
      <c r="W37" s="55" t="n">
        <f aca="false">IF($N37&lt;&gt;0,IF(U37&lt;&gt;0,SUM(U37/$N37),0),0)</f>
        <v>0</v>
      </c>
    </row>
    <row r="38" customFormat="false" ht="15" hidden="false" customHeight="true" outlineLevel="0" collapsed="false">
      <c r="B38" s="111" t="n">
        <f aca="false">D38</f>
        <v>40085</v>
      </c>
      <c r="C38" s="117" t="str">
        <f aca="false">CONCATENATE(MONTH(V$3),"/",DAY(1+29),"/",YEAR(V$3))</f>
        <v>9/29/2009</v>
      </c>
      <c r="D38" s="118" t="n">
        <f aca="false">IF(ISERROR(DATEVALUE(C38))=TRUE(),"",DATEVALUE(C38))</f>
        <v>40085</v>
      </c>
      <c r="F38" s="115" t="n">
        <v>0</v>
      </c>
      <c r="G38" s="115" t="n">
        <v>0</v>
      </c>
      <c r="H38" s="115" t="n">
        <v>0</v>
      </c>
      <c r="I38" s="53" t="n">
        <f aca="false">SUM(F38:H38)</f>
        <v>0</v>
      </c>
      <c r="J38" s="54"/>
      <c r="K38" s="115" t="n">
        <v>0</v>
      </c>
      <c r="L38" s="55" t="n">
        <f aca="false">IF(I38&lt;&gt;0,IF(K38&lt;&gt;0,SUM(K38/I38),0),0)</f>
        <v>0</v>
      </c>
      <c r="M38" s="54"/>
      <c r="N38" s="115" t="n">
        <v>0</v>
      </c>
      <c r="O38" s="116" t="n">
        <v>0</v>
      </c>
      <c r="P38" s="55" t="n">
        <f aca="false">IF($K38&lt;&gt;0,IF(N38&lt;&gt;0,SUM(N38/$K38),0),0)</f>
        <v>0</v>
      </c>
      <c r="Q38" s="115" t="n">
        <v>0</v>
      </c>
      <c r="R38" s="116" t="n">
        <v>0</v>
      </c>
      <c r="S38" s="55" t="n">
        <f aca="false">IF($N38&lt;&gt;0,IF(Q38&lt;&gt;0,SUM(Q38/$N38),0),0)</f>
        <v>0</v>
      </c>
      <c r="T38" s="54"/>
      <c r="U38" s="115" t="n">
        <v>0</v>
      </c>
      <c r="V38" s="116" t="n">
        <v>0</v>
      </c>
      <c r="W38" s="55" t="n">
        <f aca="false">IF($N38&lt;&gt;0,IF(U38&lt;&gt;0,SUM(U38/$N38),0),0)</f>
        <v>0</v>
      </c>
    </row>
    <row r="39" customFormat="false" ht="15" hidden="false" customHeight="true" outlineLevel="0" collapsed="false">
      <c r="B39" s="111" t="n">
        <f aca="false">D39</f>
        <v>40086</v>
      </c>
      <c r="C39" s="117" t="str">
        <f aca="false">CONCATENATE(MONTH(V$3),"/",DAY(1+30),"/",YEAR(V$3))</f>
        <v>9/30/2009</v>
      </c>
      <c r="D39" s="118" t="n">
        <f aca="false">IF(ISERROR(DATEVALUE(C39))=TRUE(),"",DATEVALUE(C39))</f>
        <v>40086</v>
      </c>
      <c r="F39" s="115" t="n">
        <v>0</v>
      </c>
      <c r="G39" s="115" t="n">
        <v>0</v>
      </c>
      <c r="H39" s="115" t="n">
        <v>0</v>
      </c>
      <c r="I39" s="53" t="n">
        <f aca="false">SUM(F39:H39)</f>
        <v>0</v>
      </c>
      <c r="J39" s="54"/>
      <c r="K39" s="115" t="n">
        <v>0</v>
      </c>
      <c r="L39" s="55" t="n">
        <f aca="false">IF(I39&lt;&gt;0,IF(K39&lt;&gt;0,SUM(K39/I39),0),0)</f>
        <v>0</v>
      </c>
      <c r="M39" s="54"/>
      <c r="N39" s="115" t="n">
        <v>0</v>
      </c>
      <c r="O39" s="116" t="n">
        <v>0</v>
      </c>
      <c r="P39" s="55" t="n">
        <f aca="false">IF($K39&lt;&gt;0,IF(N39&lt;&gt;0,SUM(N39/$K39),0),0)</f>
        <v>0</v>
      </c>
      <c r="Q39" s="115" t="n">
        <v>0</v>
      </c>
      <c r="R39" s="116" t="n">
        <v>0</v>
      </c>
      <c r="S39" s="55" t="n">
        <f aca="false">IF($N39&lt;&gt;0,IF(Q39&lt;&gt;0,SUM(Q39/$N39),0),0)</f>
        <v>0</v>
      </c>
      <c r="T39" s="54"/>
      <c r="U39" s="115" t="n">
        <v>0</v>
      </c>
      <c r="V39" s="116" t="n">
        <v>0</v>
      </c>
      <c r="W39" s="55" t="n">
        <f aca="false">IF($N39&lt;&gt;0,IF(U39&lt;&gt;0,SUM(U39/$N39),0),0)</f>
        <v>0</v>
      </c>
    </row>
    <row r="40" customFormat="false" ht="15" hidden="false" customHeight="true" outlineLevel="0" collapsed="false">
      <c r="B40" s="120" t="s">
        <v>67</v>
      </c>
      <c r="C40" s="112"/>
      <c r="D40" s="113"/>
      <c r="E40" s="114"/>
      <c r="F40" s="121" t="n">
        <f aca="false">SUM(F9:F39)</f>
        <v>0</v>
      </c>
      <c r="G40" s="121" t="n">
        <f aca="false">SUM(G9:G39)</f>
        <v>0</v>
      </c>
      <c r="H40" s="121" t="n">
        <f aca="false">SUM(H9:H39)</f>
        <v>0</v>
      </c>
      <c r="I40" s="122" t="n">
        <f aca="false">SUM(I9:I39)</f>
        <v>0</v>
      </c>
      <c r="J40" s="54"/>
      <c r="K40" s="121" t="n">
        <f aca="false">SUM(K9:K39)</f>
        <v>0</v>
      </c>
      <c r="L40" s="123" t="n">
        <f aca="false">IF(I40&lt;&gt;0,IF(K40&lt;&gt;0,SUM(K40/I40),0),0)</f>
        <v>0</v>
      </c>
      <c r="M40" s="54"/>
      <c r="N40" s="121" t="n">
        <f aca="false">SUM(N9:N39)</f>
        <v>0</v>
      </c>
      <c r="O40" s="124" t="n">
        <f aca="false">SUM(O9:O39)</f>
        <v>0</v>
      </c>
      <c r="P40" s="125" t="n">
        <f aca="false">IF($K40&lt;&gt;0,IF(N40&lt;&gt;0,SUM(N40/$K40),0),0)</f>
        <v>0</v>
      </c>
      <c r="Q40" s="121" t="n">
        <f aca="false">SUM(Q9:Q39)</f>
        <v>0</v>
      </c>
      <c r="R40" s="124" t="n">
        <f aca="false">SUM(R9:R39)</f>
        <v>0</v>
      </c>
      <c r="S40" s="123" t="n">
        <f aca="false">IF($N40&lt;&gt;0,IF(Q40&lt;&gt;0,SUM(Q40/$N40),0),0)</f>
        <v>0</v>
      </c>
      <c r="T40" s="54"/>
      <c r="U40" s="121" t="n">
        <f aca="false">SUM(U9:U39)</f>
        <v>0</v>
      </c>
      <c r="V40" s="124" t="n">
        <f aca="false">SUM(V9:V39)</f>
        <v>0</v>
      </c>
      <c r="W40" s="123" t="n">
        <f aca="false">IF($N40&lt;&gt;0,IF(U40&lt;&gt;0,SUM(U40/$N40),0),0)</f>
        <v>0</v>
      </c>
    </row>
    <row r="41" customFormat="false" ht="15" hidden="false" customHeight="true" outlineLevel="0" collapsed="false">
      <c r="F41" s="59" t="n">
        <f aca="false">IF($I40&lt;&gt;0,IF(F40&lt;&gt;0,SUM(F40/$I40),0),0)</f>
        <v>0</v>
      </c>
      <c r="G41" s="59" t="n">
        <f aca="false">IF($I40&lt;&gt;0,IF(G40&lt;&gt;0,SUM(G40/$I40),0),0)</f>
        <v>0</v>
      </c>
      <c r="H41" s="59" t="n">
        <f aca="false">IF($I40&lt;&gt;0,IF(H40&lt;&gt;0,SUM(H40/$I40),0),0)</f>
        <v>0</v>
      </c>
      <c r="I41" s="126"/>
      <c r="J41" s="49"/>
      <c r="L41" s="49"/>
      <c r="M41" s="49"/>
      <c r="N41" s="127" t="s">
        <v>49</v>
      </c>
      <c r="O41" s="61" t="n">
        <f aca="false">IF($N40&lt;&gt;0,IF(O40&lt;&gt;0,SUM(O40/$N40),0),0)</f>
        <v>0</v>
      </c>
      <c r="P41" s="49"/>
      <c r="Q41" s="127" t="s">
        <v>49</v>
      </c>
      <c r="R41" s="61" t="n">
        <f aca="false">IF($Q40&lt;&gt;0,IF(R40&lt;&gt;0,SUM(R40/$Q40),0),0)</f>
        <v>0</v>
      </c>
      <c r="S41" s="49"/>
      <c r="T41" s="49"/>
      <c r="U41" s="127" t="s">
        <v>49</v>
      </c>
      <c r="V41" s="61" t="n">
        <f aca="false">IF($U40&lt;&gt;0,IF(V40&lt;&gt;0,SUM(V40/$U40),0),0)</f>
        <v>0</v>
      </c>
    </row>
    <row r="42" customFormat="false" ht="12.75" hidden="false" customHeight="false" outlineLevel="0" collapsed="false">
      <c r="I42" s="126"/>
      <c r="J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</row>
    <row r="43" customFormat="false" ht="12.75" hidden="false" customHeight="false" outlineLevel="0" collapsed="false">
      <c r="I43" s="126"/>
      <c r="J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</row>
    <row r="44" customFormat="false" ht="20.1" hidden="false" customHeight="true" outlineLevel="0" collapsed="false">
      <c r="F44" s="128" t="str">
        <f aca="false">'Ind-1'!F44</f>
        <v>Open Contracts Still in Negotiation</v>
      </c>
      <c r="G44" s="128"/>
      <c r="H44" s="128"/>
      <c r="I44" s="128"/>
      <c r="J44" s="128"/>
      <c r="K44" s="128"/>
      <c r="L44" s="128"/>
      <c r="N44" s="128" t="str">
        <f aca="false">'Ind-1'!N44</f>
        <v>Open Contracts $ Sales Potential</v>
      </c>
      <c r="O44" s="128"/>
      <c r="P44" s="128"/>
      <c r="Q44" s="128"/>
      <c r="R44" s="128"/>
      <c r="S44" s="128" t="str">
        <f aca="false">'Ind-1'!S44</f>
        <v>Sales Performance Benchmarks, Month-to-Date</v>
      </c>
      <c r="T44" s="128"/>
      <c r="U44" s="128"/>
      <c r="V44" s="128"/>
      <c r="W44" s="128"/>
    </row>
    <row r="45" customFormat="false" ht="3" hidden="false" customHeight="true" outlineLevel="0" collapsed="false">
      <c r="F45" s="78"/>
      <c r="N45" s="78"/>
    </row>
    <row r="46" customFormat="false" ht="18" hidden="false" customHeight="true" outlineLevel="0" collapsed="false">
      <c r="F46" s="129" t="str">
        <f aca="false">'Ind-1'!F46</f>
        <v>Prior Month-End Total Contracts in Negotiation Open</v>
      </c>
      <c r="G46" s="129"/>
      <c r="H46" s="129"/>
      <c r="I46" s="129"/>
      <c r="J46" s="129"/>
      <c r="K46" s="129"/>
      <c r="L46" s="130" t="n">
        <v>0</v>
      </c>
      <c r="N46" s="129" t="str">
        <f aca="false">'Ind-1'!N46</f>
        <v>Prior Month-End Total Dollar Sales Potential</v>
      </c>
      <c r="O46" s="129"/>
      <c r="P46" s="129"/>
      <c r="Q46" s="129"/>
      <c r="R46" s="131" t="n">
        <v>0</v>
      </c>
      <c r="S46" s="132" t="str">
        <f aca="false">'Ind-1'!S46</f>
        <v>Current # of Working Days or Hours</v>
      </c>
      <c r="T46" s="132"/>
      <c r="U46" s="132"/>
      <c r="V46" s="132"/>
      <c r="W46" s="133" t="n">
        <v>0</v>
      </c>
    </row>
    <row r="47" customFormat="false" ht="3" hidden="false" customHeight="true" outlineLevel="0" collapsed="false">
      <c r="F47" s="134"/>
      <c r="G47" s="134"/>
      <c r="H47" s="134"/>
      <c r="I47" s="134"/>
      <c r="J47" s="135"/>
      <c r="K47" s="135"/>
      <c r="N47" s="136"/>
      <c r="O47" s="136"/>
      <c r="P47" s="136"/>
      <c r="Q47" s="136"/>
      <c r="S47" s="137"/>
      <c r="T47" s="137"/>
      <c r="U47" s="137"/>
      <c r="V47" s="137"/>
    </row>
    <row r="48" customFormat="false" ht="18" hidden="false" customHeight="true" outlineLevel="0" collapsed="false">
      <c r="F48" s="129" t="str">
        <f aca="false">'Ind-1'!F48</f>
        <v>Remaining Month-to-Date Contracts in Negotiation</v>
      </c>
      <c r="G48" s="129"/>
      <c r="H48" s="129"/>
      <c r="I48" s="129"/>
      <c r="J48" s="129"/>
      <c r="K48" s="129"/>
      <c r="L48" s="95" t="n">
        <f aca="false">SUM(N40-SUM(Q40+U40))</f>
        <v>0</v>
      </c>
      <c r="N48" s="129" t="str">
        <f aca="false">'Ind-1'!N48</f>
        <v>Remaining Month-to-Date Contracts in Negotiation</v>
      </c>
      <c r="O48" s="129"/>
      <c r="P48" s="129"/>
      <c r="Q48" s="129"/>
      <c r="R48" s="96" t="n">
        <f aca="false">SUM(O40-SUM(R40+V40))</f>
        <v>0</v>
      </c>
      <c r="S48" s="132" t="str">
        <f aca="false">'Ind-1'!S48</f>
        <v>Average #  Leads per Day or Hour</v>
      </c>
      <c r="T48" s="132"/>
      <c r="U48" s="132"/>
      <c r="V48" s="132"/>
      <c r="W48" s="138" t="n">
        <f aca="false">IF(I40&lt;&gt;0,IF(W46&lt;&gt;0,SUM(I40/W46),0),0)</f>
        <v>0</v>
      </c>
    </row>
    <row r="49" customFormat="false" ht="3" hidden="false" customHeight="true" outlineLevel="0" collapsed="false">
      <c r="F49" s="134"/>
      <c r="G49" s="134"/>
      <c r="H49" s="134"/>
      <c r="I49" s="134"/>
      <c r="J49" s="135"/>
      <c r="K49" s="135"/>
      <c r="N49" s="136"/>
      <c r="O49" s="136"/>
      <c r="P49" s="136"/>
      <c r="Q49" s="136"/>
      <c r="S49" s="137"/>
      <c r="T49" s="137"/>
      <c r="U49" s="137"/>
      <c r="V49" s="137"/>
    </row>
    <row r="50" customFormat="false" ht="20.1" hidden="false" customHeight="true" outlineLevel="0" collapsed="false">
      <c r="F50" s="139" t="str">
        <f aca="false">'Ind-1'!F50</f>
        <v>Total Open Contracts in Negotiation</v>
      </c>
      <c r="G50" s="139"/>
      <c r="H50" s="139"/>
      <c r="I50" s="139"/>
      <c r="J50" s="139"/>
      <c r="K50" s="139"/>
      <c r="L50" s="140" t="n">
        <f aca="false">SUM(L46+L48)</f>
        <v>0</v>
      </c>
      <c r="N50" s="139" t="str">
        <f aca="false">'Ind-1'!N50</f>
        <v>Total Month-End Dollar Sales Potential</v>
      </c>
      <c r="O50" s="139"/>
      <c r="P50" s="139"/>
      <c r="Q50" s="139"/>
      <c r="R50" s="141" t="n">
        <f aca="false">SUM(R46+R48)</f>
        <v>0</v>
      </c>
      <c r="S50" s="132" t="str">
        <f aca="false">'Ind-1'!S50</f>
        <v>Average Signed Contact $'s per Day or Hour</v>
      </c>
      <c r="T50" s="132"/>
      <c r="U50" s="132"/>
      <c r="V50" s="132"/>
      <c r="W50" s="141" t="n">
        <f aca="false">IF(R40&lt;&gt;0,IF(W46&lt;&gt;0,SUM(R40/W46),0),0)</f>
        <v>0</v>
      </c>
    </row>
    <row r="53" customFormat="false" ht="12.75" hidden="false" customHeight="true" outlineLevel="0" collapsed="false"/>
    <row r="54" customFormat="false" ht="12.75" hidden="false" customHeight="true" outlineLevel="0" collapsed="false">
      <c r="S54" s="142"/>
      <c r="U54" s="143"/>
      <c r="V54" s="143"/>
      <c r="W54" s="143"/>
      <c r="X54" s="144"/>
    </row>
    <row r="55" customFormat="false" ht="12.75" hidden="false" customHeight="true" outlineLevel="0" collapsed="false">
      <c r="S55" s="142"/>
      <c r="U55" s="145"/>
      <c r="V55" s="145"/>
      <c r="W55" s="145"/>
      <c r="X55" s="146"/>
    </row>
    <row r="58" customFormat="false" ht="12.75" hidden="false" customHeight="false" outlineLevel="0" collapsed="false">
      <c r="S58" s="100" t="str">
        <f aca="false">Master!B2</f>
        <v>IntactAuto</v>
      </c>
      <c r="T58" s="100"/>
      <c r="U58" s="100"/>
      <c r="V58" s="100"/>
      <c r="W58" s="100"/>
    </row>
    <row r="59" customFormat="false" ht="12.75" hidden="false" customHeight="false" outlineLevel="0" collapsed="false">
      <c r="S59" s="100"/>
      <c r="T59" s="100"/>
      <c r="U59" s="100"/>
      <c r="V59" s="100"/>
      <c r="W59" s="100"/>
    </row>
    <row r="60" customFormat="false" ht="12.75" hidden="false" customHeight="false" outlineLevel="0" collapsed="false">
      <c r="S60" s="38" t="str">
        <f aca="false">Master!B5</f>
        <v>© 2009 All Rights Reserved, IntactAuto® Holdings LLC</v>
      </c>
      <c r="T60" s="38"/>
      <c r="U60" s="38"/>
      <c r="V60" s="38"/>
      <c r="W60" s="38"/>
    </row>
    <row r="61" customFormat="false" ht="12.75" hidden="false" customHeight="false" outlineLevel="0" collapsed="false">
      <c r="S61" s="147"/>
      <c r="T61" s="38" t="str">
        <f aca="false">Master!B3</f>
        <v>IntactAuto.com</v>
      </c>
      <c r="U61" s="38"/>
      <c r="V61" s="38"/>
      <c r="W61" s="147"/>
    </row>
  </sheetData>
  <sheetProtection sheet="true" password="e24d" objects="true" scenarios="true" selectLockedCells="true"/>
  <mergeCells count="22">
    <mergeCell ref="B3:I3"/>
    <mergeCell ref="K3:R3"/>
    <mergeCell ref="V3:W3"/>
    <mergeCell ref="F7:I7"/>
    <mergeCell ref="K7:L7"/>
    <mergeCell ref="N7:S7"/>
    <mergeCell ref="U7:W7"/>
    <mergeCell ref="F44:L44"/>
    <mergeCell ref="N44:R44"/>
    <mergeCell ref="S44:W44"/>
    <mergeCell ref="F46:K46"/>
    <mergeCell ref="N46:Q46"/>
    <mergeCell ref="S46:V46"/>
    <mergeCell ref="F48:K48"/>
    <mergeCell ref="N48:Q48"/>
    <mergeCell ref="S48:V48"/>
    <mergeCell ref="F50:K50"/>
    <mergeCell ref="N50:Q50"/>
    <mergeCell ref="S50:V50"/>
    <mergeCell ref="S58:W59"/>
    <mergeCell ref="S60:W60"/>
    <mergeCell ref="T61:V61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AccessPrint.ReturnMainMenu">
                <anchor moveWithCells="true" sizeWithCells="false">
                  <from>
                    <xdr:col>18</xdr:col>
                    <xdr:colOff>20520</xdr:colOff>
                    <xdr:row>2</xdr:row>
                    <xdr:rowOff>19440</xdr:rowOff>
                  </from>
                  <to>
                    <xdr:col>19</xdr:col>
                    <xdr:colOff>-49680</xdr:colOff>
                    <xdr:row>3</xdr:row>
                    <xdr:rowOff>-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19</xdr:col>
                    <xdr:colOff>10080</xdr:colOff>
                    <xdr:row>2</xdr:row>
                    <xdr:rowOff>19440</xdr:rowOff>
                  </from>
                  <to>
                    <xdr:col>20</xdr:col>
                    <xdr:colOff>856440</xdr:colOff>
                    <xdr:row>3</xdr:row>
                    <xdr:rowOff>-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7"/>
    <col collapsed="false" customWidth="true" hidden="true" outlineLevel="0" max="4" min="3" style="1" width="10.71"/>
    <col collapsed="false" customWidth="true" hidden="false" outlineLevel="0" max="5" min="5" style="1" width="1.7"/>
    <col collapsed="false" customWidth="true" hidden="false" outlineLevel="0" max="8" min="6" style="1" width="8.7"/>
    <col collapsed="false" customWidth="true" hidden="false" outlineLevel="0" max="9" min="9" style="1" width="11.7"/>
    <col collapsed="false" customWidth="true" hidden="false" outlineLevel="0" max="10" min="10" style="1" width="1.7"/>
    <col collapsed="false" customWidth="true" hidden="false" outlineLevel="0" max="11" min="11" style="1" width="11.7"/>
    <col collapsed="false" customWidth="true" hidden="false" outlineLevel="0" max="12" min="12" style="1" width="12.7"/>
    <col collapsed="false" customWidth="true" hidden="false" outlineLevel="0" max="13" min="13" style="1" width="1.7"/>
    <col collapsed="false" customWidth="true" hidden="false" outlineLevel="0" max="14" min="14" style="1" width="11.7"/>
    <col collapsed="false" customWidth="true" hidden="false" outlineLevel="0" max="16" min="15" style="1" width="14.7"/>
    <col collapsed="false" customWidth="true" hidden="false" outlineLevel="0" max="17" min="17" style="1" width="11.7"/>
    <col collapsed="false" customWidth="true" hidden="false" outlineLevel="0" max="19" min="18" style="1" width="14.7"/>
    <col collapsed="false" customWidth="true" hidden="false" outlineLevel="0" max="20" min="20" style="1" width="1.7"/>
    <col collapsed="false" customWidth="true" hidden="false" outlineLevel="0" max="21" min="21" style="1" width="14.7"/>
    <col collapsed="false" customWidth="true" hidden="false" outlineLevel="0" max="22" min="22" style="1" width="15.7"/>
    <col collapsed="false" customWidth="true" hidden="false" outlineLevel="0" max="26" min="23" style="1" width="14.7"/>
    <col collapsed="false" customWidth="false" hidden="false" outlineLevel="0" max="257" min="27" style="1" width="9.14"/>
  </cols>
  <sheetData>
    <row r="1" customFormat="false" ht="0.95" hidden="false" customHeight="true" outlineLevel="0" collapsed="false"/>
    <row r="2" customFormat="false" ht="15" hidden="false" customHeight="true" outlineLevel="0" collapsed="false"/>
    <row r="3" customFormat="false" ht="23.25" hidden="false" customHeight="false" outlineLevel="0" collapsed="false">
      <c r="B3" s="101" t="str">
        <f aca="false">IF(MainMenu!C14&lt;&gt;"",MainMenu!C14,"")</f>
        <v>Tom Smith-3</v>
      </c>
      <c r="C3" s="101"/>
      <c r="D3" s="101"/>
      <c r="E3" s="101"/>
      <c r="F3" s="101"/>
      <c r="G3" s="101"/>
      <c r="H3" s="101"/>
      <c r="I3" s="101"/>
      <c r="K3" s="102" t="str">
        <f aca="false">'Ind-1'!K3</f>
        <v>Daily Sales Analysis - Monthly Summary</v>
      </c>
      <c r="L3" s="102"/>
      <c r="M3" s="102"/>
      <c r="N3" s="102"/>
      <c r="O3" s="102"/>
      <c r="P3" s="102"/>
      <c r="Q3" s="102"/>
      <c r="R3" s="102"/>
      <c r="S3" s="103"/>
      <c r="T3" s="104"/>
      <c r="U3" s="104"/>
      <c r="V3" s="72" t="n">
        <f aca="false">'Ind-1'!V3</f>
        <v>40057</v>
      </c>
      <c r="W3" s="72"/>
    </row>
    <row r="4" customFormat="false" ht="20.1" hidden="false" customHeight="true" outlineLevel="0" collapsed="false">
      <c r="C4" s="105"/>
      <c r="D4" s="105"/>
      <c r="K4" s="106"/>
      <c r="L4" s="106"/>
      <c r="M4" s="106"/>
      <c r="N4" s="106"/>
      <c r="O4" s="106"/>
      <c r="P4" s="106"/>
      <c r="Q4" s="106"/>
      <c r="R4" s="103"/>
      <c r="S4" s="103"/>
      <c r="T4" s="107"/>
      <c r="U4" s="107"/>
    </row>
    <row r="5" customFormat="false" ht="6" hidden="false" customHeight="true" outlineLevel="0" collapsed="false">
      <c r="C5" s="105"/>
      <c r="D5" s="105"/>
      <c r="K5" s="106"/>
      <c r="L5" s="106"/>
      <c r="M5" s="106"/>
      <c r="N5" s="106"/>
      <c r="O5" s="106"/>
      <c r="P5" s="106"/>
      <c r="Q5" s="106"/>
      <c r="R5" s="103"/>
      <c r="S5" s="103"/>
      <c r="T5" s="107"/>
      <c r="U5" s="107"/>
    </row>
    <row r="6" customFormat="false" ht="6" hidden="false" customHeight="true" outlineLevel="0" collapsed="false"/>
    <row r="7" customFormat="false" ht="15.95" hidden="false" customHeight="true" outlineLevel="0" collapsed="false">
      <c r="F7" s="42" t="str">
        <f aca="false">'Ind-1'!F7</f>
        <v>Sales Opportunities</v>
      </c>
      <c r="G7" s="42"/>
      <c r="H7" s="42"/>
      <c r="I7" s="42"/>
      <c r="K7" s="42" t="str">
        <f aca="false">'Ind-1'!K7</f>
        <v>Negotiations Activity</v>
      </c>
      <c r="L7" s="42"/>
      <c r="N7" s="42" t="str">
        <f aca="false">'Ind-1'!N7</f>
        <v>Closing Activity &amp; Contracts</v>
      </c>
      <c r="O7" s="42"/>
      <c r="P7" s="42"/>
      <c r="Q7" s="42"/>
      <c r="R7" s="42"/>
      <c r="S7" s="42"/>
      <c r="U7" s="44" t="str">
        <f aca="false">'Ind-1'!U7</f>
        <v>Voided Contracts or Cancellations</v>
      </c>
      <c r="V7" s="44"/>
      <c r="W7" s="44"/>
    </row>
    <row r="8" customFormat="false" ht="30" hidden="false" customHeight="true" outlineLevel="0" collapsed="false">
      <c r="B8" s="108" t="str">
        <f aca="false">'Ind-1'!B8</f>
        <v>Activity Date</v>
      </c>
      <c r="C8" s="109"/>
      <c r="D8" s="109"/>
      <c r="E8" s="110"/>
      <c r="F8" s="45" t="str">
        <f aca="false">'Ind-1'!F8</f>
        <v>Calls</v>
      </c>
      <c r="G8" s="45" t="str">
        <f aca="false">'Ind-1'!G8</f>
        <v>E-mails</v>
      </c>
      <c r="H8" s="45" t="str">
        <f aca="false">'Ind-1'!H8</f>
        <v>Walk-In's</v>
      </c>
      <c r="I8" s="45" t="str">
        <f aca="false">'Ind-1'!I8</f>
        <v>Total Sales Leads</v>
      </c>
      <c r="J8" s="49"/>
      <c r="K8" s="45" t="str">
        <f aca="false">'Ind-1'!K8</f>
        <v>Price Quote</v>
      </c>
      <c r="L8" s="45" t="str">
        <f aca="false">'Ind-1'!L8</f>
        <v>% Lead Opportunities</v>
      </c>
      <c r="M8" s="49"/>
      <c r="N8" s="45" t="str">
        <f aca="false">'Ind-1'!N8</f>
        <v># Contracts Presented</v>
      </c>
      <c r="O8" s="45" t="str">
        <f aca="false">'Ind-1'!O8</f>
        <v>Total $ Value of Prices Quoted</v>
      </c>
      <c r="P8" s="45" t="str">
        <f aca="false">'Ind-1'!P8</f>
        <v>% Contracts Still in Negotiation</v>
      </c>
      <c r="Q8" s="45" t="str">
        <f aca="false">'Ind-1'!Q8</f>
        <v># Contracts Signed</v>
      </c>
      <c r="R8" s="45" t="str">
        <f aca="false">'Ind-1'!R8</f>
        <v>Total $ Value of Retail Contracts</v>
      </c>
      <c r="S8" s="45" t="str">
        <f aca="false">'Ind-1'!S8</f>
        <v>% of Presented  Contracts Signed</v>
      </c>
      <c r="T8" s="49"/>
      <c r="U8" s="45" t="str">
        <f aca="false">'Ind-1'!U8</f>
        <v># of Presented Contracts Voided</v>
      </c>
      <c r="V8" s="45" t="str">
        <f aca="false">'Ind-1'!V8</f>
        <v>Total $ Value of Voided Contract</v>
      </c>
      <c r="W8" s="45" t="str">
        <f aca="false">'Ind-1'!W8</f>
        <v>% of Presented  Contracts Voided</v>
      </c>
    </row>
    <row r="9" customFormat="false" ht="15" hidden="false" customHeight="true" outlineLevel="0" collapsed="false">
      <c r="B9" s="111" t="str">
        <f aca="false">D9</f>
        <v/>
      </c>
      <c r="C9" s="112" t="str">
        <f aca="false">CONCATENATE(MONTH(V3),"/",DAY(1),"/",YEAR(V3))</f>
        <v>9/31/2009</v>
      </c>
      <c r="D9" s="113" t="str">
        <f aca="false">IF(ISERROR(DATEVALUE(C9))=TRUE(),"",DATEVALUE(C9))</f>
        <v/>
      </c>
      <c r="E9" s="114"/>
      <c r="F9" s="115" t="n">
        <v>0</v>
      </c>
      <c r="G9" s="115" t="n">
        <v>0</v>
      </c>
      <c r="H9" s="115" t="n">
        <v>0</v>
      </c>
      <c r="I9" s="53" t="n">
        <f aca="false">SUM(F9:H9)</f>
        <v>0</v>
      </c>
      <c r="J9" s="54"/>
      <c r="K9" s="115" t="n">
        <v>0</v>
      </c>
      <c r="L9" s="55" t="n">
        <f aca="false">IF(I9&lt;&gt;0,IF(K9&lt;&gt;0,SUM(K9/I9),0),0)</f>
        <v>0</v>
      </c>
      <c r="M9" s="54"/>
      <c r="N9" s="115" t="n">
        <v>0</v>
      </c>
      <c r="O9" s="116" t="n">
        <v>0</v>
      </c>
      <c r="P9" s="55" t="n">
        <f aca="false">IF($K9&lt;&gt;0,IF(N9&lt;&gt;0,SUM(N9/$K9),0),0)</f>
        <v>0</v>
      </c>
      <c r="Q9" s="115" t="n">
        <v>0</v>
      </c>
      <c r="R9" s="116" t="n">
        <v>0</v>
      </c>
      <c r="S9" s="55" t="n">
        <f aca="false">IF($N9&lt;&gt;0,IF(Q9&lt;&gt;0,SUM(Q9/$N9),0),0)</f>
        <v>0</v>
      </c>
      <c r="T9" s="54"/>
      <c r="U9" s="115" t="n">
        <v>0</v>
      </c>
      <c r="V9" s="116" t="n">
        <v>0</v>
      </c>
      <c r="W9" s="55" t="n">
        <f aca="false">IF($N9&lt;&gt;0,IF(U9&lt;&gt;0,SUM(U9/$N9),0),0)</f>
        <v>0</v>
      </c>
    </row>
    <row r="10" customFormat="false" ht="15" hidden="false" customHeight="true" outlineLevel="0" collapsed="false">
      <c r="B10" s="111" t="n">
        <f aca="false">D10</f>
        <v>40057</v>
      </c>
      <c r="C10" s="117" t="str">
        <f aca="false">CONCATENATE(MONTH(V$3),"/",DAY(1+1),"/",YEAR(V$3))</f>
        <v>9/1/2009</v>
      </c>
      <c r="D10" s="118" t="n">
        <f aca="false">IF(ISERROR(DATEVALUE(C10))=TRUE(),"",DATEVALUE(C10))</f>
        <v>40057</v>
      </c>
      <c r="E10" s="119"/>
      <c r="F10" s="115" t="n">
        <v>0</v>
      </c>
      <c r="G10" s="115" t="n">
        <v>0</v>
      </c>
      <c r="H10" s="115" t="n">
        <v>0</v>
      </c>
      <c r="I10" s="53" t="n">
        <f aca="false">SUM(F10:H10)</f>
        <v>0</v>
      </c>
      <c r="J10" s="54"/>
      <c r="K10" s="115" t="n">
        <v>0</v>
      </c>
      <c r="L10" s="55" t="n">
        <f aca="false">IF(I10&lt;&gt;0,IF(K10&lt;&gt;0,SUM(K10/I10),0),0)</f>
        <v>0</v>
      </c>
      <c r="M10" s="54"/>
      <c r="N10" s="115" t="n">
        <v>0</v>
      </c>
      <c r="O10" s="116" t="n">
        <v>0</v>
      </c>
      <c r="P10" s="55" t="n">
        <f aca="false">IF($K10&lt;&gt;0,IF(N10&lt;&gt;0,SUM(N10/$K10),0),0)</f>
        <v>0</v>
      </c>
      <c r="Q10" s="115" t="n">
        <v>0</v>
      </c>
      <c r="R10" s="116" t="n">
        <v>0</v>
      </c>
      <c r="S10" s="55" t="n">
        <f aca="false">IF($N10&lt;&gt;0,IF(Q10&lt;&gt;0,SUM(Q10/$N10),0),0)</f>
        <v>0</v>
      </c>
      <c r="T10" s="54"/>
      <c r="U10" s="115" t="n">
        <v>0</v>
      </c>
      <c r="V10" s="116" t="n">
        <v>0</v>
      </c>
      <c r="W10" s="55" t="n">
        <f aca="false">IF($N10&lt;&gt;0,IF(U10&lt;&gt;0,SUM(U10/$N10),0),0)</f>
        <v>0</v>
      </c>
    </row>
    <row r="11" customFormat="false" ht="15" hidden="false" customHeight="true" outlineLevel="0" collapsed="false">
      <c r="B11" s="111" t="n">
        <f aca="false">D11</f>
        <v>40058</v>
      </c>
      <c r="C11" s="117" t="str">
        <f aca="false">CONCATENATE(MONTH(V$3),"/",DAY(1+2),"/",YEAR(V$3))</f>
        <v>9/2/2009</v>
      </c>
      <c r="D11" s="118" t="n">
        <f aca="false">IF(ISERROR(DATEVALUE(C11))=TRUE(),"",DATEVALUE(C11))</f>
        <v>40058</v>
      </c>
      <c r="E11" s="119"/>
      <c r="F11" s="115" t="n">
        <v>0</v>
      </c>
      <c r="G11" s="115" t="n">
        <v>0</v>
      </c>
      <c r="H11" s="115" t="n">
        <v>0</v>
      </c>
      <c r="I11" s="53" t="n">
        <f aca="false">SUM(F11:H11)</f>
        <v>0</v>
      </c>
      <c r="J11" s="54"/>
      <c r="K11" s="115" t="n">
        <v>0</v>
      </c>
      <c r="L11" s="55" t="n">
        <f aca="false">IF(I11&lt;&gt;0,IF(K11&lt;&gt;0,SUM(K11/I11),0),0)</f>
        <v>0</v>
      </c>
      <c r="M11" s="54"/>
      <c r="N11" s="115" t="n">
        <v>0</v>
      </c>
      <c r="O11" s="116" t="n">
        <v>0</v>
      </c>
      <c r="P11" s="55" t="n">
        <f aca="false">IF($K11&lt;&gt;0,IF(N11&lt;&gt;0,SUM(N11/$K11),0),0)</f>
        <v>0</v>
      </c>
      <c r="Q11" s="115" t="n">
        <v>0</v>
      </c>
      <c r="R11" s="116" t="n">
        <v>0</v>
      </c>
      <c r="S11" s="55" t="n">
        <f aca="false">IF($N11&lt;&gt;0,IF(Q11&lt;&gt;0,SUM(Q11/$N11),0),0)</f>
        <v>0</v>
      </c>
      <c r="T11" s="54"/>
      <c r="U11" s="115" t="n">
        <v>0</v>
      </c>
      <c r="V11" s="116" t="n">
        <v>0</v>
      </c>
      <c r="W11" s="55" t="n">
        <f aca="false">IF($N11&lt;&gt;0,IF(U11&lt;&gt;0,SUM(U11/$N11),0),0)</f>
        <v>0</v>
      </c>
    </row>
    <row r="12" customFormat="false" ht="15" hidden="false" customHeight="true" outlineLevel="0" collapsed="false">
      <c r="B12" s="111" t="n">
        <f aca="false">D12</f>
        <v>40059</v>
      </c>
      <c r="C12" s="117" t="str">
        <f aca="false">CONCATENATE(MONTH(V$3),"/",DAY(1+3),"/",YEAR(V$3))</f>
        <v>9/3/2009</v>
      </c>
      <c r="D12" s="118" t="n">
        <f aca="false">IF(ISERROR(DATEVALUE(C12))=TRUE(),"",DATEVALUE(C12))</f>
        <v>40059</v>
      </c>
      <c r="F12" s="115" t="n">
        <v>0</v>
      </c>
      <c r="G12" s="115" t="n">
        <v>0</v>
      </c>
      <c r="H12" s="115" t="n">
        <v>0</v>
      </c>
      <c r="I12" s="53" t="n">
        <f aca="false">SUM(F12:H12)</f>
        <v>0</v>
      </c>
      <c r="J12" s="54"/>
      <c r="K12" s="115" t="n">
        <v>0</v>
      </c>
      <c r="L12" s="55" t="n">
        <f aca="false">IF(I12&lt;&gt;0,IF(K12&lt;&gt;0,SUM(K12/I12),0),0)</f>
        <v>0</v>
      </c>
      <c r="M12" s="54"/>
      <c r="N12" s="115" t="n">
        <v>0</v>
      </c>
      <c r="O12" s="116" t="n">
        <v>0</v>
      </c>
      <c r="P12" s="55" t="n">
        <f aca="false">IF($K12&lt;&gt;0,IF(N12&lt;&gt;0,SUM(N12/$K12),0),0)</f>
        <v>0</v>
      </c>
      <c r="Q12" s="115" t="n">
        <v>0</v>
      </c>
      <c r="R12" s="116" t="n">
        <v>0</v>
      </c>
      <c r="S12" s="55" t="n">
        <f aca="false">IF($N12&lt;&gt;0,IF(Q12&lt;&gt;0,SUM(Q12/$N12),0),0)</f>
        <v>0</v>
      </c>
      <c r="T12" s="54"/>
      <c r="U12" s="115" t="n">
        <v>0</v>
      </c>
      <c r="V12" s="116" t="n">
        <v>0</v>
      </c>
      <c r="W12" s="55" t="n">
        <f aca="false">IF($N12&lt;&gt;0,IF(U12&lt;&gt;0,SUM(U12/$N12),0),0)</f>
        <v>0</v>
      </c>
    </row>
    <row r="13" customFormat="false" ht="15" hidden="false" customHeight="true" outlineLevel="0" collapsed="false">
      <c r="B13" s="111" t="n">
        <f aca="false">D13</f>
        <v>40060</v>
      </c>
      <c r="C13" s="117" t="str">
        <f aca="false">CONCATENATE(MONTH(V$3),"/",DAY(1+4),"/",YEAR(V$3))</f>
        <v>9/4/2009</v>
      </c>
      <c r="D13" s="118" t="n">
        <f aca="false">IF(ISERROR(DATEVALUE(C13))=TRUE(),"",DATEVALUE(C13))</f>
        <v>40060</v>
      </c>
      <c r="F13" s="115" t="n">
        <v>0</v>
      </c>
      <c r="G13" s="115" t="n">
        <v>0</v>
      </c>
      <c r="H13" s="115" t="n">
        <v>0</v>
      </c>
      <c r="I13" s="53" t="n">
        <f aca="false">SUM(F13:H13)</f>
        <v>0</v>
      </c>
      <c r="J13" s="54"/>
      <c r="K13" s="115" t="n">
        <v>0</v>
      </c>
      <c r="L13" s="55" t="n">
        <f aca="false">IF(I13&lt;&gt;0,IF(K13&lt;&gt;0,SUM(K13/I13),0),0)</f>
        <v>0</v>
      </c>
      <c r="M13" s="54"/>
      <c r="N13" s="115" t="n">
        <v>0</v>
      </c>
      <c r="O13" s="116" t="n">
        <v>0</v>
      </c>
      <c r="P13" s="55" t="n">
        <f aca="false">IF($K13&lt;&gt;0,IF(N13&lt;&gt;0,SUM(N13/$K13),0),0)</f>
        <v>0</v>
      </c>
      <c r="Q13" s="115" t="n">
        <v>0</v>
      </c>
      <c r="R13" s="116" t="n">
        <v>0</v>
      </c>
      <c r="S13" s="55" t="n">
        <f aca="false">IF($N13&lt;&gt;0,IF(Q13&lt;&gt;0,SUM(Q13/$N13),0),0)</f>
        <v>0</v>
      </c>
      <c r="T13" s="54"/>
      <c r="U13" s="115" t="n">
        <v>0</v>
      </c>
      <c r="V13" s="116" t="n">
        <v>0</v>
      </c>
      <c r="W13" s="55" t="n">
        <f aca="false">IF($N13&lt;&gt;0,IF(U13&lt;&gt;0,SUM(U13/$N13),0),0)</f>
        <v>0</v>
      </c>
    </row>
    <row r="14" customFormat="false" ht="15" hidden="false" customHeight="true" outlineLevel="0" collapsed="false">
      <c r="B14" s="111" t="n">
        <f aca="false">D14</f>
        <v>40061</v>
      </c>
      <c r="C14" s="117" t="str">
        <f aca="false">CONCATENATE(MONTH(V$3),"/",DAY(1+5),"/",YEAR(V$3))</f>
        <v>9/5/2009</v>
      </c>
      <c r="D14" s="118" t="n">
        <f aca="false">IF(ISERROR(DATEVALUE(C14))=TRUE(),"",DATEVALUE(C14))</f>
        <v>40061</v>
      </c>
      <c r="F14" s="115" t="n">
        <v>0</v>
      </c>
      <c r="G14" s="115" t="n">
        <v>0</v>
      </c>
      <c r="H14" s="115" t="n">
        <v>0</v>
      </c>
      <c r="I14" s="53" t="n">
        <f aca="false">SUM(F14:H14)</f>
        <v>0</v>
      </c>
      <c r="J14" s="54"/>
      <c r="K14" s="115" t="n">
        <v>0</v>
      </c>
      <c r="L14" s="55" t="n">
        <f aca="false">IF(I14&lt;&gt;0,IF(K14&lt;&gt;0,SUM(K14/I14),0),0)</f>
        <v>0</v>
      </c>
      <c r="M14" s="54"/>
      <c r="N14" s="115" t="n">
        <v>0</v>
      </c>
      <c r="O14" s="116" t="n">
        <v>0</v>
      </c>
      <c r="P14" s="55" t="n">
        <f aca="false">IF($K14&lt;&gt;0,IF(N14&lt;&gt;0,SUM(N14/$K14),0),0)</f>
        <v>0</v>
      </c>
      <c r="Q14" s="115" t="n">
        <v>0</v>
      </c>
      <c r="R14" s="116" t="n">
        <v>0</v>
      </c>
      <c r="S14" s="55" t="n">
        <f aca="false">IF($N14&lt;&gt;0,IF(Q14&lt;&gt;0,SUM(Q14/$N14),0),0)</f>
        <v>0</v>
      </c>
      <c r="T14" s="54"/>
      <c r="U14" s="115" t="n">
        <v>0</v>
      </c>
      <c r="V14" s="116" t="n">
        <v>0</v>
      </c>
      <c r="W14" s="55" t="n">
        <f aca="false">IF($N14&lt;&gt;0,IF(U14&lt;&gt;0,SUM(U14/$N14),0),0)</f>
        <v>0</v>
      </c>
    </row>
    <row r="15" customFormat="false" ht="15" hidden="false" customHeight="true" outlineLevel="0" collapsed="false">
      <c r="B15" s="111" t="n">
        <f aca="false">D15</f>
        <v>40062</v>
      </c>
      <c r="C15" s="117" t="str">
        <f aca="false">CONCATENATE(MONTH(V$3),"/",DAY(1+6),"/",YEAR(V$3))</f>
        <v>9/6/2009</v>
      </c>
      <c r="D15" s="118" t="n">
        <f aca="false">IF(ISERROR(DATEVALUE(C15))=TRUE(),"",DATEVALUE(C15))</f>
        <v>40062</v>
      </c>
      <c r="F15" s="115" t="n">
        <v>0</v>
      </c>
      <c r="G15" s="115" t="n">
        <v>0</v>
      </c>
      <c r="H15" s="115" t="n">
        <v>0</v>
      </c>
      <c r="I15" s="53" t="n">
        <f aca="false">SUM(F15:H15)</f>
        <v>0</v>
      </c>
      <c r="J15" s="54"/>
      <c r="K15" s="115" t="n">
        <v>0</v>
      </c>
      <c r="L15" s="55" t="n">
        <f aca="false">IF(I15&lt;&gt;0,IF(K15&lt;&gt;0,SUM(K15/I15),0),0)</f>
        <v>0</v>
      </c>
      <c r="M15" s="54"/>
      <c r="N15" s="115" t="n">
        <v>0</v>
      </c>
      <c r="O15" s="116" t="n">
        <v>0</v>
      </c>
      <c r="P15" s="55" t="n">
        <f aca="false">IF($K15&lt;&gt;0,IF(N15&lt;&gt;0,SUM(N15/$K15),0),0)</f>
        <v>0</v>
      </c>
      <c r="Q15" s="115" t="n">
        <v>0</v>
      </c>
      <c r="R15" s="116" t="n">
        <v>0</v>
      </c>
      <c r="S15" s="55" t="n">
        <f aca="false">IF($N15&lt;&gt;0,IF(Q15&lt;&gt;0,SUM(Q15/$N15),0),0)</f>
        <v>0</v>
      </c>
      <c r="T15" s="54"/>
      <c r="U15" s="115" t="n">
        <v>0</v>
      </c>
      <c r="V15" s="116" t="n">
        <v>0</v>
      </c>
      <c r="W15" s="55" t="n">
        <f aca="false">IF($N15&lt;&gt;0,IF(U15&lt;&gt;0,SUM(U15/$N15),0),0)</f>
        <v>0</v>
      </c>
    </row>
    <row r="16" customFormat="false" ht="15" hidden="false" customHeight="true" outlineLevel="0" collapsed="false">
      <c r="B16" s="111" t="n">
        <f aca="false">D16</f>
        <v>40063</v>
      </c>
      <c r="C16" s="117" t="str">
        <f aca="false">CONCATENATE(MONTH(V$3),"/",DAY(1+7),"/",YEAR(V$3))</f>
        <v>9/7/2009</v>
      </c>
      <c r="D16" s="118" t="n">
        <f aca="false">IF(ISERROR(DATEVALUE(C16))=TRUE(),"",DATEVALUE(C16))</f>
        <v>40063</v>
      </c>
      <c r="F16" s="115" t="n">
        <v>0</v>
      </c>
      <c r="G16" s="115" t="n">
        <v>0</v>
      </c>
      <c r="H16" s="115" t="n">
        <v>0</v>
      </c>
      <c r="I16" s="53" t="n">
        <f aca="false">SUM(F16:H16)</f>
        <v>0</v>
      </c>
      <c r="J16" s="54"/>
      <c r="K16" s="115" t="n">
        <v>0</v>
      </c>
      <c r="L16" s="55" t="n">
        <f aca="false">IF(I16&lt;&gt;0,IF(K16&lt;&gt;0,SUM(K16/I16),0),0)</f>
        <v>0</v>
      </c>
      <c r="M16" s="54"/>
      <c r="N16" s="115" t="n">
        <v>0</v>
      </c>
      <c r="O16" s="116" t="n">
        <v>0</v>
      </c>
      <c r="P16" s="55" t="n">
        <f aca="false">IF($K16&lt;&gt;0,IF(N16&lt;&gt;0,SUM(N16/$K16),0),0)</f>
        <v>0</v>
      </c>
      <c r="Q16" s="115" t="n">
        <v>0</v>
      </c>
      <c r="R16" s="116" t="n">
        <v>0</v>
      </c>
      <c r="S16" s="55" t="n">
        <f aca="false">IF($N16&lt;&gt;0,IF(Q16&lt;&gt;0,SUM(Q16/$N16),0),0)</f>
        <v>0</v>
      </c>
      <c r="T16" s="54"/>
      <c r="U16" s="115" t="n">
        <v>0</v>
      </c>
      <c r="V16" s="116" t="n">
        <v>0</v>
      </c>
      <c r="W16" s="55" t="n">
        <f aca="false">IF($N16&lt;&gt;0,IF(U16&lt;&gt;0,SUM(U16/$N16),0),0)</f>
        <v>0</v>
      </c>
    </row>
    <row r="17" customFormat="false" ht="15" hidden="false" customHeight="true" outlineLevel="0" collapsed="false">
      <c r="B17" s="111" t="n">
        <f aca="false">D17</f>
        <v>40064</v>
      </c>
      <c r="C17" s="117" t="str">
        <f aca="false">CONCATENATE(MONTH(V$3),"/",DAY(1+8),"/",YEAR(V$3))</f>
        <v>9/8/2009</v>
      </c>
      <c r="D17" s="118" t="n">
        <f aca="false">IF(ISERROR(DATEVALUE(C17))=TRUE(),"",DATEVALUE(C17))</f>
        <v>40064</v>
      </c>
      <c r="F17" s="115" t="n">
        <v>0</v>
      </c>
      <c r="G17" s="115" t="n">
        <v>0</v>
      </c>
      <c r="H17" s="115" t="n">
        <v>0</v>
      </c>
      <c r="I17" s="53" t="n">
        <f aca="false">SUM(F17:H17)</f>
        <v>0</v>
      </c>
      <c r="J17" s="54"/>
      <c r="K17" s="115" t="n">
        <v>0</v>
      </c>
      <c r="L17" s="55" t="n">
        <f aca="false">IF(I17&lt;&gt;0,IF(K17&lt;&gt;0,SUM(K17/I17),0),0)</f>
        <v>0</v>
      </c>
      <c r="M17" s="54"/>
      <c r="N17" s="115" t="n">
        <v>0</v>
      </c>
      <c r="O17" s="116" t="n">
        <v>0</v>
      </c>
      <c r="P17" s="55" t="n">
        <f aca="false">IF($K17&lt;&gt;0,IF(N17&lt;&gt;0,SUM(N17/$K17),0),0)</f>
        <v>0</v>
      </c>
      <c r="Q17" s="115" t="n">
        <v>0</v>
      </c>
      <c r="R17" s="116" t="n">
        <v>0</v>
      </c>
      <c r="S17" s="55" t="n">
        <f aca="false">IF($N17&lt;&gt;0,IF(Q17&lt;&gt;0,SUM(Q17/$N17),0),0)</f>
        <v>0</v>
      </c>
      <c r="T17" s="54"/>
      <c r="U17" s="115" t="n">
        <v>0</v>
      </c>
      <c r="V17" s="116" t="n">
        <v>0</v>
      </c>
      <c r="W17" s="55" t="n">
        <f aca="false">IF($N17&lt;&gt;0,IF(U17&lt;&gt;0,SUM(U17/$N17),0),0)</f>
        <v>0</v>
      </c>
    </row>
    <row r="18" customFormat="false" ht="15" hidden="false" customHeight="true" outlineLevel="0" collapsed="false">
      <c r="B18" s="111" t="n">
        <f aca="false">D18</f>
        <v>40065</v>
      </c>
      <c r="C18" s="117" t="str">
        <f aca="false">CONCATENATE(MONTH(V$3),"/",DAY(1+9),"/",YEAR(V$3))</f>
        <v>9/9/2009</v>
      </c>
      <c r="D18" s="118" t="n">
        <f aca="false">IF(ISERROR(DATEVALUE(C18))=TRUE(),"",DATEVALUE(C18))</f>
        <v>40065</v>
      </c>
      <c r="F18" s="115" t="n">
        <v>0</v>
      </c>
      <c r="G18" s="115" t="n">
        <v>0</v>
      </c>
      <c r="H18" s="115" t="n">
        <v>0</v>
      </c>
      <c r="I18" s="53" t="n">
        <f aca="false">SUM(F18:H18)</f>
        <v>0</v>
      </c>
      <c r="J18" s="54"/>
      <c r="K18" s="115" t="n">
        <v>0</v>
      </c>
      <c r="L18" s="55" t="n">
        <f aca="false">IF(I18&lt;&gt;0,IF(K18&lt;&gt;0,SUM(K18/I18),0),0)</f>
        <v>0</v>
      </c>
      <c r="M18" s="54"/>
      <c r="N18" s="115" t="n">
        <v>0</v>
      </c>
      <c r="O18" s="116" t="n">
        <v>0</v>
      </c>
      <c r="P18" s="55" t="n">
        <f aca="false">IF($K18&lt;&gt;0,IF(N18&lt;&gt;0,SUM(N18/$K18),0),0)</f>
        <v>0</v>
      </c>
      <c r="Q18" s="115" t="n">
        <v>0</v>
      </c>
      <c r="R18" s="116" t="n">
        <v>0</v>
      </c>
      <c r="S18" s="55" t="n">
        <f aca="false">IF($N18&lt;&gt;0,IF(Q18&lt;&gt;0,SUM(Q18/$N18),0),0)</f>
        <v>0</v>
      </c>
      <c r="T18" s="54"/>
      <c r="U18" s="115" t="n">
        <v>0</v>
      </c>
      <c r="V18" s="116" t="n">
        <v>0</v>
      </c>
      <c r="W18" s="55" t="n">
        <f aca="false">IF($N18&lt;&gt;0,IF(U18&lt;&gt;0,SUM(U18/$N18),0),0)</f>
        <v>0</v>
      </c>
    </row>
    <row r="19" customFormat="false" ht="15" hidden="false" customHeight="true" outlineLevel="0" collapsed="false">
      <c r="B19" s="111" t="n">
        <f aca="false">D19</f>
        <v>40066</v>
      </c>
      <c r="C19" s="117" t="str">
        <f aca="false">CONCATENATE(MONTH(V$3),"/",DAY(1+10),"/",YEAR(V$3))</f>
        <v>9/10/2009</v>
      </c>
      <c r="D19" s="118" t="n">
        <f aca="false">IF(ISERROR(DATEVALUE(C19))=TRUE(),"",DATEVALUE(C19))</f>
        <v>40066</v>
      </c>
      <c r="F19" s="115" t="n">
        <v>0</v>
      </c>
      <c r="G19" s="115" t="n">
        <v>0</v>
      </c>
      <c r="H19" s="115" t="n">
        <v>0</v>
      </c>
      <c r="I19" s="53" t="n">
        <f aca="false">SUM(F19:H19)</f>
        <v>0</v>
      </c>
      <c r="J19" s="54"/>
      <c r="K19" s="115" t="n">
        <v>0</v>
      </c>
      <c r="L19" s="55" t="n">
        <f aca="false">IF(I19&lt;&gt;0,IF(K19&lt;&gt;0,SUM(K19/I19),0),0)</f>
        <v>0</v>
      </c>
      <c r="M19" s="54"/>
      <c r="N19" s="115" t="n">
        <v>0</v>
      </c>
      <c r="O19" s="116" t="n">
        <v>0</v>
      </c>
      <c r="P19" s="55" t="n">
        <f aca="false">IF($K19&lt;&gt;0,IF(N19&lt;&gt;0,SUM(N19/$K19),0),0)</f>
        <v>0</v>
      </c>
      <c r="Q19" s="115" t="n">
        <v>0</v>
      </c>
      <c r="R19" s="116" t="n">
        <v>0</v>
      </c>
      <c r="S19" s="55" t="n">
        <f aca="false">IF($N19&lt;&gt;0,IF(Q19&lt;&gt;0,SUM(Q19/$N19),0),0)</f>
        <v>0</v>
      </c>
      <c r="T19" s="54"/>
      <c r="U19" s="115" t="n">
        <v>0</v>
      </c>
      <c r="V19" s="116" t="n">
        <v>0</v>
      </c>
      <c r="W19" s="55" t="n">
        <f aca="false">IF($N19&lt;&gt;0,IF(U19&lt;&gt;0,SUM(U19/$N19),0),0)</f>
        <v>0</v>
      </c>
    </row>
    <row r="20" customFormat="false" ht="15" hidden="false" customHeight="true" outlineLevel="0" collapsed="false">
      <c r="B20" s="111" t="n">
        <f aca="false">D20</f>
        <v>40067</v>
      </c>
      <c r="C20" s="117" t="str">
        <f aca="false">CONCATENATE(MONTH(V$3),"/",DAY(1+11),"/",YEAR(V$3))</f>
        <v>9/11/2009</v>
      </c>
      <c r="D20" s="118" t="n">
        <f aca="false">IF(ISERROR(DATEVALUE(C20))=TRUE(),"",DATEVALUE(C20))</f>
        <v>40067</v>
      </c>
      <c r="F20" s="115" t="n">
        <v>0</v>
      </c>
      <c r="G20" s="115" t="n">
        <v>0</v>
      </c>
      <c r="H20" s="115" t="n">
        <v>0</v>
      </c>
      <c r="I20" s="53" t="n">
        <f aca="false">SUM(F20:H20)</f>
        <v>0</v>
      </c>
      <c r="J20" s="54"/>
      <c r="K20" s="115" t="n">
        <v>0</v>
      </c>
      <c r="L20" s="55" t="n">
        <f aca="false">IF(I20&lt;&gt;0,IF(K20&lt;&gt;0,SUM(K20/I20),0),0)</f>
        <v>0</v>
      </c>
      <c r="M20" s="54"/>
      <c r="N20" s="115" t="n">
        <v>0</v>
      </c>
      <c r="O20" s="116" t="n">
        <v>0</v>
      </c>
      <c r="P20" s="55" t="n">
        <f aca="false">IF($K20&lt;&gt;0,IF(N20&lt;&gt;0,SUM(N20/$K20),0),0)</f>
        <v>0</v>
      </c>
      <c r="Q20" s="115" t="n">
        <v>0</v>
      </c>
      <c r="R20" s="116" t="n">
        <v>0</v>
      </c>
      <c r="S20" s="55" t="n">
        <f aca="false">IF($N20&lt;&gt;0,IF(Q20&lt;&gt;0,SUM(Q20/$N20),0),0)</f>
        <v>0</v>
      </c>
      <c r="T20" s="54"/>
      <c r="U20" s="115" t="n">
        <v>0</v>
      </c>
      <c r="V20" s="116" t="n">
        <v>0</v>
      </c>
      <c r="W20" s="55" t="n">
        <f aca="false">IF($N20&lt;&gt;0,IF(U20&lt;&gt;0,SUM(U20/$N20),0),0)</f>
        <v>0</v>
      </c>
    </row>
    <row r="21" customFormat="false" ht="15" hidden="false" customHeight="true" outlineLevel="0" collapsed="false">
      <c r="B21" s="111" t="n">
        <f aca="false">D21</f>
        <v>40068</v>
      </c>
      <c r="C21" s="117" t="str">
        <f aca="false">CONCATENATE(MONTH(V$3),"/",DAY(1+12),"/",YEAR(V$3))</f>
        <v>9/12/2009</v>
      </c>
      <c r="D21" s="118" t="n">
        <f aca="false">IF(ISERROR(DATEVALUE(C21))=TRUE(),"",DATEVALUE(C21))</f>
        <v>40068</v>
      </c>
      <c r="F21" s="115" t="n">
        <v>0</v>
      </c>
      <c r="G21" s="115" t="n">
        <v>0</v>
      </c>
      <c r="H21" s="115" t="n">
        <v>0</v>
      </c>
      <c r="I21" s="53" t="n">
        <f aca="false">SUM(F21:H21)</f>
        <v>0</v>
      </c>
      <c r="J21" s="54"/>
      <c r="K21" s="115" t="n">
        <v>0</v>
      </c>
      <c r="L21" s="55" t="n">
        <f aca="false">IF(I21&lt;&gt;0,IF(K21&lt;&gt;0,SUM(K21/I21),0),0)</f>
        <v>0</v>
      </c>
      <c r="M21" s="54"/>
      <c r="N21" s="115" t="n">
        <v>0</v>
      </c>
      <c r="O21" s="116" t="n">
        <v>0</v>
      </c>
      <c r="P21" s="55" t="n">
        <f aca="false">IF($K21&lt;&gt;0,IF(N21&lt;&gt;0,SUM(N21/$K21),0),0)</f>
        <v>0</v>
      </c>
      <c r="Q21" s="115" t="n">
        <v>0</v>
      </c>
      <c r="R21" s="116" t="n">
        <v>0</v>
      </c>
      <c r="S21" s="55" t="n">
        <f aca="false">IF($N21&lt;&gt;0,IF(Q21&lt;&gt;0,SUM(Q21/$N21),0),0)</f>
        <v>0</v>
      </c>
      <c r="T21" s="54"/>
      <c r="U21" s="115" t="n">
        <v>0</v>
      </c>
      <c r="V21" s="116" t="n">
        <v>0</v>
      </c>
      <c r="W21" s="55" t="n">
        <f aca="false">IF($N21&lt;&gt;0,IF(U21&lt;&gt;0,SUM(U21/$N21),0),0)</f>
        <v>0</v>
      </c>
    </row>
    <row r="22" customFormat="false" ht="15" hidden="false" customHeight="true" outlineLevel="0" collapsed="false">
      <c r="B22" s="111" t="n">
        <f aca="false">D22</f>
        <v>40069</v>
      </c>
      <c r="C22" s="117" t="str">
        <f aca="false">CONCATENATE(MONTH(V$3),"/",DAY(1+13),"/",YEAR(V$3))</f>
        <v>9/13/2009</v>
      </c>
      <c r="D22" s="118" t="n">
        <f aca="false">IF(ISERROR(DATEVALUE(C22))=TRUE(),"",DATEVALUE(C22))</f>
        <v>40069</v>
      </c>
      <c r="F22" s="115" t="n">
        <v>0</v>
      </c>
      <c r="G22" s="115" t="n">
        <v>0</v>
      </c>
      <c r="H22" s="115" t="n">
        <v>0</v>
      </c>
      <c r="I22" s="53" t="n">
        <f aca="false">SUM(F22:H22)</f>
        <v>0</v>
      </c>
      <c r="J22" s="54"/>
      <c r="K22" s="115" t="n">
        <v>0</v>
      </c>
      <c r="L22" s="55" t="n">
        <f aca="false">IF(I22&lt;&gt;0,IF(K22&lt;&gt;0,SUM(K22/I22),0),0)</f>
        <v>0</v>
      </c>
      <c r="M22" s="54"/>
      <c r="N22" s="115" t="n">
        <v>0</v>
      </c>
      <c r="O22" s="116" t="n">
        <v>0</v>
      </c>
      <c r="P22" s="55" t="n">
        <f aca="false">IF($K22&lt;&gt;0,IF(N22&lt;&gt;0,SUM(N22/$K22),0),0)</f>
        <v>0</v>
      </c>
      <c r="Q22" s="115" t="n">
        <v>0</v>
      </c>
      <c r="R22" s="116" t="n">
        <v>0</v>
      </c>
      <c r="S22" s="55" t="n">
        <f aca="false">IF($N22&lt;&gt;0,IF(Q22&lt;&gt;0,SUM(Q22/$N22),0),0)</f>
        <v>0</v>
      </c>
      <c r="T22" s="54"/>
      <c r="U22" s="115" t="n">
        <v>0</v>
      </c>
      <c r="V22" s="116" t="n">
        <v>0</v>
      </c>
      <c r="W22" s="55" t="n">
        <f aca="false">IF($N22&lt;&gt;0,IF(U22&lt;&gt;0,SUM(U22/$N22),0),0)</f>
        <v>0</v>
      </c>
    </row>
    <row r="23" customFormat="false" ht="15" hidden="false" customHeight="true" outlineLevel="0" collapsed="false">
      <c r="B23" s="111" t="n">
        <f aca="false">D23</f>
        <v>40070</v>
      </c>
      <c r="C23" s="117" t="str">
        <f aca="false">CONCATENATE(MONTH(V$3),"/",DAY(1+14),"/",YEAR(V$3))</f>
        <v>9/14/2009</v>
      </c>
      <c r="D23" s="118" t="n">
        <f aca="false">IF(ISERROR(DATEVALUE(C23))=TRUE(),"",DATEVALUE(C23))</f>
        <v>40070</v>
      </c>
      <c r="F23" s="115" t="n">
        <v>0</v>
      </c>
      <c r="G23" s="115" t="n">
        <v>0</v>
      </c>
      <c r="H23" s="115" t="n">
        <v>0</v>
      </c>
      <c r="I23" s="53" t="n">
        <f aca="false">SUM(F23:H23)</f>
        <v>0</v>
      </c>
      <c r="J23" s="54"/>
      <c r="K23" s="115" t="n">
        <v>0</v>
      </c>
      <c r="L23" s="55" t="n">
        <f aca="false">IF(I23&lt;&gt;0,IF(K23&lt;&gt;0,SUM(K23/I23),0),0)</f>
        <v>0</v>
      </c>
      <c r="M23" s="54"/>
      <c r="N23" s="115" t="n">
        <v>0</v>
      </c>
      <c r="O23" s="116" t="n">
        <v>0</v>
      </c>
      <c r="P23" s="55" t="n">
        <f aca="false">IF($K23&lt;&gt;0,IF(N23&lt;&gt;0,SUM(N23/$K23),0),0)</f>
        <v>0</v>
      </c>
      <c r="Q23" s="115" t="n">
        <v>0</v>
      </c>
      <c r="R23" s="116" t="n">
        <v>0</v>
      </c>
      <c r="S23" s="55" t="n">
        <f aca="false">IF($N23&lt;&gt;0,IF(Q23&lt;&gt;0,SUM(Q23/$N23),0),0)</f>
        <v>0</v>
      </c>
      <c r="T23" s="54"/>
      <c r="U23" s="115" t="n">
        <v>0</v>
      </c>
      <c r="V23" s="116" t="n">
        <v>0</v>
      </c>
      <c r="W23" s="55" t="n">
        <f aca="false">IF($N23&lt;&gt;0,IF(U23&lt;&gt;0,SUM(U23/$N23),0),0)</f>
        <v>0</v>
      </c>
    </row>
    <row r="24" customFormat="false" ht="15" hidden="false" customHeight="true" outlineLevel="0" collapsed="false">
      <c r="B24" s="111" t="n">
        <f aca="false">D24</f>
        <v>40071</v>
      </c>
      <c r="C24" s="117" t="str">
        <f aca="false">CONCATENATE(MONTH(V$3),"/",DAY(1+15),"/",YEAR(V$3))</f>
        <v>9/15/2009</v>
      </c>
      <c r="D24" s="118" t="n">
        <f aca="false">IF(ISERROR(DATEVALUE(C24))=TRUE(),"",DATEVALUE(C24))</f>
        <v>40071</v>
      </c>
      <c r="F24" s="115" t="n">
        <v>0</v>
      </c>
      <c r="G24" s="115" t="n">
        <v>0</v>
      </c>
      <c r="H24" s="115" t="n">
        <v>0</v>
      </c>
      <c r="I24" s="53" t="n">
        <f aca="false">SUM(F24:H24)</f>
        <v>0</v>
      </c>
      <c r="J24" s="54"/>
      <c r="K24" s="115" t="n">
        <v>0</v>
      </c>
      <c r="L24" s="55" t="n">
        <f aca="false">IF(I24&lt;&gt;0,IF(K24&lt;&gt;0,SUM(K24/I24),0),0)</f>
        <v>0</v>
      </c>
      <c r="M24" s="54"/>
      <c r="N24" s="115" t="n">
        <v>0</v>
      </c>
      <c r="O24" s="116" t="n">
        <v>0</v>
      </c>
      <c r="P24" s="55" t="n">
        <f aca="false">IF($K24&lt;&gt;0,IF(N24&lt;&gt;0,SUM(N24/$K24),0),0)</f>
        <v>0</v>
      </c>
      <c r="Q24" s="115" t="n">
        <v>0</v>
      </c>
      <c r="R24" s="116" t="n">
        <v>0</v>
      </c>
      <c r="S24" s="55" t="n">
        <f aca="false">IF($N24&lt;&gt;0,IF(Q24&lt;&gt;0,SUM(Q24/$N24),0),0)</f>
        <v>0</v>
      </c>
      <c r="T24" s="54"/>
      <c r="U24" s="115" t="n">
        <v>0</v>
      </c>
      <c r="V24" s="116" t="n">
        <v>0</v>
      </c>
      <c r="W24" s="55" t="n">
        <f aca="false">IF($N24&lt;&gt;0,IF(U24&lt;&gt;0,SUM(U24/$N24),0),0)</f>
        <v>0</v>
      </c>
    </row>
    <row r="25" customFormat="false" ht="15" hidden="false" customHeight="true" outlineLevel="0" collapsed="false">
      <c r="B25" s="111" t="n">
        <f aca="false">D25</f>
        <v>40072</v>
      </c>
      <c r="C25" s="117" t="str">
        <f aca="false">CONCATENATE(MONTH(V$3),"/",DAY(1+16),"/",YEAR(V$3))</f>
        <v>9/16/2009</v>
      </c>
      <c r="D25" s="118" t="n">
        <f aca="false">IF(ISERROR(DATEVALUE(C25))=TRUE(),"",DATEVALUE(C25))</f>
        <v>40072</v>
      </c>
      <c r="F25" s="115" t="n">
        <v>0</v>
      </c>
      <c r="G25" s="115" t="n">
        <v>0</v>
      </c>
      <c r="H25" s="115" t="n">
        <v>0</v>
      </c>
      <c r="I25" s="53" t="n">
        <f aca="false">SUM(F25:H25)</f>
        <v>0</v>
      </c>
      <c r="J25" s="54"/>
      <c r="K25" s="115" t="n">
        <v>0</v>
      </c>
      <c r="L25" s="55" t="n">
        <f aca="false">IF(I25&lt;&gt;0,IF(K25&lt;&gt;0,SUM(K25/I25),0),0)</f>
        <v>0</v>
      </c>
      <c r="M25" s="54"/>
      <c r="N25" s="115" t="n">
        <v>0</v>
      </c>
      <c r="O25" s="116" t="n">
        <v>0</v>
      </c>
      <c r="P25" s="55" t="n">
        <f aca="false">IF($K25&lt;&gt;0,IF(N25&lt;&gt;0,SUM(N25/$K25),0),0)</f>
        <v>0</v>
      </c>
      <c r="Q25" s="115" t="n">
        <v>0</v>
      </c>
      <c r="R25" s="116" t="n">
        <v>0</v>
      </c>
      <c r="S25" s="55" t="n">
        <f aca="false">IF($N25&lt;&gt;0,IF(Q25&lt;&gt;0,SUM(Q25/$N25),0),0)</f>
        <v>0</v>
      </c>
      <c r="T25" s="54"/>
      <c r="U25" s="115" t="n">
        <v>0</v>
      </c>
      <c r="V25" s="116" t="n">
        <v>0</v>
      </c>
      <c r="W25" s="55" t="n">
        <f aca="false">IF($N25&lt;&gt;0,IF(U25&lt;&gt;0,SUM(U25/$N25),0),0)</f>
        <v>0</v>
      </c>
    </row>
    <row r="26" customFormat="false" ht="15" hidden="false" customHeight="true" outlineLevel="0" collapsed="false">
      <c r="B26" s="111" t="n">
        <f aca="false">D26</f>
        <v>40073</v>
      </c>
      <c r="C26" s="117" t="str">
        <f aca="false">CONCATENATE(MONTH(V$3),"/",DAY(1+17),"/",YEAR(V$3))</f>
        <v>9/17/2009</v>
      </c>
      <c r="D26" s="118" t="n">
        <f aca="false">IF(ISERROR(DATEVALUE(C26))=TRUE(),"",DATEVALUE(C26))</f>
        <v>40073</v>
      </c>
      <c r="F26" s="115" t="n">
        <v>0</v>
      </c>
      <c r="G26" s="115" t="n">
        <v>0</v>
      </c>
      <c r="H26" s="115" t="n">
        <v>0</v>
      </c>
      <c r="I26" s="53" t="n">
        <f aca="false">SUM(F26:H26)</f>
        <v>0</v>
      </c>
      <c r="J26" s="54"/>
      <c r="K26" s="115" t="n">
        <v>0</v>
      </c>
      <c r="L26" s="55" t="n">
        <f aca="false">IF(I26&lt;&gt;0,IF(K26&lt;&gt;0,SUM(K26/I26),0),0)</f>
        <v>0</v>
      </c>
      <c r="M26" s="54"/>
      <c r="N26" s="115" t="n">
        <v>0</v>
      </c>
      <c r="O26" s="116" t="n">
        <v>0</v>
      </c>
      <c r="P26" s="55" t="n">
        <f aca="false">IF($K26&lt;&gt;0,IF(N26&lt;&gt;0,SUM(N26/$K26),0),0)</f>
        <v>0</v>
      </c>
      <c r="Q26" s="115" t="n">
        <v>0</v>
      </c>
      <c r="R26" s="116" t="n">
        <v>0</v>
      </c>
      <c r="S26" s="55" t="n">
        <f aca="false">IF($N26&lt;&gt;0,IF(Q26&lt;&gt;0,SUM(Q26/$N26),0),0)</f>
        <v>0</v>
      </c>
      <c r="T26" s="54"/>
      <c r="U26" s="115" t="n">
        <v>0</v>
      </c>
      <c r="V26" s="116" t="n">
        <v>0</v>
      </c>
      <c r="W26" s="55" t="n">
        <f aca="false">IF($N26&lt;&gt;0,IF(U26&lt;&gt;0,SUM(U26/$N26),0),0)</f>
        <v>0</v>
      </c>
    </row>
    <row r="27" customFormat="false" ht="15" hidden="false" customHeight="true" outlineLevel="0" collapsed="false">
      <c r="B27" s="111" t="n">
        <f aca="false">D27</f>
        <v>40074</v>
      </c>
      <c r="C27" s="117" t="str">
        <f aca="false">CONCATENATE(MONTH(V$3),"/",DAY(1+18),"/",YEAR(V$3))</f>
        <v>9/18/2009</v>
      </c>
      <c r="D27" s="118" t="n">
        <f aca="false">IF(ISERROR(DATEVALUE(C27))=TRUE(),"",DATEVALUE(C27))</f>
        <v>40074</v>
      </c>
      <c r="F27" s="115" t="n">
        <v>0</v>
      </c>
      <c r="G27" s="115" t="n">
        <v>0</v>
      </c>
      <c r="H27" s="115" t="n">
        <v>0</v>
      </c>
      <c r="I27" s="53" t="n">
        <f aca="false">SUM(F27:H27)</f>
        <v>0</v>
      </c>
      <c r="J27" s="54"/>
      <c r="K27" s="115" t="n">
        <v>0</v>
      </c>
      <c r="L27" s="55" t="n">
        <f aca="false">IF(I27&lt;&gt;0,IF(K27&lt;&gt;0,SUM(K27/I27),0),0)</f>
        <v>0</v>
      </c>
      <c r="M27" s="54"/>
      <c r="N27" s="115" t="n">
        <v>0</v>
      </c>
      <c r="O27" s="116" t="n">
        <v>0</v>
      </c>
      <c r="P27" s="55" t="n">
        <f aca="false">IF($K27&lt;&gt;0,IF(N27&lt;&gt;0,SUM(N27/$K27),0),0)</f>
        <v>0</v>
      </c>
      <c r="Q27" s="115" t="n">
        <v>0</v>
      </c>
      <c r="R27" s="116" t="n">
        <v>0</v>
      </c>
      <c r="S27" s="55" t="n">
        <f aca="false">IF($N27&lt;&gt;0,IF(Q27&lt;&gt;0,SUM(Q27/$N27),0),0)</f>
        <v>0</v>
      </c>
      <c r="T27" s="54"/>
      <c r="U27" s="115" t="n">
        <v>0</v>
      </c>
      <c r="V27" s="116" t="n">
        <v>0</v>
      </c>
      <c r="W27" s="55" t="n">
        <f aca="false">IF($N27&lt;&gt;0,IF(U27&lt;&gt;0,SUM(U27/$N27),0),0)</f>
        <v>0</v>
      </c>
    </row>
    <row r="28" customFormat="false" ht="15" hidden="false" customHeight="true" outlineLevel="0" collapsed="false">
      <c r="B28" s="111" t="n">
        <f aca="false">D28</f>
        <v>40075</v>
      </c>
      <c r="C28" s="117" t="str">
        <f aca="false">CONCATENATE(MONTH(V$3),"/",DAY(1+19),"/",YEAR(V$3))</f>
        <v>9/19/2009</v>
      </c>
      <c r="D28" s="118" t="n">
        <f aca="false">IF(ISERROR(DATEVALUE(C28))=TRUE(),"",DATEVALUE(C28))</f>
        <v>40075</v>
      </c>
      <c r="F28" s="115" t="n">
        <v>0</v>
      </c>
      <c r="G28" s="115" t="n">
        <v>0</v>
      </c>
      <c r="H28" s="115" t="n">
        <v>0</v>
      </c>
      <c r="I28" s="53" t="n">
        <f aca="false">SUM(F28:H28)</f>
        <v>0</v>
      </c>
      <c r="J28" s="54"/>
      <c r="K28" s="115" t="n">
        <v>0</v>
      </c>
      <c r="L28" s="55" t="n">
        <f aca="false">IF(I28&lt;&gt;0,IF(K28&lt;&gt;0,SUM(K28/I28),0),0)</f>
        <v>0</v>
      </c>
      <c r="M28" s="54"/>
      <c r="N28" s="115" t="n">
        <v>0</v>
      </c>
      <c r="O28" s="116" t="n">
        <v>0</v>
      </c>
      <c r="P28" s="55" t="n">
        <f aca="false">IF($K28&lt;&gt;0,IF(N28&lt;&gt;0,SUM(N28/$K28),0),0)</f>
        <v>0</v>
      </c>
      <c r="Q28" s="115" t="n">
        <v>0</v>
      </c>
      <c r="R28" s="116" t="n">
        <v>0</v>
      </c>
      <c r="S28" s="55" t="n">
        <f aca="false">IF($N28&lt;&gt;0,IF(Q28&lt;&gt;0,SUM(Q28/$N28),0),0)</f>
        <v>0</v>
      </c>
      <c r="T28" s="54"/>
      <c r="U28" s="115" t="n">
        <v>0</v>
      </c>
      <c r="V28" s="116" t="n">
        <v>0</v>
      </c>
      <c r="W28" s="55" t="n">
        <f aca="false">IF($N28&lt;&gt;0,IF(U28&lt;&gt;0,SUM(U28/$N28),0),0)</f>
        <v>0</v>
      </c>
    </row>
    <row r="29" customFormat="false" ht="15" hidden="false" customHeight="true" outlineLevel="0" collapsed="false">
      <c r="B29" s="111" t="n">
        <f aca="false">D29</f>
        <v>40076</v>
      </c>
      <c r="C29" s="117" t="str">
        <f aca="false">CONCATENATE(MONTH(V$3),"/",DAY(1+20),"/",YEAR(V$3))</f>
        <v>9/20/2009</v>
      </c>
      <c r="D29" s="118" t="n">
        <f aca="false">IF(ISERROR(DATEVALUE(C29))=TRUE(),"",DATEVALUE(C29))</f>
        <v>40076</v>
      </c>
      <c r="F29" s="115" t="n">
        <v>0</v>
      </c>
      <c r="G29" s="115" t="n">
        <v>0</v>
      </c>
      <c r="H29" s="115" t="n">
        <v>0</v>
      </c>
      <c r="I29" s="53" t="n">
        <f aca="false">SUM(F29:H29)</f>
        <v>0</v>
      </c>
      <c r="J29" s="54"/>
      <c r="K29" s="115" t="n">
        <v>0</v>
      </c>
      <c r="L29" s="55" t="n">
        <f aca="false">IF(I29&lt;&gt;0,IF(K29&lt;&gt;0,SUM(K29/I29),0),0)</f>
        <v>0</v>
      </c>
      <c r="M29" s="54"/>
      <c r="N29" s="115" t="n">
        <v>0</v>
      </c>
      <c r="O29" s="116" t="n">
        <v>0</v>
      </c>
      <c r="P29" s="55" t="n">
        <f aca="false">IF($K29&lt;&gt;0,IF(N29&lt;&gt;0,SUM(N29/$K29),0),0)</f>
        <v>0</v>
      </c>
      <c r="Q29" s="115" t="n">
        <v>0</v>
      </c>
      <c r="R29" s="116" t="n">
        <v>0</v>
      </c>
      <c r="S29" s="55" t="n">
        <f aca="false">IF($N29&lt;&gt;0,IF(Q29&lt;&gt;0,SUM(Q29/$N29),0),0)</f>
        <v>0</v>
      </c>
      <c r="T29" s="54"/>
      <c r="U29" s="115" t="n">
        <v>0</v>
      </c>
      <c r="V29" s="116" t="n">
        <v>0</v>
      </c>
      <c r="W29" s="55" t="n">
        <f aca="false">IF($N29&lt;&gt;0,IF(U29&lt;&gt;0,SUM(U29/$N29),0),0)</f>
        <v>0</v>
      </c>
    </row>
    <row r="30" customFormat="false" ht="15" hidden="false" customHeight="true" outlineLevel="0" collapsed="false">
      <c r="B30" s="111" t="n">
        <f aca="false">D30</f>
        <v>40077</v>
      </c>
      <c r="C30" s="117" t="str">
        <f aca="false">CONCATENATE(MONTH(V$3),"/",DAY(1+21),"/",YEAR(V$3))</f>
        <v>9/21/2009</v>
      </c>
      <c r="D30" s="118" t="n">
        <f aca="false">IF(ISERROR(DATEVALUE(C30))=TRUE(),"",DATEVALUE(C30))</f>
        <v>40077</v>
      </c>
      <c r="F30" s="115" t="n">
        <v>0</v>
      </c>
      <c r="G30" s="115" t="n">
        <v>0</v>
      </c>
      <c r="H30" s="115" t="n">
        <v>0</v>
      </c>
      <c r="I30" s="53" t="n">
        <f aca="false">SUM(F30:H30)</f>
        <v>0</v>
      </c>
      <c r="J30" s="54"/>
      <c r="K30" s="115" t="n">
        <v>0</v>
      </c>
      <c r="L30" s="55" t="n">
        <f aca="false">IF(I30&lt;&gt;0,IF(K30&lt;&gt;0,SUM(K30/I30),0),0)</f>
        <v>0</v>
      </c>
      <c r="M30" s="54"/>
      <c r="N30" s="115" t="n">
        <v>0</v>
      </c>
      <c r="O30" s="116" t="n">
        <v>0</v>
      </c>
      <c r="P30" s="55" t="n">
        <f aca="false">IF($K30&lt;&gt;0,IF(N30&lt;&gt;0,SUM(N30/$K30),0),0)</f>
        <v>0</v>
      </c>
      <c r="Q30" s="115" t="n">
        <v>0</v>
      </c>
      <c r="R30" s="116" t="n">
        <v>0</v>
      </c>
      <c r="S30" s="55" t="n">
        <f aca="false">IF($N30&lt;&gt;0,IF(Q30&lt;&gt;0,SUM(Q30/$N30),0),0)</f>
        <v>0</v>
      </c>
      <c r="T30" s="54"/>
      <c r="U30" s="115" t="n">
        <v>0</v>
      </c>
      <c r="V30" s="116" t="n">
        <v>0</v>
      </c>
      <c r="W30" s="55" t="n">
        <f aca="false">IF($N30&lt;&gt;0,IF(U30&lt;&gt;0,SUM(U30/$N30),0),0)</f>
        <v>0</v>
      </c>
    </row>
    <row r="31" customFormat="false" ht="15" hidden="false" customHeight="true" outlineLevel="0" collapsed="false">
      <c r="B31" s="111" t="n">
        <f aca="false">D31</f>
        <v>40078</v>
      </c>
      <c r="C31" s="117" t="str">
        <f aca="false">CONCATENATE(MONTH(V$3),"/",DAY(1+22),"/",YEAR(V$3))</f>
        <v>9/22/2009</v>
      </c>
      <c r="D31" s="118" t="n">
        <f aca="false">IF(ISERROR(DATEVALUE(C31))=TRUE(),"",DATEVALUE(C31))</f>
        <v>40078</v>
      </c>
      <c r="F31" s="115" t="n">
        <v>0</v>
      </c>
      <c r="G31" s="115" t="n">
        <v>0</v>
      </c>
      <c r="H31" s="115" t="n">
        <v>0</v>
      </c>
      <c r="I31" s="53" t="n">
        <f aca="false">SUM(F31:H31)</f>
        <v>0</v>
      </c>
      <c r="J31" s="54"/>
      <c r="K31" s="115" t="n">
        <v>0</v>
      </c>
      <c r="L31" s="55" t="n">
        <f aca="false">IF(I31&lt;&gt;0,IF(K31&lt;&gt;0,SUM(K31/I31),0),0)</f>
        <v>0</v>
      </c>
      <c r="M31" s="54"/>
      <c r="N31" s="115" t="n">
        <v>0</v>
      </c>
      <c r="O31" s="116" t="n">
        <v>0</v>
      </c>
      <c r="P31" s="55" t="n">
        <f aca="false">IF($K31&lt;&gt;0,IF(N31&lt;&gt;0,SUM(N31/$K31),0),0)</f>
        <v>0</v>
      </c>
      <c r="Q31" s="115" t="n">
        <v>0</v>
      </c>
      <c r="R31" s="116" t="n">
        <v>0</v>
      </c>
      <c r="S31" s="55" t="n">
        <f aca="false">IF($N31&lt;&gt;0,IF(Q31&lt;&gt;0,SUM(Q31/$N31),0),0)</f>
        <v>0</v>
      </c>
      <c r="T31" s="54"/>
      <c r="U31" s="115" t="n">
        <v>0</v>
      </c>
      <c r="V31" s="116" t="n">
        <v>0</v>
      </c>
      <c r="W31" s="55" t="n">
        <f aca="false">IF($N31&lt;&gt;0,IF(U31&lt;&gt;0,SUM(U31/$N31),0),0)</f>
        <v>0</v>
      </c>
    </row>
    <row r="32" customFormat="false" ht="15" hidden="false" customHeight="true" outlineLevel="0" collapsed="false">
      <c r="B32" s="111" t="n">
        <f aca="false">D32</f>
        <v>40079</v>
      </c>
      <c r="C32" s="117" t="str">
        <f aca="false">CONCATENATE(MONTH(V$3),"/",DAY(1+23),"/",YEAR(V$3))</f>
        <v>9/23/2009</v>
      </c>
      <c r="D32" s="118" t="n">
        <f aca="false">IF(ISERROR(DATEVALUE(C32))=TRUE(),"",DATEVALUE(C32))</f>
        <v>40079</v>
      </c>
      <c r="F32" s="115" t="n">
        <v>0</v>
      </c>
      <c r="G32" s="115" t="n">
        <v>0</v>
      </c>
      <c r="H32" s="115" t="n">
        <v>0</v>
      </c>
      <c r="I32" s="53" t="n">
        <f aca="false">SUM(F32:H32)</f>
        <v>0</v>
      </c>
      <c r="J32" s="54"/>
      <c r="K32" s="115" t="n">
        <v>0</v>
      </c>
      <c r="L32" s="55" t="n">
        <f aca="false">IF(I32&lt;&gt;0,IF(K32&lt;&gt;0,SUM(K32/I32),0),0)</f>
        <v>0</v>
      </c>
      <c r="M32" s="54"/>
      <c r="N32" s="115" t="n">
        <v>0</v>
      </c>
      <c r="O32" s="116" t="n">
        <v>0</v>
      </c>
      <c r="P32" s="55" t="n">
        <f aca="false">IF($K32&lt;&gt;0,IF(N32&lt;&gt;0,SUM(N32/$K32),0),0)</f>
        <v>0</v>
      </c>
      <c r="Q32" s="115" t="n">
        <v>0</v>
      </c>
      <c r="R32" s="116" t="n">
        <v>0</v>
      </c>
      <c r="S32" s="55" t="n">
        <f aca="false">IF($N32&lt;&gt;0,IF(Q32&lt;&gt;0,SUM(Q32/$N32),0),0)</f>
        <v>0</v>
      </c>
      <c r="T32" s="54"/>
      <c r="U32" s="115" t="n">
        <v>0</v>
      </c>
      <c r="V32" s="116" t="n">
        <v>0</v>
      </c>
      <c r="W32" s="55" t="n">
        <f aca="false">IF($N32&lt;&gt;0,IF(U32&lt;&gt;0,SUM(U32/$N32),0),0)</f>
        <v>0</v>
      </c>
    </row>
    <row r="33" customFormat="false" ht="15" hidden="false" customHeight="true" outlineLevel="0" collapsed="false">
      <c r="B33" s="111" t="n">
        <f aca="false">D33</f>
        <v>40080</v>
      </c>
      <c r="C33" s="117" t="str">
        <f aca="false">CONCATENATE(MONTH(V$3),"/",DAY(1+24),"/",YEAR(V$3))</f>
        <v>9/24/2009</v>
      </c>
      <c r="D33" s="118" t="n">
        <f aca="false">IF(ISERROR(DATEVALUE(C33))=TRUE(),"",DATEVALUE(C33))</f>
        <v>40080</v>
      </c>
      <c r="F33" s="115" t="n">
        <v>0</v>
      </c>
      <c r="G33" s="115" t="n">
        <v>0</v>
      </c>
      <c r="H33" s="115" t="n">
        <v>0</v>
      </c>
      <c r="I33" s="53" t="n">
        <f aca="false">SUM(F33:H33)</f>
        <v>0</v>
      </c>
      <c r="J33" s="54"/>
      <c r="K33" s="115" t="n">
        <v>0</v>
      </c>
      <c r="L33" s="55" t="n">
        <f aca="false">IF(I33&lt;&gt;0,IF(K33&lt;&gt;0,SUM(K33/I33),0),0)</f>
        <v>0</v>
      </c>
      <c r="M33" s="54"/>
      <c r="N33" s="115" t="n">
        <v>0</v>
      </c>
      <c r="O33" s="116" t="n">
        <v>0</v>
      </c>
      <c r="P33" s="55" t="n">
        <f aca="false">IF($K33&lt;&gt;0,IF(N33&lt;&gt;0,SUM(N33/$K33),0),0)</f>
        <v>0</v>
      </c>
      <c r="Q33" s="115" t="n">
        <v>0</v>
      </c>
      <c r="R33" s="116" t="n">
        <v>0</v>
      </c>
      <c r="S33" s="55" t="n">
        <f aca="false">IF($N33&lt;&gt;0,IF(Q33&lt;&gt;0,SUM(Q33/$N33),0),0)</f>
        <v>0</v>
      </c>
      <c r="T33" s="54"/>
      <c r="U33" s="115" t="n">
        <v>0</v>
      </c>
      <c r="V33" s="116" t="n">
        <v>0</v>
      </c>
      <c r="W33" s="55" t="n">
        <f aca="false">IF($N33&lt;&gt;0,IF(U33&lt;&gt;0,SUM(U33/$N33),0),0)</f>
        <v>0</v>
      </c>
    </row>
    <row r="34" customFormat="false" ht="15" hidden="false" customHeight="true" outlineLevel="0" collapsed="false">
      <c r="B34" s="111" t="n">
        <f aca="false">D34</f>
        <v>40081</v>
      </c>
      <c r="C34" s="117" t="str">
        <f aca="false">CONCATENATE(MONTH(V$3),"/",DAY(1+25),"/",YEAR(V$3))</f>
        <v>9/25/2009</v>
      </c>
      <c r="D34" s="118" t="n">
        <f aca="false">IF(ISERROR(DATEVALUE(C34))=TRUE(),"",DATEVALUE(C34))</f>
        <v>40081</v>
      </c>
      <c r="F34" s="115" t="n">
        <v>0</v>
      </c>
      <c r="G34" s="115" t="n">
        <v>0</v>
      </c>
      <c r="H34" s="115" t="n">
        <v>0</v>
      </c>
      <c r="I34" s="53" t="n">
        <f aca="false">SUM(F34:H34)</f>
        <v>0</v>
      </c>
      <c r="J34" s="54"/>
      <c r="K34" s="115" t="n">
        <v>0</v>
      </c>
      <c r="L34" s="55" t="n">
        <f aca="false">IF(I34&lt;&gt;0,IF(K34&lt;&gt;0,SUM(K34/I34),0),0)</f>
        <v>0</v>
      </c>
      <c r="M34" s="54"/>
      <c r="N34" s="115" t="n">
        <v>0</v>
      </c>
      <c r="O34" s="116" t="n">
        <v>0</v>
      </c>
      <c r="P34" s="55" t="n">
        <f aca="false">IF($K34&lt;&gt;0,IF(N34&lt;&gt;0,SUM(N34/$K34),0),0)</f>
        <v>0</v>
      </c>
      <c r="Q34" s="115" t="n">
        <v>0</v>
      </c>
      <c r="R34" s="116" t="n">
        <v>0</v>
      </c>
      <c r="S34" s="55" t="n">
        <f aca="false">IF($N34&lt;&gt;0,IF(Q34&lt;&gt;0,SUM(Q34/$N34),0),0)</f>
        <v>0</v>
      </c>
      <c r="T34" s="54"/>
      <c r="U34" s="115" t="n">
        <v>0</v>
      </c>
      <c r="V34" s="116" t="n">
        <v>0</v>
      </c>
      <c r="W34" s="55" t="n">
        <f aca="false">IF($N34&lt;&gt;0,IF(U34&lt;&gt;0,SUM(U34/$N34),0),0)</f>
        <v>0</v>
      </c>
    </row>
    <row r="35" customFormat="false" ht="15" hidden="false" customHeight="true" outlineLevel="0" collapsed="false">
      <c r="B35" s="111" t="n">
        <f aca="false">D35</f>
        <v>40082</v>
      </c>
      <c r="C35" s="117" t="str">
        <f aca="false">CONCATENATE(MONTH(V$3),"/",DAY(1+26),"/",YEAR(V$3))</f>
        <v>9/26/2009</v>
      </c>
      <c r="D35" s="118" t="n">
        <f aca="false">IF(ISERROR(DATEVALUE(C35))=TRUE(),"",DATEVALUE(C35))</f>
        <v>40082</v>
      </c>
      <c r="F35" s="115" t="n">
        <v>0</v>
      </c>
      <c r="G35" s="115" t="n">
        <v>0</v>
      </c>
      <c r="H35" s="115" t="n">
        <v>0</v>
      </c>
      <c r="I35" s="53" t="n">
        <f aca="false">SUM(F35:H35)</f>
        <v>0</v>
      </c>
      <c r="J35" s="54"/>
      <c r="K35" s="115" t="n">
        <v>0</v>
      </c>
      <c r="L35" s="55" t="n">
        <f aca="false">IF(I35&lt;&gt;0,IF(K35&lt;&gt;0,SUM(K35/I35),0),0)</f>
        <v>0</v>
      </c>
      <c r="M35" s="54"/>
      <c r="N35" s="115" t="n">
        <v>0</v>
      </c>
      <c r="O35" s="116" t="n">
        <v>0</v>
      </c>
      <c r="P35" s="55" t="n">
        <f aca="false">IF($K35&lt;&gt;0,IF(N35&lt;&gt;0,SUM(N35/$K35),0),0)</f>
        <v>0</v>
      </c>
      <c r="Q35" s="115" t="n">
        <v>0</v>
      </c>
      <c r="R35" s="116" t="n">
        <v>0</v>
      </c>
      <c r="S35" s="55" t="n">
        <f aca="false">IF($N35&lt;&gt;0,IF(Q35&lt;&gt;0,SUM(Q35/$N35),0),0)</f>
        <v>0</v>
      </c>
      <c r="T35" s="54"/>
      <c r="U35" s="115" t="n">
        <v>0</v>
      </c>
      <c r="V35" s="116" t="n">
        <v>0</v>
      </c>
      <c r="W35" s="55" t="n">
        <f aca="false">IF($N35&lt;&gt;0,IF(U35&lt;&gt;0,SUM(U35/$N35),0),0)</f>
        <v>0</v>
      </c>
    </row>
    <row r="36" customFormat="false" ht="15" hidden="false" customHeight="true" outlineLevel="0" collapsed="false">
      <c r="B36" s="111" t="n">
        <f aca="false">D36</f>
        <v>40083</v>
      </c>
      <c r="C36" s="117" t="str">
        <f aca="false">CONCATENATE(MONTH(V$3),"/",DAY(1+27),"/",YEAR(V$3))</f>
        <v>9/27/2009</v>
      </c>
      <c r="D36" s="118" t="n">
        <f aca="false">IF(ISERROR(DATEVALUE(C36))=TRUE(),"",DATEVALUE(C36))</f>
        <v>40083</v>
      </c>
      <c r="F36" s="115" t="n">
        <v>0</v>
      </c>
      <c r="G36" s="115" t="n">
        <v>0</v>
      </c>
      <c r="H36" s="115" t="n">
        <v>0</v>
      </c>
      <c r="I36" s="53" t="n">
        <f aca="false">SUM(F36:H36)</f>
        <v>0</v>
      </c>
      <c r="J36" s="54"/>
      <c r="K36" s="115" t="n">
        <v>0</v>
      </c>
      <c r="L36" s="55" t="n">
        <f aca="false">IF(I36&lt;&gt;0,IF(K36&lt;&gt;0,SUM(K36/I36),0),0)</f>
        <v>0</v>
      </c>
      <c r="M36" s="54"/>
      <c r="N36" s="115" t="n">
        <v>0</v>
      </c>
      <c r="O36" s="116" t="n">
        <v>0</v>
      </c>
      <c r="P36" s="55" t="n">
        <f aca="false">IF($K36&lt;&gt;0,IF(N36&lt;&gt;0,SUM(N36/$K36),0),0)</f>
        <v>0</v>
      </c>
      <c r="Q36" s="115" t="n">
        <v>0</v>
      </c>
      <c r="R36" s="116" t="n">
        <v>0</v>
      </c>
      <c r="S36" s="55" t="n">
        <f aca="false">IF($N36&lt;&gt;0,IF(Q36&lt;&gt;0,SUM(Q36/$N36),0),0)</f>
        <v>0</v>
      </c>
      <c r="T36" s="54"/>
      <c r="U36" s="115" t="n">
        <v>0</v>
      </c>
      <c r="V36" s="116" t="n">
        <v>0</v>
      </c>
      <c r="W36" s="55" t="n">
        <f aca="false">IF($N36&lt;&gt;0,IF(U36&lt;&gt;0,SUM(U36/$N36),0),0)</f>
        <v>0</v>
      </c>
    </row>
    <row r="37" customFormat="false" ht="15" hidden="false" customHeight="true" outlineLevel="0" collapsed="false">
      <c r="B37" s="111" t="n">
        <f aca="false">D37</f>
        <v>40084</v>
      </c>
      <c r="C37" s="117" t="str">
        <f aca="false">CONCATENATE(MONTH(V$3),"/",DAY(1+28),"/",YEAR(V$3))</f>
        <v>9/28/2009</v>
      </c>
      <c r="D37" s="118" t="n">
        <f aca="false">IF(ISERROR(DATEVALUE(C37))=TRUE(),"",DATEVALUE(C37))</f>
        <v>40084</v>
      </c>
      <c r="F37" s="115" t="n">
        <v>0</v>
      </c>
      <c r="G37" s="115" t="n">
        <v>0</v>
      </c>
      <c r="H37" s="115" t="n">
        <v>0</v>
      </c>
      <c r="I37" s="53" t="n">
        <f aca="false">SUM(F37:H37)</f>
        <v>0</v>
      </c>
      <c r="J37" s="54"/>
      <c r="K37" s="115" t="n">
        <v>0</v>
      </c>
      <c r="L37" s="55" t="n">
        <f aca="false">IF(I37&lt;&gt;0,IF(K37&lt;&gt;0,SUM(K37/I37),0),0)</f>
        <v>0</v>
      </c>
      <c r="M37" s="54"/>
      <c r="N37" s="115" t="n">
        <v>0</v>
      </c>
      <c r="O37" s="116" t="n">
        <v>0</v>
      </c>
      <c r="P37" s="55" t="n">
        <f aca="false">IF($K37&lt;&gt;0,IF(N37&lt;&gt;0,SUM(N37/$K37),0),0)</f>
        <v>0</v>
      </c>
      <c r="Q37" s="115" t="n">
        <v>0</v>
      </c>
      <c r="R37" s="116" t="n">
        <v>0</v>
      </c>
      <c r="S37" s="55" t="n">
        <f aca="false">IF($N37&lt;&gt;0,IF(Q37&lt;&gt;0,SUM(Q37/$N37),0),0)</f>
        <v>0</v>
      </c>
      <c r="T37" s="54"/>
      <c r="U37" s="115" t="n">
        <v>0</v>
      </c>
      <c r="V37" s="116" t="n">
        <v>0</v>
      </c>
      <c r="W37" s="55" t="n">
        <f aca="false">IF($N37&lt;&gt;0,IF(U37&lt;&gt;0,SUM(U37/$N37),0),0)</f>
        <v>0</v>
      </c>
    </row>
    <row r="38" customFormat="false" ht="15" hidden="false" customHeight="true" outlineLevel="0" collapsed="false">
      <c r="B38" s="111" t="n">
        <f aca="false">D38</f>
        <v>40085</v>
      </c>
      <c r="C38" s="117" t="str">
        <f aca="false">CONCATENATE(MONTH(V$3),"/",DAY(1+29),"/",YEAR(V$3))</f>
        <v>9/29/2009</v>
      </c>
      <c r="D38" s="118" t="n">
        <f aca="false">IF(ISERROR(DATEVALUE(C38))=TRUE(),"",DATEVALUE(C38))</f>
        <v>40085</v>
      </c>
      <c r="F38" s="115" t="n">
        <v>0</v>
      </c>
      <c r="G38" s="115" t="n">
        <v>0</v>
      </c>
      <c r="H38" s="115" t="n">
        <v>0</v>
      </c>
      <c r="I38" s="53" t="n">
        <f aca="false">SUM(F38:H38)</f>
        <v>0</v>
      </c>
      <c r="J38" s="54"/>
      <c r="K38" s="115" t="n">
        <v>0</v>
      </c>
      <c r="L38" s="55" t="n">
        <f aca="false">IF(I38&lt;&gt;0,IF(K38&lt;&gt;0,SUM(K38/I38),0),0)</f>
        <v>0</v>
      </c>
      <c r="M38" s="54"/>
      <c r="N38" s="115" t="n">
        <v>0</v>
      </c>
      <c r="O38" s="116" t="n">
        <v>0</v>
      </c>
      <c r="P38" s="55" t="n">
        <f aca="false">IF($K38&lt;&gt;0,IF(N38&lt;&gt;0,SUM(N38/$K38),0),0)</f>
        <v>0</v>
      </c>
      <c r="Q38" s="115" t="n">
        <v>0</v>
      </c>
      <c r="R38" s="116" t="n">
        <v>0</v>
      </c>
      <c r="S38" s="55" t="n">
        <f aca="false">IF($N38&lt;&gt;0,IF(Q38&lt;&gt;0,SUM(Q38/$N38),0),0)</f>
        <v>0</v>
      </c>
      <c r="T38" s="54"/>
      <c r="U38" s="115" t="n">
        <v>0</v>
      </c>
      <c r="V38" s="116" t="n">
        <v>0</v>
      </c>
      <c r="W38" s="55" t="n">
        <f aca="false">IF($N38&lt;&gt;0,IF(U38&lt;&gt;0,SUM(U38/$N38),0),0)</f>
        <v>0</v>
      </c>
    </row>
    <row r="39" customFormat="false" ht="15" hidden="false" customHeight="true" outlineLevel="0" collapsed="false">
      <c r="B39" s="111" t="n">
        <f aca="false">D39</f>
        <v>40086</v>
      </c>
      <c r="C39" s="117" t="str">
        <f aca="false">CONCATENATE(MONTH(V$3),"/",DAY(1+30),"/",YEAR(V$3))</f>
        <v>9/30/2009</v>
      </c>
      <c r="D39" s="118" t="n">
        <f aca="false">IF(ISERROR(DATEVALUE(C39))=TRUE(),"",DATEVALUE(C39))</f>
        <v>40086</v>
      </c>
      <c r="F39" s="115" t="n">
        <v>0</v>
      </c>
      <c r="G39" s="115" t="n">
        <v>0</v>
      </c>
      <c r="H39" s="115" t="n">
        <v>0</v>
      </c>
      <c r="I39" s="53" t="n">
        <f aca="false">SUM(F39:H39)</f>
        <v>0</v>
      </c>
      <c r="J39" s="54"/>
      <c r="K39" s="115" t="n">
        <v>0</v>
      </c>
      <c r="L39" s="55" t="n">
        <f aca="false">IF(I39&lt;&gt;0,IF(K39&lt;&gt;0,SUM(K39/I39),0),0)</f>
        <v>0</v>
      </c>
      <c r="M39" s="54"/>
      <c r="N39" s="115" t="n">
        <v>0</v>
      </c>
      <c r="O39" s="116" t="n">
        <v>0</v>
      </c>
      <c r="P39" s="55" t="n">
        <f aca="false">IF($K39&lt;&gt;0,IF(N39&lt;&gt;0,SUM(N39/$K39),0),0)</f>
        <v>0</v>
      </c>
      <c r="Q39" s="115" t="n">
        <v>0</v>
      </c>
      <c r="R39" s="116" t="n">
        <v>0</v>
      </c>
      <c r="S39" s="55" t="n">
        <f aca="false">IF($N39&lt;&gt;0,IF(Q39&lt;&gt;0,SUM(Q39/$N39),0),0)</f>
        <v>0</v>
      </c>
      <c r="T39" s="54"/>
      <c r="U39" s="115" t="n">
        <v>0</v>
      </c>
      <c r="V39" s="116" t="n">
        <v>0</v>
      </c>
      <c r="W39" s="55" t="n">
        <f aca="false">IF($N39&lt;&gt;0,IF(U39&lt;&gt;0,SUM(U39/$N39),0),0)</f>
        <v>0</v>
      </c>
    </row>
    <row r="40" customFormat="false" ht="15" hidden="false" customHeight="true" outlineLevel="0" collapsed="false">
      <c r="B40" s="120" t="s">
        <v>67</v>
      </c>
      <c r="C40" s="112"/>
      <c r="D40" s="113"/>
      <c r="E40" s="114"/>
      <c r="F40" s="121" t="n">
        <f aca="false">SUM(F9:F39)</f>
        <v>0</v>
      </c>
      <c r="G40" s="121" t="n">
        <f aca="false">SUM(G9:G39)</f>
        <v>0</v>
      </c>
      <c r="H40" s="121" t="n">
        <f aca="false">SUM(H9:H39)</f>
        <v>0</v>
      </c>
      <c r="I40" s="122" t="n">
        <f aca="false">SUM(I9:I39)</f>
        <v>0</v>
      </c>
      <c r="J40" s="54"/>
      <c r="K40" s="121" t="n">
        <f aca="false">SUM(K9:K39)</f>
        <v>0</v>
      </c>
      <c r="L40" s="123" t="n">
        <f aca="false">IF(I40&lt;&gt;0,IF(K40&lt;&gt;0,SUM(K40/I40),0),0)</f>
        <v>0</v>
      </c>
      <c r="M40" s="54"/>
      <c r="N40" s="121" t="n">
        <f aca="false">SUM(N9:N39)</f>
        <v>0</v>
      </c>
      <c r="O40" s="124" t="n">
        <f aca="false">SUM(O9:O39)</f>
        <v>0</v>
      </c>
      <c r="P40" s="125" t="n">
        <f aca="false">IF($K40&lt;&gt;0,IF(N40&lt;&gt;0,SUM(N40/$K40),0),0)</f>
        <v>0</v>
      </c>
      <c r="Q40" s="121" t="n">
        <f aca="false">SUM(Q9:Q39)</f>
        <v>0</v>
      </c>
      <c r="R40" s="124" t="n">
        <f aca="false">SUM(R9:R39)</f>
        <v>0</v>
      </c>
      <c r="S40" s="123" t="n">
        <f aca="false">IF($N40&lt;&gt;0,IF(Q40&lt;&gt;0,SUM(Q40/$N40),0),0)</f>
        <v>0</v>
      </c>
      <c r="T40" s="54"/>
      <c r="U40" s="121" t="n">
        <f aca="false">SUM(U9:U39)</f>
        <v>0</v>
      </c>
      <c r="V40" s="124" t="n">
        <f aca="false">SUM(V9:V39)</f>
        <v>0</v>
      </c>
      <c r="W40" s="123" t="n">
        <f aca="false">IF($N40&lt;&gt;0,IF(U40&lt;&gt;0,SUM(U40/$N40),0),0)</f>
        <v>0</v>
      </c>
    </row>
    <row r="41" customFormat="false" ht="15" hidden="false" customHeight="true" outlineLevel="0" collapsed="false">
      <c r="F41" s="59" t="n">
        <f aca="false">IF($I40&lt;&gt;0,IF(F40&lt;&gt;0,SUM(F40/$I40),0),0)</f>
        <v>0</v>
      </c>
      <c r="G41" s="59" t="n">
        <f aca="false">IF($I40&lt;&gt;0,IF(G40&lt;&gt;0,SUM(G40/$I40),0),0)</f>
        <v>0</v>
      </c>
      <c r="H41" s="59" t="n">
        <f aca="false">IF($I40&lt;&gt;0,IF(H40&lt;&gt;0,SUM(H40/$I40),0),0)</f>
        <v>0</v>
      </c>
      <c r="I41" s="126"/>
      <c r="J41" s="49"/>
      <c r="L41" s="49"/>
      <c r="M41" s="49"/>
      <c r="N41" s="127" t="s">
        <v>49</v>
      </c>
      <c r="O41" s="61" t="n">
        <f aca="false">IF($N40&lt;&gt;0,IF(O40&lt;&gt;0,SUM(O40/$N40),0),0)</f>
        <v>0</v>
      </c>
      <c r="P41" s="49"/>
      <c r="Q41" s="127" t="s">
        <v>49</v>
      </c>
      <c r="R41" s="61" t="n">
        <f aca="false">IF($Q40&lt;&gt;0,IF(R40&lt;&gt;0,SUM(R40/$Q40),0),0)</f>
        <v>0</v>
      </c>
      <c r="S41" s="49"/>
      <c r="T41" s="49"/>
      <c r="U41" s="127" t="s">
        <v>49</v>
      </c>
      <c r="V41" s="61" t="n">
        <f aca="false">IF($U40&lt;&gt;0,IF(V40&lt;&gt;0,SUM(V40/$U40),0),0)</f>
        <v>0</v>
      </c>
    </row>
    <row r="42" customFormat="false" ht="12.75" hidden="false" customHeight="false" outlineLevel="0" collapsed="false">
      <c r="I42" s="126"/>
      <c r="J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</row>
    <row r="43" customFormat="false" ht="12.75" hidden="false" customHeight="false" outlineLevel="0" collapsed="false">
      <c r="I43" s="126"/>
      <c r="J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</row>
    <row r="44" customFormat="false" ht="20.1" hidden="false" customHeight="true" outlineLevel="0" collapsed="false">
      <c r="F44" s="128" t="str">
        <f aca="false">'Ind-1'!F44</f>
        <v>Open Contracts Still in Negotiation</v>
      </c>
      <c r="G44" s="128"/>
      <c r="H44" s="128"/>
      <c r="I44" s="128"/>
      <c r="J44" s="128"/>
      <c r="K44" s="128"/>
      <c r="L44" s="128"/>
      <c r="N44" s="128" t="str">
        <f aca="false">'Ind-1'!N44</f>
        <v>Open Contracts $ Sales Potential</v>
      </c>
      <c r="O44" s="128"/>
      <c r="P44" s="128"/>
      <c r="Q44" s="128"/>
      <c r="R44" s="128"/>
      <c r="S44" s="128" t="str">
        <f aca="false">'Ind-1'!S44</f>
        <v>Sales Performance Benchmarks, Month-to-Date</v>
      </c>
      <c r="T44" s="128"/>
      <c r="U44" s="128"/>
      <c r="V44" s="128"/>
      <c r="W44" s="128"/>
    </row>
    <row r="45" customFormat="false" ht="3" hidden="false" customHeight="true" outlineLevel="0" collapsed="false">
      <c r="F45" s="78"/>
      <c r="N45" s="78"/>
    </row>
    <row r="46" customFormat="false" ht="18" hidden="false" customHeight="true" outlineLevel="0" collapsed="false">
      <c r="F46" s="129" t="str">
        <f aca="false">'Ind-1'!F46</f>
        <v>Prior Month-End Total Contracts in Negotiation Open</v>
      </c>
      <c r="G46" s="129"/>
      <c r="H46" s="129"/>
      <c r="I46" s="129"/>
      <c r="J46" s="129"/>
      <c r="K46" s="129"/>
      <c r="L46" s="130" t="n">
        <v>0</v>
      </c>
      <c r="N46" s="129" t="str">
        <f aca="false">'Ind-1'!N46</f>
        <v>Prior Month-End Total Dollar Sales Potential</v>
      </c>
      <c r="O46" s="129"/>
      <c r="P46" s="129"/>
      <c r="Q46" s="129"/>
      <c r="R46" s="131" t="n">
        <v>0</v>
      </c>
      <c r="S46" s="132" t="str">
        <f aca="false">'Ind-1'!S46</f>
        <v>Current # of Working Days or Hours</v>
      </c>
      <c r="T46" s="132"/>
      <c r="U46" s="132"/>
      <c r="V46" s="132"/>
      <c r="W46" s="133" t="n">
        <v>0</v>
      </c>
    </row>
    <row r="47" customFormat="false" ht="3" hidden="false" customHeight="true" outlineLevel="0" collapsed="false">
      <c r="F47" s="134"/>
      <c r="G47" s="134"/>
      <c r="H47" s="134"/>
      <c r="I47" s="134"/>
      <c r="J47" s="135"/>
      <c r="K47" s="135"/>
      <c r="N47" s="136"/>
      <c r="O47" s="136"/>
      <c r="P47" s="136"/>
      <c r="Q47" s="136"/>
      <c r="S47" s="137"/>
      <c r="T47" s="137"/>
      <c r="U47" s="137"/>
      <c r="V47" s="137"/>
    </row>
    <row r="48" customFormat="false" ht="18" hidden="false" customHeight="true" outlineLevel="0" collapsed="false">
      <c r="F48" s="129" t="str">
        <f aca="false">'Ind-1'!F48</f>
        <v>Remaining Month-to-Date Contracts in Negotiation</v>
      </c>
      <c r="G48" s="129"/>
      <c r="H48" s="129"/>
      <c r="I48" s="129"/>
      <c r="J48" s="129"/>
      <c r="K48" s="129"/>
      <c r="L48" s="95" t="n">
        <f aca="false">SUM(N40-SUM(Q40+U40))</f>
        <v>0</v>
      </c>
      <c r="N48" s="129" t="str">
        <f aca="false">'Ind-1'!N48</f>
        <v>Remaining Month-to-Date Contracts in Negotiation</v>
      </c>
      <c r="O48" s="129"/>
      <c r="P48" s="129"/>
      <c r="Q48" s="129"/>
      <c r="R48" s="96" t="n">
        <f aca="false">SUM(O40-SUM(R40+V40))</f>
        <v>0</v>
      </c>
      <c r="S48" s="132" t="str">
        <f aca="false">'Ind-1'!S48</f>
        <v>Average #  Leads per Day or Hour</v>
      </c>
      <c r="T48" s="132"/>
      <c r="U48" s="132"/>
      <c r="V48" s="132"/>
      <c r="W48" s="138" t="n">
        <f aca="false">IF(I40&lt;&gt;0,IF(W46&lt;&gt;0,SUM(I40/W46),0),0)</f>
        <v>0</v>
      </c>
    </row>
    <row r="49" customFormat="false" ht="3" hidden="false" customHeight="true" outlineLevel="0" collapsed="false">
      <c r="F49" s="134"/>
      <c r="G49" s="134"/>
      <c r="H49" s="134"/>
      <c r="I49" s="134"/>
      <c r="J49" s="135"/>
      <c r="K49" s="135"/>
      <c r="N49" s="136"/>
      <c r="O49" s="136"/>
      <c r="P49" s="136"/>
      <c r="Q49" s="136"/>
      <c r="S49" s="137"/>
      <c r="T49" s="137"/>
      <c r="U49" s="137"/>
      <c r="V49" s="137"/>
    </row>
    <row r="50" customFormat="false" ht="20.1" hidden="false" customHeight="true" outlineLevel="0" collapsed="false">
      <c r="F50" s="139" t="str">
        <f aca="false">'Ind-1'!F50</f>
        <v>Total Open Contracts in Negotiation</v>
      </c>
      <c r="G50" s="139"/>
      <c r="H50" s="139"/>
      <c r="I50" s="139"/>
      <c r="J50" s="139"/>
      <c r="K50" s="139"/>
      <c r="L50" s="140" t="n">
        <f aca="false">SUM(L46+L48)</f>
        <v>0</v>
      </c>
      <c r="N50" s="139" t="str">
        <f aca="false">'Ind-1'!N50</f>
        <v>Total Month-End Dollar Sales Potential</v>
      </c>
      <c r="O50" s="139"/>
      <c r="P50" s="139"/>
      <c r="Q50" s="139"/>
      <c r="R50" s="141" t="n">
        <f aca="false">SUM(R46+R48)</f>
        <v>0</v>
      </c>
      <c r="S50" s="132" t="str">
        <f aca="false">'Ind-1'!S50</f>
        <v>Average Signed Contact $'s per Day or Hour</v>
      </c>
      <c r="T50" s="132"/>
      <c r="U50" s="132"/>
      <c r="V50" s="132"/>
      <c r="W50" s="141" t="n">
        <f aca="false">IF(R40&lt;&gt;0,IF(W46&lt;&gt;0,SUM(R40/W46),0),0)</f>
        <v>0</v>
      </c>
    </row>
    <row r="53" customFormat="false" ht="12.75" hidden="false" customHeight="true" outlineLevel="0" collapsed="false"/>
    <row r="54" customFormat="false" ht="12.75" hidden="false" customHeight="true" outlineLevel="0" collapsed="false">
      <c r="S54" s="142"/>
      <c r="U54" s="143"/>
      <c r="V54" s="143"/>
      <c r="W54" s="143"/>
      <c r="X54" s="144"/>
    </row>
    <row r="55" customFormat="false" ht="12.75" hidden="false" customHeight="true" outlineLevel="0" collapsed="false">
      <c r="S55" s="142"/>
      <c r="U55" s="145"/>
      <c r="V55" s="145"/>
      <c r="W55" s="145"/>
      <c r="X55" s="146"/>
    </row>
    <row r="58" customFormat="false" ht="12.75" hidden="false" customHeight="false" outlineLevel="0" collapsed="false">
      <c r="S58" s="100" t="str">
        <f aca="false">Master!B2</f>
        <v>IntactAuto</v>
      </c>
      <c r="T58" s="100"/>
      <c r="U58" s="100"/>
      <c r="V58" s="100"/>
      <c r="W58" s="100"/>
    </row>
    <row r="59" customFormat="false" ht="12.75" hidden="false" customHeight="false" outlineLevel="0" collapsed="false">
      <c r="S59" s="100"/>
      <c r="T59" s="100"/>
      <c r="U59" s="100"/>
      <c r="V59" s="100"/>
      <c r="W59" s="100"/>
    </row>
    <row r="60" customFormat="false" ht="12.75" hidden="false" customHeight="false" outlineLevel="0" collapsed="false">
      <c r="S60" s="38" t="str">
        <f aca="false">Master!B5</f>
        <v>© 2009 All Rights Reserved, IntactAuto® Holdings LLC</v>
      </c>
      <c r="T60" s="38"/>
      <c r="U60" s="38"/>
      <c r="V60" s="38"/>
      <c r="W60" s="38"/>
    </row>
    <row r="61" customFormat="false" ht="12.75" hidden="false" customHeight="false" outlineLevel="0" collapsed="false">
      <c r="S61" s="147"/>
      <c r="T61" s="38" t="str">
        <f aca="false">Master!B3</f>
        <v>IntactAuto.com</v>
      </c>
      <c r="U61" s="38"/>
      <c r="V61" s="38"/>
      <c r="W61" s="147"/>
    </row>
  </sheetData>
  <sheetProtection sheet="true" password="e24d" objects="true" scenarios="true" selectLockedCells="true"/>
  <mergeCells count="22">
    <mergeCell ref="B3:I3"/>
    <mergeCell ref="K3:R3"/>
    <mergeCell ref="V3:W3"/>
    <mergeCell ref="F7:I7"/>
    <mergeCell ref="K7:L7"/>
    <mergeCell ref="N7:S7"/>
    <mergeCell ref="U7:W7"/>
    <mergeCell ref="F44:L44"/>
    <mergeCell ref="N44:R44"/>
    <mergeCell ref="S44:W44"/>
    <mergeCell ref="F46:K46"/>
    <mergeCell ref="N46:Q46"/>
    <mergeCell ref="S46:V46"/>
    <mergeCell ref="F48:K48"/>
    <mergeCell ref="N48:Q48"/>
    <mergeCell ref="S48:V48"/>
    <mergeCell ref="F50:K50"/>
    <mergeCell ref="N50:Q50"/>
    <mergeCell ref="S50:V50"/>
    <mergeCell ref="S58:W59"/>
    <mergeCell ref="S60:W60"/>
    <mergeCell ref="T61:V61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ccessPrint.ReturnMainMenu">
                <anchor moveWithCells="true" sizeWithCells="false">
                  <from>
                    <xdr:col>18</xdr:col>
                    <xdr:colOff>20520</xdr:colOff>
                    <xdr:row>2</xdr:row>
                    <xdr:rowOff>19440</xdr:rowOff>
                  </from>
                  <to>
                    <xdr:col>19</xdr:col>
                    <xdr:colOff>-49680</xdr:colOff>
                    <xdr:row>3</xdr:row>
                    <xdr:rowOff>-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9</xdr:col>
                    <xdr:colOff>10080</xdr:colOff>
                    <xdr:row>2</xdr:row>
                    <xdr:rowOff>19440</xdr:rowOff>
                  </from>
                  <to>
                    <xdr:col>20</xdr:col>
                    <xdr:colOff>856440</xdr:colOff>
                    <xdr:row>3</xdr:row>
                    <xdr:rowOff>-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7"/>
    <col collapsed="false" customWidth="true" hidden="true" outlineLevel="0" max="4" min="3" style="1" width="10.71"/>
    <col collapsed="false" customWidth="true" hidden="false" outlineLevel="0" max="5" min="5" style="1" width="1.7"/>
    <col collapsed="false" customWidth="true" hidden="false" outlineLevel="0" max="8" min="6" style="1" width="8.7"/>
    <col collapsed="false" customWidth="true" hidden="false" outlineLevel="0" max="9" min="9" style="1" width="11.7"/>
    <col collapsed="false" customWidth="true" hidden="false" outlineLevel="0" max="10" min="10" style="1" width="1.7"/>
    <col collapsed="false" customWidth="true" hidden="false" outlineLevel="0" max="11" min="11" style="1" width="11.7"/>
    <col collapsed="false" customWidth="true" hidden="false" outlineLevel="0" max="12" min="12" style="1" width="12.7"/>
    <col collapsed="false" customWidth="true" hidden="false" outlineLevel="0" max="13" min="13" style="1" width="1.7"/>
    <col collapsed="false" customWidth="true" hidden="false" outlineLevel="0" max="14" min="14" style="1" width="11.7"/>
    <col collapsed="false" customWidth="true" hidden="false" outlineLevel="0" max="16" min="15" style="1" width="14.7"/>
    <col collapsed="false" customWidth="true" hidden="false" outlineLevel="0" max="17" min="17" style="1" width="11.7"/>
    <col collapsed="false" customWidth="true" hidden="false" outlineLevel="0" max="19" min="18" style="1" width="14.7"/>
    <col collapsed="false" customWidth="true" hidden="false" outlineLevel="0" max="20" min="20" style="1" width="1.7"/>
    <col collapsed="false" customWidth="true" hidden="false" outlineLevel="0" max="21" min="21" style="1" width="14.7"/>
    <col collapsed="false" customWidth="true" hidden="false" outlineLevel="0" max="22" min="22" style="1" width="15.7"/>
    <col collapsed="false" customWidth="true" hidden="false" outlineLevel="0" max="26" min="23" style="1" width="14.7"/>
    <col collapsed="false" customWidth="false" hidden="false" outlineLevel="0" max="257" min="27" style="1" width="9.14"/>
  </cols>
  <sheetData>
    <row r="1" customFormat="false" ht="0.95" hidden="false" customHeight="true" outlineLevel="0" collapsed="false"/>
    <row r="2" customFormat="false" ht="15" hidden="false" customHeight="true" outlineLevel="0" collapsed="false"/>
    <row r="3" customFormat="false" ht="23.25" hidden="false" customHeight="false" outlineLevel="0" collapsed="false">
      <c r="B3" s="101" t="str">
        <f aca="false">IF(MainMenu!C16&lt;&gt;"",MainMenu!C16,"")</f>
        <v>Tom Smith-4</v>
      </c>
      <c r="C3" s="101"/>
      <c r="D3" s="101"/>
      <c r="E3" s="101"/>
      <c r="F3" s="101"/>
      <c r="G3" s="101"/>
      <c r="H3" s="101"/>
      <c r="I3" s="101"/>
      <c r="K3" s="102" t="str">
        <f aca="false">'Ind-1'!K3</f>
        <v>Daily Sales Analysis - Monthly Summary</v>
      </c>
      <c r="L3" s="102"/>
      <c r="M3" s="102"/>
      <c r="N3" s="102"/>
      <c r="O3" s="102"/>
      <c r="P3" s="102"/>
      <c r="Q3" s="102"/>
      <c r="R3" s="102"/>
      <c r="S3" s="103"/>
      <c r="T3" s="104"/>
      <c r="U3" s="104"/>
      <c r="V3" s="72" t="n">
        <f aca="false">'Ind-1'!V3</f>
        <v>40057</v>
      </c>
      <c r="W3" s="72"/>
    </row>
    <row r="4" customFormat="false" ht="20.1" hidden="false" customHeight="true" outlineLevel="0" collapsed="false">
      <c r="C4" s="105"/>
      <c r="D4" s="105"/>
      <c r="K4" s="106"/>
      <c r="L4" s="106"/>
      <c r="M4" s="106"/>
      <c r="N4" s="106"/>
      <c r="O4" s="106"/>
      <c r="P4" s="106"/>
      <c r="Q4" s="106"/>
      <c r="R4" s="103"/>
      <c r="S4" s="103"/>
      <c r="T4" s="107"/>
      <c r="U4" s="107"/>
    </row>
    <row r="5" customFormat="false" ht="6" hidden="false" customHeight="true" outlineLevel="0" collapsed="false">
      <c r="C5" s="105"/>
      <c r="D5" s="105"/>
      <c r="K5" s="106"/>
      <c r="L5" s="106"/>
      <c r="M5" s="106"/>
      <c r="N5" s="106"/>
      <c r="O5" s="106"/>
      <c r="P5" s="106"/>
      <c r="Q5" s="106"/>
      <c r="R5" s="103"/>
      <c r="S5" s="103"/>
      <c r="T5" s="107"/>
      <c r="U5" s="107"/>
    </row>
    <row r="6" customFormat="false" ht="6" hidden="false" customHeight="true" outlineLevel="0" collapsed="false"/>
    <row r="7" customFormat="false" ht="15.95" hidden="false" customHeight="true" outlineLevel="0" collapsed="false">
      <c r="F7" s="42" t="str">
        <f aca="false">'Ind-1'!F7</f>
        <v>Sales Opportunities</v>
      </c>
      <c r="G7" s="42"/>
      <c r="H7" s="42"/>
      <c r="I7" s="42"/>
      <c r="K7" s="42" t="str">
        <f aca="false">'Ind-1'!K7</f>
        <v>Negotiations Activity</v>
      </c>
      <c r="L7" s="42"/>
      <c r="N7" s="42" t="str">
        <f aca="false">'Ind-1'!N7</f>
        <v>Closing Activity &amp; Contracts</v>
      </c>
      <c r="O7" s="42"/>
      <c r="P7" s="42"/>
      <c r="Q7" s="42"/>
      <c r="R7" s="42"/>
      <c r="S7" s="42"/>
      <c r="U7" s="44" t="str">
        <f aca="false">'Ind-1'!U7</f>
        <v>Voided Contracts or Cancellations</v>
      </c>
      <c r="V7" s="44"/>
      <c r="W7" s="44"/>
    </row>
    <row r="8" customFormat="false" ht="30" hidden="false" customHeight="true" outlineLevel="0" collapsed="false">
      <c r="B8" s="108" t="str">
        <f aca="false">'Ind-1'!B8</f>
        <v>Activity Date</v>
      </c>
      <c r="C8" s="109"/>
      <c r="D8" s="109"/>
      <c r="E8" s="110"/>
      <c r="F8" s="45" t="str">
        <f aca="false">'Ind-1'!F8</f>
        <v>Calls</v>
      </c>
      <c r="G8" s="45" t="str">
        <f aca="false">'Ind-1'!G8</f>
        <v>E-mails</v>
      </c>
      <c r="H8" s="45" t="str">
        <f aca="false">'Ind-1'!H8</f>
        <v>Walk-In's</v>
      </c>
      <c r="I8" s="45" t="str">
        <f aca="false">'Ind-1'!I8</f>
        <v>Total Sales Leads</v>
      </c>
      <c r="J8" s="49"/>
      <c r="K8" s="45" t="str">
        <f aca="false">'Ind-1'!K8</f>
        <v>Price Quote</v>
      </c>
      <c r="L8" s="45" t="str">
        <f aca="false">'Ind-1'!L8</f>
        <v>% Lead Opportunities</v>
      </c>
      <c r="M8" s="49"/>
      <c r="N8" s="45" t="str">
        <f aca="false">'Ind-1'!N8</f>
        <v># Contracts Presented</v>
      </c>
      <c r="O8" s="45" t="str">
        <f aca="false">'Ind-1'!O8</f>
        <v>Total $ Value of Prices Quoted</v>
      </c>
      <c r="P8" s="45" t="str">
        <f aca="false">'Ind-1'!P8</f>
        <v>% Contracts Still in Negotiation</v>
      </c>
      <c r="Q8" s="45" t="str">
        <f aca="false">'Ind-1'!Q8</f>
        <v># Contracts Signed</v>
      </c>
      <c r="R8" s="45" t="str">
        <f aca="false">'Ind-1'!R8</f>
        <v>Total $ Value of Retail Contracts</v>
      </c>
      <c r="S8" s="45" t="str">
        <f aca="false">'Ind-1'!S8</f>
        <v>% of Presented  Contracts Signed</v>
      </c>
      <c r="T8" s="49"/>
      <c r="U8" s="45" t="str">
        <f aca="false">'Ind-1'!U8</f>
        <v># of Presented Contracts Voided</v>
      </c>
      <c r="V8" s="45" t="str">
        <f aca="false">'Ind-1'!V8</f>
        <v>Total $ Value of Voided Contract</v>
      </c>
      <c r="W8" s="45" t="str">
        <f aca="false">'Ind-1'!W8</f>
        <v>% of Presented  Contracts Voided</v>
      </c>
    </row>
    <row r="9" customFormat="false" ht="15" hidden="false" customHeight="true" outlineLevel="0" collapsed="false">
      <c r="B9" s="111" t="str">
        <f aca="false">D9</f>
        <v/>
      </c>
      <c r="C9" s="112" t="str">
        <f aca="false">CONCATENATE(MONTH(V3),"/",DAY(1),"/",YEAR(V3))</f>
        <v>9/31/2009</v>
      </c>
      <c r="D9" s="113" t="str">
        <f aca="false">IF(ISERROR(DATEVALUE(C9))=TRUE(),"",DATEVALUE(C9))</f>
        <v/>
      </c>
      <c r="E9" s="114"/>
      <c r="F9" s="115" t="n">
        <v>0</v>
      </c>
      <c r="G9" s="115" t="n">
        <v>0</v>
      </c>
      <c r="H9" s="115" t="n">
        <v>0</v>
      </c>
      <c r="I9" s="53" t="n">
        <f aca="false">SUM(F9:H9)</f>
        <v>0</v>
      </c>
      <c r="J9" s="54"/>
      <c r="K9" s="115" t="n">
        <v>0</v>
      </c>
      <c r="L9" s="55" t="n">
        <f aca="false">IF(I9&lt;&gt;0,IF(K9&lt;&gt;0,SUM(K9/I9),0),0)</f>
        <v>0</v>
      </c>
      <c r="M9" s="54"/>
      <c r="N9" s="115" t="n">
        <v>0</v>
      </c>
      <c r="O9" s="116" t="n">
        <v>0</v>
      </c>
      <c r="P9" s="55" t="n">
        <f aca="false">IF($K9&lt;&gt;0,IF(N9&lt;&gt;0,SUM(N9/$K9),0),0)</f>
        <v>0</v>
      </c>
      <c r="Q9" s="115" t="n">
        <v>0</v>
      </c>
      <c r="R9" s="116" t="n">
        <v>0</v>
      </c>
      <c r="S9" s="55" t="n">
        <f aca="false">IF($N9&lt;&gt;0,IF(Q9&lt;&gt;0,SUM(Q9/$N9),0),0)</f>
        <v>0</v>
      </c>
      <c r="T9" s="54"/>
      <c r="U9" s="115" t="n">
        <v>0</v>
      </c>
      <c r="V9" s="116" t="n">
        <v>0</v>
      </c>
      <c r="W9" s="55" t="n">
        <f aca="false">IF($N9&lt;&gt;0,IF(U9&lt;&gt;0,SUM(U9/$N9),0),0)</f>
        <v>0</v>
      </c>
    </row>
    <row r="10" customFormat="false" ht="15" hidden="false" customHeight="true" outlineLevel="0" collapsed="false">
      <c r="B10" s="111" t="n">
        <f aca="false">D10</f>
        <v>40057</v>
      </c>
      <c r="C10" s="117" t="str">
        <f aca="false">CONCATENATE(MONTH(V$3),"/",DAY(1+1),"/",YEAR(V$3))</f>
        <v>9/1/2009</v>
      </c>
      <c r="D10" s="118" t="n">
        <f aca="false">IF(ISERROR(DATEVALUE(C10))=TRUE(),"",DATEVALUE(C10))</f>
        <v>40057</v>
      </c>
      <c r="E10" s="119"/>
      <c r="F10" s="115" t="n">
        <v>0</v>
      </c>
      <c r="G10" s="115" t="n">
        <v>0</v>
      </c>
      <c r="H10" s="115" t="n">
        <v>0</v>
      </c>
      <c r="I10" s="53" t="n">
        <f aca="false">SUM(F10:H10)</f>
        <v>0</v>
      </c>
      <c r="J10" s="54"/>
      <c r="K10" s="115" t="n">
        <v>0</v>
      </c>
      <c r="L10" s="55" t="n">
        <f aca="false">IF(I10&lt;&gt;0,IF(K10&lt;&gt;0,SUM(K10/I10),0),0)</f>
        <v>0</v>
      </c>
      <c r="M10" s="54"/>
      <c r="N10" s="115" t="n">
        <v>0</v>
      </c>
      <c r="O10" s="116" t="n">
        <v>0</v>
      </c>
      <c r="P10" s="55" t="n">
        <f aca="false">IF($K10&lt;&gt;0,IF(N10&lt;&gt;0,SUM(N10/$K10),0),0)</f>
        <v>0</v>
      </c>
      <c r="Q10" s="115" t="n">
        <v>0</v>
      </c>
      <c r="R10" s="116" t="n">
        <v>0</v>
      </c>
      <c r="S10" s="55" t="n">
        <f aca="false">IF($N10&lt;&gt;0,IF(Q10&lt;&gt;0,SUM(Q10/$N10),0),0)</f>
        <v>0</v>
      </c>
      <c r="T10" s="54"/>
      <c r="U10" s="115" t="n">
        <v>0</v>
      </c>
      <c r="V10" s="116" t="n">
        <v>0</v>
      </c>
      <c r="W10" s="55" t="n">
        <f aca="false">IF($N10&lt;&gt;0,IF(U10&lt;&gt;0,SUM(U10/$N10),0),0)</f>
        <v>0</v>
      </c>
    </row>
    <row r="11" customFormat="false" ht="15" hidden="false" customHeight="true" outlineLevel="0" collapsed="false">
      <c r="B11" s="111" t="n">
        <f aca="false">D11</f>
        <v>40058</v>
      </c>
      <c r="C11" s="117" t="str">
        <f aca="false">CONCATENATE(MONTH(V$3),"/",DAY(1+2),"/",YEAR(V$3))</f>
        <v>9/2/2009</v>
      </c>
      <c r="D11" s="118" t="n">
        <f aca="false">IF(ISERROR(DATEVALUE(C11))=TRUE(),"",DATEVALUE(C11))</f>
        <v>40058</v>
      </c>
      <c r="E11" s="119"/>
      <c r="F11" s="115" t="n">
        <v>0</v>
      </c>
      <c r="G11" s="115" t="n">
        <v>0</v>
      </c>
      <c r="H11" s="115" t="n">
        <v>0</v>
      </c>
      <c r="I11" s="53" t="n">
        <f aca="false">SUM(F11:H11)</f>
        <v>0</v>
      </c>
      <c r="J11" s="54"/>
      <c r="K11" s="115" t="n">
        <v>0</v>
      </c>
      <c r="L11" s="55" t="n">
        <f aca="false">IF(I11&lt;&gt;0,IF(K11&lt;&gt;0,SUM(K11/I11),0),0)</f>
        <v>0</v>
      </c>
      <c r="M11" s="54"/>
      <c r="N11" s="115" t="n">
        <v>0</v>
      </c>
      <c r="O11" s="116" t="n">
        <v>0</v>
      </c>
      <c r="P11" s="55" t="n">
        <f aca="false">IF($K11&lt;&gt;0,IF(N11&lt;&gt;0,SUM(N11/$K11),0),0)</f>
        <v>0</v>
      </c>
      <c r="Q11" s="115" t="n">
        <v>0</v>
      </c>
      <c r="R11" s="116" t="n">
        <v>0</v>
      </c>
      <c r="S11" s="55" t="n">
        <f aca="false">IF($N11&lt;&gt;0,IF(Q11&lt;&gt;0,SUM(Q11/$N11),0),0)</f>
        <v>0</v>
      </c>
      <c r="T11" s="54"/>
      <c r="U11" s="115" t="n">
        <v>0</v>
      </c>
      <c r="V11" s="116" t="n">
        <v>0</v>
      </c>
      <c r="W11" s="55" t="n">
        <f aca="false">IF($N11&lt;&gt;0,IF(U11&lt;&gt;0,SUM(U11/$N11),0),0)</f>
        <v>0</v>
      </c>
    </row>
    <row r="12" customFormat="false" ht="15" hidden="false" customHeight="true" outlineLevel="0" collapsed="false">
      <c r="B12" s="111" t="n">
        <f aca="false">D12</f>
        <v>40059</v>
      </c>
      <c r="C12" s="117" t="str">
        <f aca="false">CONCATENATE(MONTH(V$3),"/",DAY(1+3),"/",YEAR(V$3))</f>
        <v>9/3/2009</v>
      </c>
      <c r="D12" s="118" t="n">
        <f aca="false">IF(ISERROR(DATEVALUE(C12))=TRUE(),"",DATEVALUE(C12))</f>
        <v>40059</v>
      </c>
      <c r="F12" s="115" t="n">
        <v>0</v>
      </c>
      <c r="G12" s="115" t="n">
        <v>0</v>
      </c>
      <c r="H12" s="115" t="n">
        <v>0</v>
      </c>
      <c r="I12" s="53" t="n">
        <f aca="false">SUM(F12:H12)</f>
        <v>0</v>
      </c>
      <c r="J12" s="54"/>
      <c r="K12" s="115" t="n">
        <v>0</v>
      </c>
      <c r="L12" s="55" t="n">
        <f aca="false">IF(I12&lt;&gt;0,IF(K12&lt;&gt;0,SUM(K12/I12),0),0)</f>
        <v>0</v>
      </c>
      <c r="M12" s="54"/>
      <c r="N12" s="115" t="n">
        <v>0</v>
      </c>
      <c r="O12" s="116" t="n">
        <v>0</v>
      </c>
      <c r="P12" s="55" t="n">
        <f aca="false">IF($K12&lt;&gt;0,IF(N12&lt;&gt;0,SUM(N12/$K12),0),0)</f>
        <v>0</v>
      </c>
      <c r="Q12" s="115" t="n">
        <v>0</v>
      </c>
      <c r="R12" s="116" t="n">
        <v>0</v>
      </c>
      <c r="S12" s="55" t="n">
        <f aca="false">IF($N12&lt;&gt;0,IF(Q12&lt;&gt;0,SUM(Q12/$N12),0),0)</f>
        <v>0</v>
      </c>
      <c r="T12" s="54"/>
      <c r="U12" s="115" t="n">
        <v>0</v>
      </c>
      <c r="V12" s="116" t="n">
        <v>0</v>
      </c>
      <c r="W12" s="55" t="n">
        <f aca="false">IF($N12&lt;&gt;0,IF(U12&lt;&gt;0,SUM(U12/$N12),0),0)</f>
        <v>0</v>
      </c>
    </row>
    <row r="13" customFormat="false" ht="15" hidden="false" customHeight="true" outlineLevel="0" collapsed="false">
      <c r="B13" s="111" t="n">
        <f aca="false">D13</f>
        <v>40060</v>
      </c>
      <c r="C13" s="117" t="str">
        <f aca="false">CONCATENATE(MONTH(V$3),"/",DAY(1+4),"/",YEAR(V$3))</f>
        <v>9/4/2009</v>
      </c>
      <c r="D13" s="118" t="n">
        <f aca="false">IF(ISERROR(DATEVALUE(C13))=TRUE(),"",DATEVALUE(C13))</f>
        <v>40060</v>
      </c>
      <c r="F13" s="115" t="n">
        <v>0</v>
      </c>
      <c r="G13" s="115" t="n">
        <v>0</v>
      </c>
      <c r="H13" s="115" t="n">
        <v>0</v>
      </c>
      <c r="I13" s="53" t="n">
        <f aca="false">SUM(F13:H13)</f>
        <v>0</v>
      </c>
      <c r="J13" s="54"/>
      <c r="K13" s="115" t="n">
        <v>0</v>
      </c>
      <c r="L13" s="55" t="n">
        <f aca="false">IF(I13&lt;&gt;0,IF(K13&lt;&gt;0,SUM(K13/I13),0),0)</f>
        <v>0</v>
      </c>
      <c r="M13" s="54"/>
      <c r="N13" s="115" t="n">
        <v>0</v>
      </c>
      <c r="O13" s="116" t="n">
        <v>0</v>
      </c>
      <c r="P13" s="55" t="n">
        <f aca="false">IF($K13&lt;&gt;0,IF(N13&lt;&gt;0,SUM(N13/$K13),0),0)</f>
        <v>0</v>
      </c>
      <c r="Q13" s="115" t="n">
        <v>0</v>
      </c>
      <c r="R13" s="116" t="n">
        <v>0</v>
      </c>
      <c r="S13" s="55" t="n">
        <f aca="false">IF($N13&lt;&gt;0,IF(Q13&lt;&gt;0,SUM(Q13/$N13),0),0)</f>
        <v>0</v>
      </c>
      <c r="T13" s="54"/>
      <c r="U13" s="115" t="n">
        <v>0</v>
      </c>
      <c r="V13" s="116" t="n">
        <v>0</v>
      </c>
      <c r="W13" s="55" t="n">
        <f aca="false">IF($N13&lt;&gt;0,IF(U13&lt;&gt;0,SUM(U13/$N13),0),0)</f>
        <v>0</v>
      </c>
    </row>
    <row r="14" customFormat="false" ht="15" hidden="false" customHeight="true" outlineLevel="0" collapsed="false">
      <c r="B14" s="111" t="n">
        <f aca="false">D14</f>
        <v>40061</v>
      </c>
      <c r="C14" s="117" t="str">
        <f aca="false">CONCATENATE(MONTH(V$3),"/",DAY(1+5),"/",YEAR(V$3))</f>
        <v>9/5/2009</v>
      </c>
      <c r="D14" s="118" t="n">
        <f aca="false">IF(ISERROR(DATEVALUE(C14))=TRUE(),"",DATEVALUE(C14))</f>
        <v>40061</v>
      </c>
      <c r="F14" s="115" t="n">
        <v>0</v>
      </c>
      <c r="G14" s="115" t="n">
        <v>0</v>
      </c>
      <c r="H14" s="115" t="n">
        <v>0</v>
      </c>
      <c r="I14" s="53" t="n">
        <f aca="false">SUM(F14:H14)</f>
        <v>0</v>
      </c>
      <c r="J14" s="54"/>
      <c r="K14" s="115" t="n">
        <v>0</v>
      </c>
      <c r="L14" s="55" t="n">
        <f aca="false">IF(I14&lt;&gt;0,IF(K14&lt;&gt;0,SUM(K14/I14),0),0)</f>
        <v>0</v>
      </c>
      <c r="M14" s="54"/>
      <c r="N14" s="115" t="n">
        <v>0</v>
      </c>
      <c r="O14" s="116" t="n">
        <v>0</v>
      </c>
      <c r="P14" s="55" t="n">
        <f aca="false">IF($K14&lt;&gt;0,IF(N14&lt;&gt;0,SUM(N14/$K14),0),0)</f>
        <v>0</v>
      </c>
      <c r="Q14" s="115" t="n">
        <v>0</v>
      </c>
      <c r="R14" s="116" t="n">
        <v>0</v>
      </c>
      <c r="S14" s="55" t="n">
        <f aca="false">IF($N14&lt;&gt;0,IF(Q14&lt;&gt;0,SUM(Q14/$N14),0),0)</f>
        <v>0</v>
      </c>
      <c r="T14" s="54"/>
      <c r="U14" s="115" t="n">
        <v>0</v>
      </c>
      <c r="V14" s="116" t="n">
        <v>0</v>
      </c>
      <c r="W14" s="55" t="n">
        <f aca="false">IF($N14&lt;&gt;0,IF(U14&lt;&gt;0,SUM(U14/$N14),0),0)</f>
        <v>0</v>
      </c>
    </row>
    <row r="15" customFormat="false" ht="15" hidden="false" customHeight="true" outlineLevel="0" collapsed="false">
      <c r="B15" s="111" t="n">
        <f aca="false">D15</f>
        <v>40062</v>
      </c>
      <c r="C15" s="117" t="str">
        <f aca="false">CONCATENATE(MONTH(V$3),"/",DAY(1+6),"/",YEAR(V$3))</f>
        <v>9/6/2009</v>
      </c>
      <c r="D15" s="118" t="n">
        <f aca="false">IF(ISERROR(DATEVALUE(C15))=TRUE(),"",DATEVALUE(C15))</f>
        <v>40062</v>
      </c>
      <c r="F15" s="115" t="n">
        <v>0</v>
      </c>
      <c r="G15" s="115" t="n">
        <v>0</v>
      </c>
      <c r="H15" s="115" t="n">
        <v>0</v>
      </c>
      <c r="I15" s="53" t="n">
        <f aca="false">SUM(F15:H15)</f>
        <v>0</v>
      </c>
      <c r="J15" s="54"/>
      <c r="K15" s="115" t="n">
        <v>0</v>
      </c>
      <c r="L15" s="55" t="n">
        <f aca="false">IF(I15&lt;&gt;0,IF(K15&lt;&gt;0,SUM(K15/I15),0),0)</f>
        <v>0</v>
      </c>
      <c r="M15" s="54"/>
      <c r="N15" s="115" t="n">
        <v>0</v>
      </c>
      <c r="O15" s="116" t="n">
        <v>0</v>
      </c>
      <c r="P15" s="55" t="n">
        <f aca="false">IF($K15&lt;&gt;0,IF(N15&lt;&gt;0,SUM(N15/$K15),0),0)</f>
        <v>0</v>
      </c>
      <c r="Q15" s="115" t="n">
        <v>0</v>
      </c>
      <c r="R15" s="116" t="n">
        <v>0</v>
      </c>
      <c r="S15" s="55" t="n">
        <f aca="false">IF($N15&lt;&gt;0,IF(Q15&lt;&gt;0,SUM(Q15/$N15),0),0)</f>
        <v>0</v>
      </c>
      <c r="T15" s="54"/>
      <c r="U15" s="115" t="n">
        <v>0</v>
      </c>
      <c r="V15" s="116" t="n">
        <v>0</v>
      </c>
      <c r="W15" s="55" t="n">
        <f aca="false">IF($N15&lt;&gt;0,IF(U15&lt;&gt;0,SUM(U15/$N15),0),0)</f>
        <v>0</v>
      </c>
    </row>
    <row r="16" customFormat="false" ht="15" hidden="false" customHeight="true" outlineLevel="0" collapsed="false">
      <c r="B16" s="111" t="n">
        <f aca="false">D16</f>
        <v>40063</v>
      </c>
      <c r="C16" s="117" t="str">
        <f aca="false">CONCATENATE(MONTH(V$3),"/",DAY(1+7),"/",YEAR(V$3))</f>
        <v>9/7/2009</v>
      </c>
      <c r="D16" s="118" t="n">
        <f aca="false">IF(ISERROR(DATEVALUE(C16))=TRUE(),"",DATEVALUE(C16))</f>
        <v>40063</v>
      </c>
      <c r="F16" s="115" t="n">
        <v>0</v>
      </c>
      <c r="G16" s="115" t="n">
        <v>0</v>
      </c>
      <c r="H16" s="115" t="n">
        <v>0</v>
      </c>
      <c r="I16" s="53" t="n">
        <f aca="false">SUM(F16:H16)</f>
        <v>0</v>
      </c>
      <c r="J16" s="54"/>
      <c r="K16" s="115" t="n">
        <v>0</v>
      </c>
      <c r="L16" s="55" t="n">
        <f aca="false">IF(I16&lt;&gt;0,IF(K16&lt;&gt;0,SUM(K16/I16),0),0)</f>
        <v>0</v>
      </c>
      <c r="M16" s="54"/>
      <c r="N16" s="115" t="n">
        <v>0</v>
      </c>
      <c r="O16" s="116" t="n">
        <v>0</v>
      </c>
      <c r="P16" s="55" t="n">
        <f aca="false">IF($K16&lt;&gt;0,IF(N16&lt;&gt;0,SUM(N16/$K16),0),0)</f>
        <v>0</v>
      </c>
      <c r="Q16" s="115" t="n">
        <v>0</v>
      </c>
      <c r="R16" s="116" t="n">
        <v>0</v>
      </c>
      <c r="S16" s="55" t="n">
        <f aca="false">IF($N16&lt;&gt;0,IF(Q16&lt;&gt;0,SUM(Q16/$N16),0),0)</f>
        <v>0</v>
      </c>
      <c r="T16" s="54"/>
      <c r="U16" s="115" t="n">
        <v>0</v>
      </c>
      <c r="V16" s="116" t="n">
        <v>0</v>
      </c>
      <c r="W16" s="55" t="n">
        <f aca="false">IF($N16&lt;&gt;0,IF(U16&lt;&gt;0,SUM(U16/$N16),0),0)</f>
        <v>0</v>
      </c>
    </row>
    <row r="17" customFormat="false" ht="15" hidden="false" customHeight="true" outlineLevel="0" collapsed="false">
      <c r="B17" s="111" t="n">
        <f aca="false">D17</f>
        <v>40064</v>
      </c>
      <c r="C17" s="117" t="str">
        <f aca="false">CONCATENATE(MONTH(V$3),"/",DAY(1+8),"/",YEAR(V$3))</f>
        <v>9/8/2009</v>
      </c>
      <c r="D17" s="118" t="n">
        <f aca="false">IF(ISERROR(DATEVALUE(C17))=TRUE(),"",DATEVALUE(C17))</f>
        <v>40064</v>
      </c>
      <c r="F17" s="115" t="n">
        <v>0</v>
      </c>
      <c r="G17" s="115" t="n">
        <v>0</v>
      </c>
      <c r="H17" s="115" t="n">
        <v>0</v>
      </c>
      <c r="I17" s="53" t="n">
        <f aca="false">SUM(F17:H17)</f>
        <v>0</v>
      </c>
      <c r="J17" s="54"/>
      <c r="K17" s="115" t="n">
        <v>0</v>
      </c>
      <c r="L17" s="55" t="n">
        <f aca="false">IF(I17&lt;&gt;0,IF(K17&lt;&gt;0,SUM(K17/I17),0),0)</f>
        <v>0</v>
      </c>
      <c r="M17" s="54"/>
      <c r="N17" s="115" t="n">
        <v>0</v>
      </c>
      <c r="O17" s="116" t="n">
        <v>0</v>
      </c>
      <c r="P17" s="55" t="n">
        <f aca="false">IF($K17&lt;&gt;0,IF(N17&lt;&gt;0,SUM(N17/$K17),0),0)</f>
        <v>0</v>
      </c>
      <c r="Q17" s="115" t="n">
        <v>0</v>
      </c>
      <c r="R17" s="116" t="n">
        <v>0</v>
      </c>
      <c r="S17" s="55" t="n">
        <f aca="false">IF($N17&lt;&gt;0,IF(Q17&lt;&gt;0,SUM(Q17/$N17),0),0)</f>
        <v>0</v>
      </c>
      <c r="T17" s="54"/>
      <c r="U17" s="115" t="n">
        <v>0</v>
      </c>
      <c r="V17" s="116" t="n">
        <v>0</v>
      </c>
      <c r="W17" s="55" t="n">
        <f aca="false">IF($N17&lt;&gt;0,IF(U17&lt;&gt;0,SUM(U17/$N17),0),0)</f>
        <v>0</v>
      </c>
    </row>
    <row r="18" customFormat="false" ht="15" hidden="false" customHeight="true" outlineLevel="0" collapsed="false">
      <c r="B18" s="111" t="n">
        <f aca="false">D18</f>
        <v>40065</v>
      </c>
      <c r="C18" s="117" t="str">
        <f aca="false">CONCATENATE(MONTH(V$3),"/",DAY(1+9),"/",YEAR(V$3))</f>
        <v>9/9/2009</v>
      </c>
      <c r="D18" s="118" t="n">
        <f aca="false">IF(ISERROR(DATEVALUE(C18))=TRUE(),"",DATEVALUE(C18))</f>
        <v>40065</v>
      </c>
      <c r="F18" s="115" t="n">
        <v>0</v>
      </c>
      <c r="G18" s="115" t="n">
        <v>0</v>
      </c>
      <c r="H18" s="115" t="n">
        <v>0</v>
      </c>
      <c r="I18" s="53" t="n">
        <f aca="false">SUM(F18:H18)</f>
        <v>0</v>
      </c>
      <c r="J18" s="54"/>
      <c r="K18" s="115" t="n">
        <v>0</v>
      </c>
      <c r="L18" s="55" t="n">
        <f aca="false">IF(I18&lt;&gt;0,IF(K18&lt;&gt;0,SUM(K18/I18),0),0)</f>
        <v>0</v>
      </c>
      <c r="M18" s="54"/>
      <c r="N18" s="115" t="n">
        <v>0</v>
      </c>
      <c r="O18" s="116" t="n">
        <v>0</v>
      </c>
      <c r="P18" s="55" t="n">
        <f aca="false">IF($K18&lt;&gt;0,IF(N18&lt;&gt;0,SUM(N18/$K18),0),0)</f>
        <v>0</v>
      </c>
      <c r="Q18" s="115" t="n">
        <v>0</v>
      </c>
      <c r="R18" s="116" t="n">
        <v>0</v>
      </c>
      <c r="S18" s="55" t="n">
        <f aca="false">IF($N18&lt;&gt;0,IF(Q18&lt;&gt;0,SUM(Q18/$N18),0),0)</f>
        <v>0</v>
      </c>
      <c r="T18" s="54"/>
      <c r="U18" s="115" t="n">
        <v>0</v>
      </c>
      <c r="V18" s="116" t="n">
        <v>0</v>
      </c>
      <c r="W18" s="55" t="n">
        <f aca="false">IF($N18&lt;&gt;0,IF(U18&lt;&gt;0,SUM(U18/$N18),0),0)</f>
        <v>0</v>
      </c>
    </row>
    <row r="19" customFormat="false" ht="15" hidden="false" customHeight="true" outlineLevel="0" collapsed="false">
      <c r="B19" s="111" t="n">
        <f aca="false">D19</f>
        <v>40066</v>
      </c>
      <c r="C19" s="117" t="str">
        <f aca="false">CONCATENATE(MONTH(V$3),"/",DAY(1+10),"/",YEAR(V$3))</f>
        <v>9/10/2009</v>
      </c>
      <c r="D19" s="118" t="n">
        <f aca="false">IF(ISERROR(DATEVALUE(C19))=TRUE(),"",DATEVALUE(C19))</f>
        <v>40066</v>
      </c>
      <c r="F19" s="115" t="n">
        <v>0</v>
      </c>
      <c r="G19" s="115" t="n">
        <v>0</v>
      </c>
      <c r="H19" s="115" t="n">
        <v>0</v>
      </c>
      <c r="I19" s="53" t="n">
        <f aca="false">SUM(F19:H19)</f>
        <v>0</v>
      </c>
      <c r="J19" s="54"/>
      <c r="K19" s="115" t="n">
        <v>0</v>
      </c>
      <c r="L19" s="55" t="n">
        <f aca="false">IF(I19&lt;&gt;0,IF(K19&lt;&gt;0,SUM(K19/I19),0),0)</f>
        <v>0</v>
      </c>
      <c r="M19" s="54"/>
      <c r="N19" s="115" t="n">
        <v>0</v>
      </c>
      <c r="O19" s="116" t="n">
        <v>0</v>
      </c>
      <c r="P19" s="55" t="n">
        <f aca="false">IF($K19&lt;&gt;0,IF(N19&lt;&gt;0,SUM(N19/$K19),0),0)</f>
        <v>0</v>
      </c>
      <c r="Q19" s="115" t="n">
        <v>0</v>
      </c>
      <c r="R19" s="116" t="n">
        <v>0</v>
      </c>
      <c r="S19" s="55" t="n">
        <f aca="false">IF($N19&lt;&gt;0,IF(Q19&lt;&gt;0,SUM(Q19/$N19),0),0)</f>
        <v>0</v>
      </c>
      <c r="T19" s="54"/>
      <c r="U19" s="115" t="n">
        <v>0</v>
      </c>
      <c r="V19" s="116" t="n">
        <v>0</v>
      </c>
      <c r="W19" s="55" t="n">
        <f aca="false">IF($N19&lt;&gt;0,IF(U19&lt;&gt;0,SUM(U19/$N19),0),0)</f>
        <v>0</v>
      </c>
    </row>
    <row r="20" customFormat="false" ht="15" hidden="false" customHeight="true" outlineLevel="0" collapsed="false">
      <c r="B20" s="111" t="n">
        <f aca="false">D20</f>
        <v>40067</v>
      </c>
      <c r="C20" s="117" t="str">
        <f aca="false">CONCATENATE(MONTH(V$3),"/",DAY(1+11),"/",YEAR(V$3))</f>
        <v>9/11/2009</v>
      </c>
      <c r="D20" s="118" t="n">
        <f aca="false">IF(ISERROR(DATEVALUE(C20))=TRUE(),"",DATEVALUE(C20))</f>
        <v>40067</v>
      </c>
      <c r="F20" s="115" t="n">
        <v>0</v>
      </c>
      <c r="G20" s="115" t="n">
        <v>0</v>
      </c>
      <c r="H20" s="115" t="n">
        <v>0</v>
      </c>
      <c r="I20" s="53" t="n">
        <f aca="false">SUM(F20:H20)</f>
        <v>0</v>
      </c>
      <c r="J20" s="54"/>
      <c r="K20" s="115" t="n">
        <v>0</v>
      </c>
      <c r="L20" s="55" t="n">
        <f aca="false">IF(I20&lt;&gt;0,IF(K20&lt;&gt;0,SUM(K20/I20),0),0)</f>
        <v>0</v>
      </c>
      <c r="M20" s="54"/>
      <c r="N20" s="115" t="n">
        <v>0</v>
      </c>
      <c r="O20" s="116" t="n">
        <v>0</v>
      </c>
      <c r="P20" s="55" t="n">
        <f aca="false">IF($K20&lt;&gt;0,IF(N20&lt;&gt;0,SUM(N20/$K20),0),0)</f>
        <v>0</v>
      </c>
      <c r="Q20" s="115" t="n">
        <v>0</v>
      </c>
      <c r="R20" s="116" t="n">
        <v>0</v>
      </c>
      <c r="S20" s="55" t="n">
        <f aca="false">IF($N20&lt;&gt;0,IF(Q20&lt;&gt;0,SUM(Q20/$N20),0),0)</f>
        <v>0</v>
      </c>
      <c r="T20" s="54"/>
      <c r="U20" s="115" t="n">
        <v>0</v>
      </c>
      <c r="V20" s="116" t="n">
        <v>0</v>
      </c>
      <c r="W20" s="55" t="n">
        <f aca="false">IF($N20&lt;&gt;0,IF(U20&lt;&gt;0,SUM(U20/$N20),0),0)</f>
        <v>0</v>
      </c>
    </row>
    <row r="21" customFormat="false" ht="15" hidden="false" customHeight="true" outlineLevel="0" collapsed="false">
      <c r="B21" s="111" t="n">
        <f aca="false">D21</f>
        <v>40068</v>
      </c>
      <c r="C21" s="117" t="str">
        <f aca="false">CONCATENATE(MONTH(V$3),"/",DAY(1+12),"/",YEAR(V$3))</f>
        <v>9/12/2009</v>
      </c>
      <c r="D21" s="118" t="n">
        <f aca="false">IF(ISERROR(DATEVALUE(C21))=TRUE(),"",DATEVALUE(C21))</f>
        <v>40068</v>
      </c>
      <c r="F21" s="115" t="n">
        <v>0</v>
      </c>
      <c r="G21" s="115" t="n">
        <v>0</v>
      </c>
      <c r="H21" s="115" t="n">
        <v>0</v>
      </c>
      <c r="I21" s="53" t="n">
        <f aca="false">SUM(F21:H21)</f>
        <v>0</v>
      </c>
      <c r="J21" s="54"/>
      <c r="K21" s="115" t="n">
        <v>0</v>
      </c>
      <c r="L21" s="55" t="n">
        <f aca="false">IF(I21&lt;&gt;0,IF(K21&lt;&gt;0,SUM(K21/I21),0),0)</f>
        <v>0</v>
      </c>
      <c r="M21" s="54"/>
      <c r="N21" s="115" t="n">
        <v>0</v>
      </c>
      <c r="O21" s="116" t="n">
        <v>0</v>
      </c>
      <c r="P21" s="55" t="n">
        <f aca="false">IF($K21&lt;&gt;0,IF(N21&lt;&gt;0,SUM(N21/$K21),0),0)</f>
        <v>0</v>
      </c>
      <c r="Q21" s="115" t="n">
        <v>0</v>
      </c>
      <c r="R21" s="116" t="n">
        <v>0</v>
      </c>
      <c r="S21" s="55" t="n">
        <f aca="false">IF($N21&lt;&gt;0,IF(Q21&lt;&gt;0,SUM(Q21/$N21),0),0)</f>
        <v>0</v>
      </c>
      <c r="T21" s="54"/>
      <c r="U21" s="115" t="n">
        <v>0</v>
      </c>
      <c r="V21" s="116" t="n">
        <v>0</v>
      </c>
      <c r="W21" s="55" t="n">
        <f aca="false">IF($N21&lt;&gt;0,IF(U21&lt;&gt;0,SUM(U21/$N21),0),0)</f>
        <v>0</v>
      </c>
    </row>
    <row r="22" customFormat="false" ht="15" hidden="false" customHeight="true" outlineLevel="0" collapsed="false">
      <c r="B22" s="111" t="n">
        <f aca="false">D22</f>
        <v>40069</v>
      </c>
      <c r="C22" s="117" t="str">
        <f aca="false">CONCATENATE(MONTH(V$3),"/",DAY(1+13),"/",YEAR(V$3))</f>
        <v>9/13/2009</v>
      </c>
      <c r="D22" s="118" t="n">
        <f aca="false">IF(ISERROR(DATEVALUE(C22))=TRUE(),"",DATEVALUE(C22))</f>
        <v>40069</v>
      </c>
      <c r="F22" s="115" t="n">
        <v>0</v>
      </c>
      <c r="G22" s="115" t="n">
        <v>0</v>
      </c>
      <c r="H22" s="115" t="n">
        <v>0</v>
      </c>
      <c r="I22" s="53" t="n">
        <f aca="false">SUM(F22:H22)</f>
        <v>0</v>
      </c>
      <c r="J22" s="54"/>
      <c r="K22" s="115" t="n">
        <v>0</v>
      </c>
      <c r="L22" s="55" t="n">
        <f aca="false">IF(I22&lt;&gt;0,IF(K22&lt;&gt;0,SUM(K22/I22),0),0)</f>
        <v>0</v>
      </c>
      <c r="M22" s="54"/>
      <c r="N22" s="115" t="n">
        <v>0</v>
      </c>
      <c r="O22" s="116" t="n">
        <v>0</v>
      </c>
      <c r="P22" s="55" t="n">
        <f aca="false">IF($K22&lt;&gt;0,IF(N22&lt;&gt;0,SUM(N22/$K22),0),0)</f>
        <v>0</v>
      </c>
      <c r="Q22" s="115" t="n">
        <v>0</v>
      </c>
      <c r="R22" s="116" t="n">
        <v>0</v>
      </c>
      <c r="S22" s="55" t="n">
        <f aca="false">IF($N22&lt;&gt;0,IF(Q22&lt;&gt;0,SUM(Q22/$N22),0),0)</f>
        <v>0</v>
      </c>
      <c r="T22" s="54"/>
      <c r="U22" s="115" t="n">
        <v>0</v>
      </c>
      <c r="V22" s="116" t="n">
        <v>0</v>
      </c>
      <c r="W22" s="55" t="n">
        <f aca="false">IF($N22&lt;&gt;0,IF(U22&lt;&gt;0,SUM(U22/$N22),0),0)</f>
        <v>0</v>
      </c>
    </row>
    <row r="23" customFormat="false" ht="15" hidden="false" customHeight="true" outlineLevel="0" collapsed="false">
      <c r="B23" s="111" t="n">
        <f aca="false">D23</f>
        <v>40070</v>
      </c>
      <c r="C23" s="117" t="str">
        <f aca="false">CONCATENATE(MONTH(V$3),"/",DAY(1+14),"/",YEAR(V$3))</f>
        <v>9/14/2009</v>
      </c>
      <c r="D23" s="118" t="n">
        <f aca="false">IF(ISERROR(DATEVALUE(C23))=TRUE(),"",DATEVALUE(C23))</f>
        <v>40070</v>
      </c>
      <c r="F23" s="115" t="n">
        <v>0</v>
      </c>
      <c r="G23" s="115" t="n">
        <v>0</v>
      </c>
      <c r="H23" s="115" t="n">
        <v>0</v>
      </c>
      <c r="I23" s="53" t="n">
        <f aca="false">SUM(F23:H23)</f>
        <v>0</v>
      </c>
      <c r="J23" s="54"/>
      <c r="K23" s="115" t="n">
        <v>0</v>
      </c>
      <c r="L23" s="55" t="n">
        <f aca="false">IF(I23&lt;&gt;0,IF(K23&lt;&gt;0,SUM(K23/I23),0),0)</f>
        <v>0</v>
      </c>
      <c r="M23" s="54"/>
      <c r="N23" s="115" t="n">
        <v>0</v>
      </c>
      <c r="O23" s="116" t="n">
        <v>0</v>
      </c>
      <c r="P23" s="55" t="n">
        <f aca="false">IF($K23&lt;&gt;0,IF(N23&lt;&gt;0,SUM(N23/$K23),0),0)</f>
        <v>0</v>
      </c>
      <c r="Q23" s="115" t="n">
        <v>0</v>
      </c>
      <c r="R23" s="116" t="n">
        <v>0</v>
      </c>
      <c r="S23" s="55" t="n">
        <f aca="false">IF($N23&lt;&gt;0,IF(Q23&lt;&gt;0,SUM(Q23/$N23),0),0)</f>
        <v>0</v>
      </c>
      <c r="T23" s="54"/>
      <c r="U23" s="115" t="n">
        <v>0</v>
      </c>
      <c r="V23" s="116" t="n">
        <v>0</v>
      </c>
      <c r="W23" s="55" t="n">
        <f aca="false">IF($N23&lt;&gt;0,IF(U23&lt;&gt;0,SUM(U23/$N23),0),0)</f>
        <v>0</v>
      </c>
    </row>
    <row r="24" customFormat="false" ht="15" hidden="false" customHeight="true" outlineLevel="0" collapsed="false">
      <c r="B24" s="111" t="n">
        <f aca="false">D24</f>
        <v>40071</v>
      </c>
      <c r="C24" s="117" t="str">
        <f aca="false">CONCATENATE(MONTH(V$3),"/",DAY(1+15),"/",YEAR(V$3))</f>
        <v>9/15/2009</v>
      </c>
      <c r="D24" s="118" t="n">
        <f aca="false">IF(ISERROR(DATEVALUE(C24))=TRUE(),"",DATEVALUE(C24))</f>
        <v>40071</v>
      </c>
      <c r="F24" s="115" t="n">
        <v>0</v>
      </c>
      <c r="G24" s="115" t="n">
        <v>0</v>
      </c>
      <c r="H24" s="115" t="n">
        <v>0</v>
      </c>
      <c r="I24" s="53" t="n">
        <f aca="false">SUM(F24:H24)</f>
        <v>0</v>
      </c>
      <c r="J24" s="54"/>
      <c r="K24" s="115" t="n">
        <v>0</v>
      </c>
      <c r="L24" s="55" t="n">
        <f aca="false">IF(I24&lt;&gt;0,IF(K24&lt;&gt;0,SUM(K24/I24),0),0)</f>
        <v>0</v>
      </c>
      <c r="M24" s="54"/>
      <c r="N24" s="115" t="n">
        <v>0</v>
      </c>
      <c r="O24" s="116" t="n">
        <v>0</v>
      </c>
      <c r="P24" s="55" t="n">
        <f aca="false">IF($K24&lt;&gt;0,IF(N24&lt;&gt;0,SUM(N24/$K24),0),0)</f>
        <v>0</v>
      </c>
      <c r="Q24" s="115" t="n">
        <v>0</v>
      </c>
      <c r="R24" s="116" t="n">
        <v>0</v>
      </c>
      <c r="S24" s="55" t="n">
        <f aca="false">IF($N24&lt;&gt;0,IF(Q24&lt;&gt;0,SUM(Q24/$N24),0),0)</f>
        <v>0</v>
      </c>
      <c r="T24" s="54"/>
      <c r="U24" s="115" t="n">
        <v>0</v>
      </c>
      <c r="V24" s="116" t="n">
        <v>0</v>
      </c>
      <c r="W24" s="55" t="n">
        <f aca="false">IF($N24&lt;&gt;0,IF(U24&lt;&gt;0,SUM(U24/$N24),0),0)</f>
        <v>0</v>
      </c>
    </row>
    <row r="25" customFormat="false" ht="15" hidden="false" customHeight="true" outlineLevel="0" collapsed="false">
      <c r="B25" s="111" t="n">
        <f aca="false">D25</f>
        <v>40072</v>
      </c>
      <c r="C25" s="117" t="str">
        <f aca="false">CONCATENATE(MONTH(V$3),"/",DAY(1+16),"/",YEAR(V$3))</f>
        <v>9/16/2009</v>
      </c>
      <c r="D25" s="118" t="n">
        <f aca="false">IF(ISERROR(DATEVALUE(C25))=TRUE(),"",DATEVALUE(C25))</f>
        <v>40072</v>
      </c>
      <c r="F25" s="115" t="n">
        <v>0</v>
      </c>
      <c r="G25" s="115" t="n">
        <v>0</v>
      </c>
      <c r="H25" s="115" t="n">
        <v>0</v>
      </c>
      <c r="I25" s="53" t="n">
        <f aca="false">SUM(F25:H25)</f>
        <v>0</v>
      </c>
      <c r="J25" s="54"/>
      <c r="K25" s="115" t="n">
        <v>0</v>
      </c>
      <c r="L25" s="55" t="n">
        <f aca="false">IF(I25&lt;&gt;0,IF(K25&lt;&gt;0,SUM(K25/I25),0),0)</f>
        <v>0</v>
      </c>
      <c r="M25" s="54"/>
      <c r="N25" s="115" t="n">
        <v>0</v>
      </c>
      <c r="O25" s="116" t="n">
        <v>0</v>
      </c>
      <c r="P25" s="55" t="n">
        <f aca="false">IF($K25&lt;&gt;0,IF(N25&lt;&gt;0,SUM(N25/$K25),0),0)</f>
        <v>0</v>
      </c>
      <c r="Q25" s="115" t="n">
        <v>0</v>
      </c>
      <c r="R25" s="116" t="n">
        <v>0</v>
      </c>
      <c r="S25" s="55" t="n">
        <f aca="false">IF($N25&lt;&gt;0,IF(Q25&lt;&gt;0,SUM(Q25/$N25),0),0)</f>
        <v>0</v>
      </c>
      <c r="T25" s="54"/>
      <c r="U25" s="115" t="n">
        <v>0</v>
      </c>
      <c r="V25" s="116" t="n">
        <v>0</v>
      </c>
      <c r="W25" s="55" t="n">
        <f aca="false">IF($N25&lt;&gt;0,IF(U25&lt;&gt;0,SUM(U25/$N25),0),0)</f>
        <v>0</v>
      </c>
    </row>
    <row r="26" customFormat="false" ht="15" hidden="false" customHeight="true" outlineLevel="0" collapsed="false">
      <c r="B26" s="111" t="n">
        <f aca="false">D26</f>
        <v>40073</v>
      </c>
      <c r="C26" s="117" t="str">
        <f aca="false">CONCATENATE(MONTH(V$3),"/",DAY(1+17),"/",YEAR(V$3))</f>
        <v>9/17/2009</v>
      </c>
      <c r="D26" s="118" t="n">
        <f aca="false">IF(ISERROR(DATEVALUE(C26))=TRUE(),"",DATEVALUE(C26))</f>
        <v>40073</v>
      </c>
      <c r="F26" s="115" t="n">
        <v>0</v>
      </c>
      <c r="G26" s="115" t="n">
        <v>0</v>
      </c>
      <c r="H26" s="115" t="n">
        <v>0</v>
      </c>
      <c r="I26" s="53" t="n">
        <f aca="false">SUM(F26:H26)</f>
        <v>0</v>
      </c>
      <c r="J26" s="54"/>
      <c r="K26" s="115" t="n">
        <v>0</v>
      </c>
      <c r="L26" s="55" t="n">
        <f aca="false">IF(I26&lt;&gt;0,IF(K26&lt;&gt;0,SUM(K26/I26),0),0)</f>
        <v>0</v>
      </c>
      <c r="M26" s="54"/>
      <c r="N26" s="115" t="n">
        <v>0</v>
      </c>
      <c r="O26" s="116" t="n">
        <v>0</v>
      </c>
      <c r="P26" s="55" t="n">
        <f aca="false">IF($K26&lt;&gt;0,IF(N26&lt;&gt;0,SUM(N26/$K26),0),0)</f>
        <v>0</v>
      </c>
      <c r="Q26" s="115" t="n">
        <v>0</v>
      </c>
      <c r="R26" s="116" t="n">
        <v>0</v>
      </c>
      <c r="S26" s="55" t="n">
        <f aca="false">IF($N26&lt;&gt;0,IF(Q26&lt;&gt;0,SUM(Q26/$N26),0),0)</f>
        <v>0</v>
      </c>
      <c r="T26" s="54"/>
      <c r="U26" s="115" t="n">
        <v>0</v>
      </c>
      <c r="V26" s="116" t="n">
        <v>0</v>
      </c>
      <c r="W26" s="55" t="n">
        <f aca="false">IF($N26&lt;&gt;0,IF(U26&lt;&gt;0,SUM(U26/$N26),0),0)</f>
        <v>0</v>
      </c>
    </row>
    <row r="27" customFormat="false" ht="15" hidden="false" customHeight="true" outlineLevel="0" collapsed="false">
      <c r="B27" s="111" t="n">
        <f aca="false">D27</f>
        <v>40074</v>
      </c>
      <c r="C27" s="117" t="str">
        <f aca="false">CONCATENATE(MONTH(V$3),"/",DAY(1+18),"/",YEAR(V$3))</f>
        <v>9/18/2009</v>
      </c>
      <c r="D27" s="118" t="n">
        <f aca="false">IF(ISERROR(DATEVALUE(C27))=TRUE(),"",DATEVALUE(C27))</f>
        <v>40074</v>
      </c>
      <c r="F27" s="115" t="n">
        <v>0</v>
      </c>
      <c r="G27" s="115" t="n">
        <v>0</v>
      </c>
      <c r="H27" s="115" t="n">
        <v>0</v>
      </c>
      <c r="I27" s="53" t="n">
        <f aca="false">SUM(F27:H27)</f>
        <v>0</v>
      </c>
      <c r="J27" s="54"/>
      <c r="K27" s="115" t="n">
        <v>0</v>
      </c>
      <c r="L27" s="55" t="n">
        <f aca="false">IF(I27&lt;&gt;0,IF(K27&lt;&gt;0,SUM(K27/I27),0),0)</f>
        <v>0</v>
      </c>
      <c r="M27" s="54"/>
      <c r="N27" s="115" t="n">
        <v>0</v>
      </c>
      <c r="O27" s="116" t="n">
        <v>0</v>
      </c>
      <c r="P27" s="55" t="n">
        <f aca="false">IF($K27&lt;&gt;0,IF(N27&lt;&gt;0,SUM(N27/$K27),0),0)</f>
        <v>0</v>
      </c>
      <c r="Q27" s="115" t="n">
        <v>0</v>
      </c>
      <c r="R27" s="116" t="n">
        <v>0</v>
      </c>
      <c r="S27" s="55" t="n">
        <f aca="false">IF($N27&lt;&gt;0,IF(Q27&lt;&gt;0,SUM(Q27/$N27),0),0)</f>
        <v>0</v>
      </c>
      <c r="T27" s="54"/>
      <c r="U27" s="115" t="n">
        <v>0</v>
      </c>
      <c r="V27" s="116" t="n">
        <v>0</v>
      </c>
      <c r="W27" s="55" t="n">
        <f aca="false">IF($N27&lt;&gt;0,IF(U27&lt;&gt;0,SUM(U27/$N27),0),0)</f>
        <v>0</v>
      </c>
    </row>
    <row r="28" customFormat="false" ht="15" hidden="false" customHeight="true" outlineLevel="0" collapsed="false">
      <c r="B28" s="111" t="n">
        <f aca="false">D28</f>
        <v>40075</v>
      </c>
      <c r="C28" s="117" t="str">
        <f aca="false">CONCATENATE(MONTH(V$3),"/",DAY(1+19),"/",YEAR(V$3))</f>
        <v>9/19/2009</v>
      </c>
      <c r="D28" s="118" t="n">
        <f aca="false">IF(ISERROR(DATEVALUE(C28))=TRUE(),"",DATEVALUE(C28))</f>
        <v>40075</v>
      </c>
      <c r="F28" s="115" t="n">
        <v>0</v>
      </c>
      <c r="G28" s="115" t="n">
        <v>0</v>
      </c>
      <c r="H28" s="115" t="n">
        <v>0</v>
      </c>
      <c r="I28" s="53" t="n">
        <f aca="false">SUM(F28:H28)</f>
        <v>0</v>
      </c>
      <c r="J28" s="54"/>
      <c r="K28" s="115" t="n">
        <v>0</v>
      </c>
      <c r="L28" s="55" t="n">
        <f aca="false">IF(I28&lt;&gt;0,IF(K28&lt;&gt;0,SUM(K28/I28),0),0)</f>
        <v>0</v>
      </c>
      <c r="M28" s="54"/>
      <c r="N28" s="115" t="n">
        <v>0</v>
      </c>
      <c r="O28" s="116" t="n">
        <v>0</v>
      </c>
      <c r="P28" s="55" t="n">
        <f aca="false">IF($K28&lt;&gt;0,IF(N28&lt;&gt;0,SUM(N28/$K28),0),0)</f>
        <v>0</v>
      </c>
      <c r="Q28" s="115" t="n">
        <v>0</v>
      </c>
      <c r="R28" s="116" t="n">
        <v>0</v>
      </c>
      <c r="S28" s="55" t="n">
        <f aca="false">IF($N28&lt;&gt;0,IF(Q28&lt;&gt;0,SUM(Q28/$N28),0),0)</f>
        <v>0</v>
      </c>
      <c r="T28" s="54"/>
      <c r="U28" s="115" t="n">
        <v>0</v>
      </c>
      <c r="V28" s="116" t="n">
        <v>0</v>
      </c>
      <c r="W28" s="55" t="n">
        <f aca="false">IF($N28&lt;&gt;0,IF(U28&lt;&gt;0,SUM(U28/$N28),0),0)</f>
        <v>0</v>
      </c>
    </row>
    <row r="29" customFormat="false" ht="15" hidden="false" customHeight="true" outlineLevel="0" collapsed="false">
      <c r="B29" s="111" t="n">
        <f aca="false">D29</f>
        <v>40076</v>
      </c>
      <c r="C29" s="117" t="str">
        <f aca="false">CONCATENATE(MONTH(V$3),"/",DAY(1+20),"/",YEAR(V$3))</f>
        <v>9/20/2009</v>
      </c>
      <c r="D29" s="118" t="n">
        <f aca="false">IF(ISERROR(DATEVALUE(C29))=TRUE(),"",DATEVALUE(C29))</f>
        <v>40076</v>
      </c>
      <c r="F29" s="115" t="n">
        <v>0</v>
      </c>
      <c r="G29" s="115" t="n">
        <v>0</v>
      </c>
      <c r="H29" s="115" t="n">
        <v>0</v>
      </c>
      <c r="I29" s="53" t="n">
        <f aca="false">SUM(F29:H29)</f>
        <v>0</v>
      </c>
      <c r="J29" s="54"/>
      <c r="K29" s="115" t="n">
        <v>0</v>
      </c>
      <c r="L29" s="55" t="n">
        <f aca="false">IF(I29&lt;&gt;0,IF(K29&lt;&gt;0,SUM(K29/I29),0),0)</f>
        <v>0</v>
      </c>
      <c r="M29" s="54"/>
      <c r="N29" s="115" t="n">
        <v>0</v>
      </c>
      <c r="O29" s="116" t="n">
        <v>0</v>
      </c>
      <c r="P29" s="55" t="n">
        <f aca="false">IF($K29&lt;&gt;0,IF(N29&lt;&gt;0,SUM(N29/$K29),0),0)</f>
        <v>0</v>
      </c>
      <c r="Q29" s="115" t="n">
        <v>0</v>
      </c>
      <c r="R29" s="116" t="n">
        <v>0</v>
      </c>
      <c r="S29" s="55" t="n">
        <f aca="false">IF($N29&lt;&gt;0,IF(Q29&lt;&gt;0,SUM(Q29/$N29),0),0)</f>
        <v>0</v>
      </c>
      <c r="T29" s="54"/>
      <c r="U29" s="115" t="n">
        <v>0</v>
      </c>
      <c r="V29" s="116" t="n">
        <v>0</v>
      </c>
      <c r="W29" s="55" t="n">
        <f aca="false">IF($N29&lt;&gt;0,IF(U29&lt;&gt;0,SUM(U29/$N29),0),0)</f>
        <v>0</v>
      </c>
    </row>
    <row r="30" customFormat="false" ht="15" hidden="false" customHeight="true" outlineLevel="0" collapsed="false">
      <c r="B30" s="111" t="n">
        <f aca="false">D30</f>
        <v>40077</v>
      </c>
      <c r="C30" s="117" t="str">
        <f aca="false">CONCATENATE(MONTH(V$3),"/",DAY(1+21),"/",YEAR(V$3))</f>
        <v>9/21/2009</v>
      </c>
      <c r="D30" s="118" t="n">
        <f aca="false">IF(ISERROR(DATEVALUE(C30))=TRUE(),"",DATEVALUE(C30))</f>
        <v>40077</v>
      </c>
      <c r="F30" s="115" t="n">
        <v>0</v>
      </c>
      <c r="G30" s="115" t="n">
        <v>0</v>
      </c>
      <c r="H30" s="115" t="n">
        <v>0</v>
      </c>
      <c r="I30" s="53" t="n">
        <f aca="false">SUM(F30:H30)</f>
        <v>0</v>
      </c>
      <c r="J30" s="54"/>
      <c r="K30" s="115" t="n">
        <v>0</v>
      </c>
      <c r="L30" s="55" t="n">
        <f aca="false">IF(I30&lt;&gt;0,IF(K30&lt;&gt;0,SUM(K30/I30),0),0)</f>
        <v>0</v>
      </c>
      <c r="M30" s="54"/>
      <c r="N30" s="115" t="n">
        <v>0</v>
      </c>
      <c r="O30" s="116" t="n">
        <v>0</v>
      </c>
      <c r="P30" s="55" t="n">
        <f aca="false">IF($K30&lt;&gt;0,IF(N30&lt;&gt;0,SUM(N30/$K30),0),0)</f>
        <v>0</v>
      </c>
      <c r="Q30" s="115" t="n">
        <v>0</v>
      </c>
      <c r="R30" s="116" t="n">
        <v>0</v>
      </c>
      <c r="S30" s="55" t="n">
        <f aca="false">IF($N30&lt;&gt;0,IF(Q30&lt;&gt;0,SUM(Q30/$N30),0),0)</f>
        <v>0</v>
      </c>
      <c r="T30" s="54"/>
      <c r="U30" s="115" t="n">
        <v>0</v>
      </c>
      <c r="V30" s="116" t="n">
        <v>0</v>
      </c>
      <c r="W30" s="55" t="n">
        <f aca="false">IF($N30&lt;&gt;0,IF(U30&lt;&gt;0,SUM(U30/$N30),0),0)</f>
        <v>0</v>
      </c>
    </row>
    <row r="31" customFormat="false" ht="15" hidden="false" customHeight="true" outlineLevel="0" collapsed="false">
      <c r="B31" s="111" t="n">
        <f aca="false">D31</f>
        <v>40078</v>
      </c>
      <c r="C31" s="117" t="str">
        <f aca="false">CONCATENATE(MONTH(V$3),"/",DAY(1+22),"/",YEAR(V$3))</f>
        <v>9/22/2009</v>
      </c>
      <c r="D31" s="118" t="n">
        <f aca="false">IF(ISERROR(DATEVALUE(C31))=TRUE(),"",DATEVALUE(C31))</f>
        <v>40078</v>
      </c>
      <c r="F31" s="115" t="n">
        <v>0</v>
      </c>
      <c r="G31" s="115" t="n">
        <v>0</v>
      </c>
      <c r="H31" s="115" t="n">
        <v>0</v>
      </c>
      <c r="I31" s="53" t="n">
        <f aca="false">SUM(F31:H31)</f>
        <v>0</v>
      </c>
      <c r="J31" s="54"/>
      <c r="K31" s="115" t="n">
        <v>0</v>
      </c>
      <c r="L31" s="55" t="n">
        <f aca="false">IF(I31&lt;&gt;0,IF(K31&lt;&gt;0,SUM(K31/I31),0),0)</f>
        <v>0</v>
      </c>
      <c r="M31" s="54"/>
      <c r="N31" s="115" t="n">
        <v>0</v>
      </c>
      <c r="O31" s="116" t="n">
        <v>0</v>
      </c>
      <c r="P31" s="55" t="n">
        <f aca="false">IF($K31&lt;&gt;0,IF(N31&lt;&gt;0,SUM(N31/$K31),0),0)</f>
        <v>0</v>
      </c>
      <c r="Q31" s="115" t="n">
        <v>0</v>
      </c>
      <c r="R31" s="116" t="n">
        <v>0</v>
      </c>
      <c r="S31" s="55" t="n">
        <f aca="false">IF($N31&lt;&gt;0,IF(Q31&lt;&gt;0,SUM(Q31/$N31),0),0)</f>
        <v>0</v>
      </c>
      <c r="T31" s="54"/>
      <c r="U31" s="115" t="n">
        <v>0</v>
      </c>
      <c r="V31" s="116" t="n">
        <v>0</v>
      </c>
      <c r="W31" s="55" t="n">
        <f aca="false">IF($N31&lt;&gt;0,IF(U31&lt;&gt;0,SUM(U31/$N31),0),0)</f>
        <v>0</v>
      </c>
    </row>
    <row r="32" customFormat="false" ht="15" hidden="false" customHeight="true" outlineLevel="0" collapsed="false">
      <c r="B32" s="111" t="n">
        <f aca="false">D32</f>
        <v>40079</v>
      </c>
      <c r="C32" s="117" t="str">
        <f aca="false">CONCATENATE(MONTH(V$3),"/",DAY(1+23),"/",YEAR(V$3))</f>
        <v>9/23/2009</v>
      </c>
      <c r="D32" s="118" t="n">
        <f aca="false">IF(ISERROR(DATEVALUE(C32))=TRUE(),"",DATEVALUE(C32))</f>
        <v>40079</v>
      </c>
      <c r="F32" s="115" t="n">
        <v>0</v>
      </c>
      <c r="G32" s="115" t="n">
        <v>0</v>
      </c>
      <c r="H32" s="115" t="n">
        <v>0</v>
      </c>
      <c r="I32" s="53" t="n">
        <f aca="false">SUM(F32:H32)</f>
        <v>0</v>
      </c>
      <c r="J32" s="54"/>
      <c r="K32" s="115" t="n">
        <v>0</v>
      </c>
      <c r="L32" s="55" t="n">
        <f aca="false">IF(I32&lt;&gt;0,IF(K32&lt;&gt;0,SUM(K32/I32),0),0)</f>
        <v>0</v>
      </c>
      <c r="M32" s="54"/>
      <c r="N32" s="115" t="n">
        <v>0</v>
      </c>
      <c r="O32" s="116" t="n">
        <v>0</v>
      </c>
      <c r="P32" s="55" t="n">
        <f aca="false">IF($K32&lt;&gt;0,IF(N32&lt;&gt;0,SUM(N32/$K32),0),0)</f>
        <v>0</v>
      </c>
      <c r="Q32" s="115" t="n">
        <v>0</v>
      </c>
      <c r="R32" s="116" t="n">
        <v>0</v>
      </c>
      <c r="S32" s="55" t="n">
        <f aca="false">IF($N32&lt;&gt;0,IF(Q32&lt;&gt;0,SUM(Q32/$N32),0),0)</f>
        <v>0</v>
      </c>
      <c r="T32" s="54"/>
      <c r="U32" s="115" t="n">
        <v>0</v>
      </c>
      <c r="V32" s="116" t="n">
        <v>0</v>
      </c>
      <c r="W32" s="55" t="n">
        <f aca="false">IF($N32&lt;&gt;0,IF(U32&lt;&gt;0,SUM(U32/$N32),0),0)</f>
        <v>0</v>
      </c>
    </row>
    <row r="33" customFormat="false" ht="15" hidden="false" customHeight="true" outlineLevel="0" collapsed="false">
      <c r="B33" s="111" t="n">
        <f aca="false">D33</f>
        <v>40080</v>
      </c>
      <c r="C33" s="117" t="str">
        <f aca="false">CONCATENATE(MONTH(V$3),"/",DAY(1+24),"/",YEAR(V$3))</f>
        <v>9/24/2009</v>
      </c>
      <c r="D33" s="118" t="n">
        <f aca="false">IF(ISERROR(DATEVALUE(C33))=TRUE(),"",DATEVALUE(C33))</f>
        <v>40080</v>
      </c>
      <c r="F33" s="115" t="n">
        <v>0</v>
      </c>
      <c r="G33" s="115" t="n">
        <v>0</v>
      </c>
      <c r="H33" s="115" t="n">
        <v>0</v>
      </c>
      <c r="I33" s="53" t="n">
        <f aca="false">SUM(F33:H33)</f>
        <v>0</v>
      </c>
      <c r="J33" s="54"/>
      <c r="K33" s="115" t="n">
        <v>0</v>
      </c>
      <c r="L33" s="55" t="n">
        <f aca="false">IF(I33&lt;&gt;0,IF(K33&lt;&gt;0,SUM(K33/I33),0),0)</f>
        <v>0</v>
      </c>
      <c r="M33" s="54"/>
      <c r="N33" s="115" t="n">
        <v>0</v>
      </c>
      <c r="O33" s="116" t="n">
        <v>0</v>
      </c>
      <c r="P33" s="55" t="n">
        <f aca="false">IF($K33&lt;&gt;0,IF(N33&lt;&gt;0,SUM(N33/$K33),0),0)</f>
        <v>0</v>
      </c>
      <c r="Q33" s="115" t="n">
        <v>0</v>
      </c>
      <c r="R33" s="116" t="n">
        <v>0</v>
      </c>
      <c r="S33" s="55" t="n">
        <f aca="false">IF($N33&lt;&gt;0,IF(Q33&lt;&gt;0,SUM(Q33/$N33),0),0)</f>
        <v>0</v>
      </c>
      <c r="T33" s="54"/>
      <c r="U33" s="115" t="n">
        <v>0</v>
      </c>
      <c r="V33" s="116" t="n">
        <v>0</v>
      </c>
      <c r="W33" s="55" t="n">
        <f aca="false">IF($N33&lt;&gt;0,IF(U33&lt;&gt;0,SUM(U33/$N33),0),0)</f>
        <v>0</v>
      </c>
    </row>
    <row r="34" customFormat="false" ht="15" hidden="false" customHeight="true" outlineLevel="0" collapsed="false">
      <c r="B34" s="111" t="n">
        <f aca="false">D34</f>
        <v>40081</v>
      </c>
      <c r="C34" s="117" t="str">
        <f aca="false">CONCATENATE(MONTH(V$3),"/",DAY(1+25),"/",YEAR(V$3))</f>
        <v>9/25/2009</v>
      </c>
      <c r="D34" s="118" t="n">
        <f aca="false">IF(ISERROR(DATEVALUE(C34))=TRUE(),"",DATEVALUE(C34))</f>
        <v>40081</v>
      </c>
      <c r="F34" s="115" t="n">
        <v>0</v>
      </c>
      <c r="G34" s="115" t="n">
        <v>0</v>
      </c>
      <c r="H34" s="115" t="n">
        <v>0</v>
      </c>
      <c r="I34" s="53" t="n">
        <f aca="false">SUM(F34:H34)</f>
        <v>0</v>
      </c>
      <c r="J34" s="54"/>
      <c r="K34" s="115" t="n">
        <v>0</v>
      </c>
      <c r="L34" s="55" t="n">
        <f aca="false">IF(I34&lt;&gt;0,IF(K34&lt;&gt;0,SUM(K34/I34),0),0)</f>
        <v>0</v>
      </c>
      <c r="M34" s="54"/>
      <c r="N34" s="115" t="n">
        <v>0</v>
      </c>
      <c r="O34" s="116" t="n">
        <v>0</v>
      </c>
      <c r="P34" s="55" t="n">
        <f aca="false">IF($K34&lt;&gt;0,IF(N34&lt;&gt;0,SUM(N34/$K34),0),0)</f>
        <v>0</v>
      </c>
      <c r="Q34" s="115" t="n">
        <v>0</v>
      </c>
      <c r="R34" s="116" t="n">
        <v>0</v>
      </c>
      <c r="S34" s="55" t="n">
        <f aca="false">IF($N34&lt;&gt;0,IF(Q34&lt;&gt;0,SUM(Q34/$N34),0),0)</f>
        <v>0</v>
      </c>
      <c r="T34" s="54"/>
      <c r="U34" s="115" t="n">
        <v>0</v>
      </c>
      <c r="V34" s="116" t="n">
        <v>0</v>
      </c>
      <c r="W34" s="55" t="n">
        <f aca="false">IF($N34&lt;&gt;0,IF(U34&lt;&gt;0,SUM(U34/$N34),0),0)</f>
        <v>0</v>
      </c>
    </row>
    <row r="35" customFormat="false" ht="15" hidden="false" customHeight="true" outlineLevel="0" collapsed="false">
      <c r="B35" s="111" t="n">
        <f aca="false">D35</f>
        <v>40082</v>
      </c>
      <c r="C35" s="117" t="str">
        <f aca="false">CONCATENATE(MONTH(V$3),"/",DAY(1+26),"/",YEAR(V$3))</f>
        <v>9/26/2009</v>
      </c>
      <c r="D35" s="118" t="n">
        <f aca="false">IF(ISERROR(DATEVALUE(C35))=TRUE(),"",DATEVALUE(C35))</f>
        <v>40082</v>
      </c>
      <c r="F35" s="115" t="n">
        <v>0</v>
      </c>
      <c r="G35" s="115" t="n">
        <v>0</v>
      </c>
      <c r="H35" s="115" t="n">
        <v>0</v>
      </c>
      <c r="I35" s="53" t="n">
        <f aca="false">SUM(F35:H35)</f>
        <v>0</v>
      </c>
      <c r="J35" s="54"/>
      <c r="K35" s="115" t="n">
        <v>0</v>
      </c>
      <c r="L35" s="55" t="n">
        <f aca="false">IF(I35&lt;&gt;0,IF(K35&lt;&gt;0,SUM(K35/I35),0),0)</f>
        <v>0</v>
      </c>
      <c r="M35" s="54"/>
      <c r="N35" s="115" t="n">
        <v>0</v>
      </c>
      <c r="O35" s="116" t="n">
        <v>0</v>
      </c>
      <c r="P35" s="55" t="n">
        <f aca="false">IF($K35&lt;&gt;0,IF(N35&lt;&gt;0,SUM(N35/$K35),0),0)</f>
        <v>0</v>
      </c>
      <c r="Q35" s="115" t="n">
        <v>0</v>
      </c>
      <c r="R35" s="116" t="n">
        <v>0</v>
      </c>
      <c r="S35" s="55" t="n">
        <f aca="false">IF($N35&lt;&gt;0,IF(Q35&lt;&gt;0,SUM(Q35/$N35),0),0)</f>
        <v>0</v>
      </c>
      <c r="T35" s="54"/>
      <c r="U35" s="115" t="n">
        <v>0</v>
      </c>
      <c r="V35" s="116" t="n">
        <v>0</v>
      </c>
      <c r="W35" s="55" t="n">
        <f aca="false">IF($N35&lt;&gt;0,IF(U35&lt;&gt;0,SUM(U35/$N35),0),0)</f>
        <v>0</v>
      </c>
    </row>
    <row r="36" customFormat="false" ht="15" hidden="false" customHeight="true" outlineLevel="0" collapsed="false">
      <c r="B36" s="111" t="n">
        <f aca="false">D36</f>
        <v>40083</v>
      </c>
      <c r="C36" s="117" t="str">
        <f aca="false">CONCATENATE(MONTH(V$3),"/",DAY(1+27),"/",YEAR(V$3))</f>
        <v>9/27/2009</v>
      </c>
      <c r="D36" s="118" t="n">
        <f aca="false">IF(ISERROR(DATEVALUE(C36))=TRUE(),"",DATEVALUE(C36))</f>
        <v>40083</v>
      </c>
      <c r="F36" s="115" t="n">
        <v>0</v>
      </c>
      <c r="G36" s="115" t="n">
        <v>0</v>
      </c>
      <c r="H36" s="115" t="n">
        <v>0</v>
      </c>
      <c r="I36" s="53" t="n">
        <f aca="false">SUM(F36:H36)</f>
        <v>0</v>
      </c>
      <c r="J36" s="54"/>
      <c r="K36" s="115" t="n">
        <v>0</v>
      </c>
      <c r="L36" s="55" t="n">
        <f aca="false">IF(I36&lt;&gt;0,IF(K36&lt;&gt;0,SUM(K36/I36),0),0)</f>
        <v>0</v>
      </c>
      <c r="M36" s="54"/>
      <c r="N36" s="115" t="n">
        <v>0</v>
      </c>
      <c r="O36" s="116" t="n">
        <v>0</v>
      </c>
      <c r="P36" s="55" t="n">
        <f aca="false">IF($K36&lt;&gt;0,IF(N36&lt;&gt;0,SUM(N36/$K36),0),0)</f>
        <v>0</v>
      </c>
      <c r="Q36" s="115" t="n">
        <v>0</v>
      </c>
      <c r="R36" s="116" t="n">
        <v>0</v>
      </c>
      <c r="S36" s="55" t="n">
        <f aca="false">IF($N36&lt;&gt;0,IF(Q36&lt;&gt;0,SUM(Q36/$N36),0),0)</f>
        <v>0</v>
      </c>
      <c r="T36" s="54"/>
      <c r="U36" s="115" t="n">
        <v>0</v>
      </c>
      <c r="V36" s="116" t="n">
        <v>0</v>
      </c>
      <c r="W36" s="55" t="n">
        <f aca="false">IF($N36&lt;&gt;0,IF(U36&lt;&gt;0,SUM(U36/$N36),0),0)</f>
        <v>0</v>
      </c>
    </row>
    <row r="37" customFormat="false" ht="15" hidden="false" customHeight="true" outlineLevel="0" collapsed="false">
      <c r="B37" s="111" t="n">
        <f aca="false">D37</f>
        <v>40084</v>
      </c>
      <c r="C37" s="117" t="str">
        <f aca="false">CONCATENATE(MONTH(V$3),"/",DAY(1+28),"/",YEAR(V$3))</f>
        <v>9/28/2009</v>
      </c>
      <c r="D37" s="118" t="n">
        <f aca="false">IF(ISERROR(DATEVALUE(C37))=TRUE(),"",DATEVALUE(C37))</f>
        <v>40084</v>
      </c>
      <c r="F37" s="115" t="n">
        <v>0</v>
      </c>
      <c r="G37" s="115" t="n">
        <v>0</v>
      </c>
      <c r="H37" s="115" t="n">
        <v>0</v>
      </c>
      <c r="I37" s="53" t="n">
        <f aca="false">SUM(F37:H37)</f>
        <v>0</v>
      </c>
      <c r="J37" s="54"/>
      <c r="K37" s="115" t="n">
        <v>0</v>
      </c>
      <c r="L37" s="55" t="n">
        <f aca="false">IF(I37&lt;&gt;0,IF(K37&lt;&gt;0,SUM(K37/I37),0),0)</f>
        <v>0</v>
      </c>
      <c r="M37" s="54"/>
      <c r="N37" s="115" t="n">
        <v>0</v>
      </c>
      <c r="O37" s="116" t="n">
        <v>0</v>
      </c>
      <c r="P37" s="55" t="n">
        <f aca="false">IF($K37&lt;&gt;0,IF(N37&lt;&gt;0,SUM(N37/$K37),0),0)</f>
        <v>0</v>
      </c>
      <c r="Q37" s="115" t="n">
        <v>0</v>
      </c>
      <c r="R37" s="116" t="n">
        <v>0</v>
      </c>
      <c r="S37" s="55" t="n">
        <f aca="false">IF($N37&lt;&gt;0,IF(Q37&lt;&gt;0,SUM(Q37/$N37),0),0)</f>
        <v>0</v>
      </c>
      <c r="T37" s="54"/>
      <c r="U37" s="115" t="n">
        <v>0</v>
      </c>
      <c r="V37" s="116" t="n">
        <v>0</v>
      </c>
      <c r="W37" s="55" t="n">
        <f aca="false">IF($N37&lt;&gt;0,IF(U37&lt;&gt;0,SUM(U37/$N37),0),0)</f>
        <v>0</v>
      </c>
    </row>
    <row r="38" customFormat="false" ht="15" hidden="false" customHeight="true" outlineLevel="0" collapsed="false">
      <c r="B38" s="111" t="n">
        <f aca="false">D38</f>
        <v>40085</v>
      </c>
      <c r="C38" s="117" t="str">
        <f aca="false">CONCATENATE(MONTH(V$3),"/",DAY(1+29),"/",YEAR(V$3))</f>
        <v>9/29/2009</v>
      </c>
      <c r="D38" s="118" t="n">
        <f aca="false">IF(ISERROR(DATEVALUE(C38))=TRUE(),"",DATEVALUE(C38))</f>
        <v>40085</v>
      </c>
      <c r="F38" s="115" t="n">
        <v>0</v>
      </c>
      <c r="G38" s="115" t="n">
        <v>0</v>
      </c>
      <c r="H38" s="115" t="n">
        <v>0</v>
      </c>
      <c r="I38" s="53" t="n">
        <f aca="false">SUM(F38:H38)</f>
        <v>0</v>
      </c>
      <c r="J38" s="54"/>
      <c r="K38" s="115" t="n">
        <v>0</v>
      </c>
      <c r="L38" s="55" t="n">
        <f aca="false">IF(I38&lt;&gt;0,IF(K38&lt;&gt;0,SUM(K38/I38),0),0)</f>
        <v>0</v>
      </c>
      <c r="M38" s="54"/>
      <c r="N38" s="115" t="n">
        <v>0</v>
      </c>
      <c r="O38" s="116" t="n">
        <v>0</v>
      </c>
      <c r="P38" s="55" t="n">
        <f aca="false">IF($K38&lt;&gt;0,IF(N38&lt;&gt;0,SUM(N38/$K38),0),0)</f>
        <v>0</v>
      </c>
      <c r="Q38" s="115" t="n">
        <v>0</v>
      </c>
      <c r="R38" s="116" t="n">
        <v>0</v>
      </c>
      <c r="S38" s="55" t="n">
        <f aca="false">IF($N38&lt;&gt;0,IF(Q38&lt;&gt;0,SUM(Q38/$N38),0),0)</f>
        <v>0</v>
      </c>
      <c r="T38" s="54"/>
      <c r="U38" s="115" t="n">
        <v>0</v>
      </c>
      <c r="V38" s="116" t="n">
        <v>0</v>
      </c>
      <c r="W38" s="55" t="n">
        <f aca="false">IF($N38&lt;&gt;0,IF(U38&lt;&gt;0,SUM(U38/$N38),0),0)</f>
        <v>0</v>
      </c>
    </row>
    <row r="39" customFormat="false" ht="15" hidden="false" customHeight="true" outlineLevel="0" collapsed="false">
      <c r="B39" s="111" t="n">
        <f aca="false">D39</f>
        <v>40086</v>
      </c>
      <c r="C39" s="117" t="str">
        <f aca="false">CONCATENATE(MONTH(V$3),"/",DAY(1+30),"/",YEAR(V$3))</f>
        <v>9/30/2009</v>
      </c>
      <c r="D39" s="118" t="n">
        <f aca="false">IF(ISERROR(DATEVALUE(C39))=TRUE(),"",DATEVALUE(C39))</f>
        <v>40086</v>
      </c>
      <c r="F39" s="115" t="n">
        <v>0</v>
      </c>
      <c r="G39" s="115" t="n">
        <v>0</v>
      </c>
      <c r="H39" s="115" t="n">
        <v>0</v>
      </c>
      <c r="I39" s="53" t="n">
        <f aca="false">SUM(F39:H39)</f>
        <v>0</v>
      </c>
      <c r="J39" s="54"/>
      <c r="K39" s="115" t="n">
        <v>0</v>
      </c>
      <c r="L39" s="55" t="n">
        <f aca="false">IF(I39&lt;&gt;0,IF(K39&lt;&gt;0,SUM(K39/I39),0),0)</f>
        <v>0</v>
      </c>
      <c r="M39" s="54"/>
      <c r="N39" s="115" t="n">
        <v>0</v>
      </c>
      <c r="O39" s="116" t="n">
        <v>0</v>
      </c>
      <c r="P39" s="55" t="n">
        <f aca="false">IF($K39&lt;&gt;0,IF(N39&lt;&gt;0,SUM(N39/$K39),0),0)</f>
        <v>0</v>
      </c>
      <c r="Q39" s="115" t="n">
        <v>0</v>
      </c>
      <c r="R39" s="116" t="n">
        <v>0</v>
      </c>
      <c r="S39" s="55" t="n">
        <f aca="false">IF($N39&lt;&gt;0,IF(Q39&lt;&gt;0,SUM(Q39/$N39),0),0)</f>
        <v>0</v>
      </c>
      <c r="T39" s="54"/>
      <c r="U39" s="115" t="n">
        <v>0</v>
      </c>
      <c r="V39" s="116" t="n">
        <v>0</v>
      </c>
      <c r="W39" s="55" t="n">
        <f aca="false">IF($N39&lt;&gt;0,IF(U39&lt;&gt;0,SUM(U39/$N39),0),0)</f>
        <v>0</v>
      </c>
    </row>
    <row r="40" customFormat="false" ht="15" hidden="false" customHeight="true" outlineLevel="0" collapsed="false">
      <c r="B40" s="120" t="s">
        <v>67</v>
      </c>
      <c r="C40" s="112"/>
      <c r="D40" s="113"/>
      <c r="E40" s="114"/>
      <c r="F40" s="121" t="n">
        <f aca="false">SUM(F9:F39)</f>
        <v>0</v>
      </c>
      <c r="G40" s="121" t="n">
        <f aca="false">SUM(G9:G39)</f>
        <v>0</v>
      </c>
      <c r="H40" s="121" t="n">
        <f aca="false">SUM(H9:H39)</f>
        <v>0</v>
      </c>
      <c r="I40" s="122" t="n">
        <f aca="false">SUM(I9:I39)</f>
        <v>0</v>
      </c>
      <c r="J40" s="54"/>
      <c r="K40" s="121" t="n">
        <f aca="false">SUM(K9:K39)</f>
        <v>0</v>
      </c>
      <c r="L40" s="123" t="n">
        <f aca="false">IF(I40&lt;&gt;0,IF(K40&lt;&gt;0,SUM(K40/I40),0),0)</f>
        <v>0</v>
      </c>
      <c r="M40" s="54"/>
      <c r="N40" s="121" t="n">
        <f aca="false">SUM(N9:N39)</f>
        <v>0</v>
      </c>
      <c r="O40" s="124" t="n">
        <f aca="false">SUM(O9:O39)</f>
        <v>0</v>
      </c>
      <c r="P40" s="125" t="n">
        <f aca="false">IF($K40&lt;&gt;0,IF(N40&lt;&gt;0,SUM(N40/$K40),0),0)</f>
        <v>0</v>
      </c>
      <c r="Q40" s="121" t="n">
        <f aca="false">SUM(Q9:Q39)</f>
        <v>0</v>
      </c>
      <c r="R40" s="124" t="n">
        <f aca="false">SUM(R9:R39)</f>
        <v>0</v>
      </c>
      <c r="S40" s="123" t="n">
        <f aca="false">IF($N40&lt;&gt;0,IF(Q40&lt;&gt;0,SUM(Q40/$N40),0),0)</f>
        <v>0</v>
      </c>
      <c r="T40" s="54"/>
      <c r="U40" s="121" t="n">
        <f aca="false">SUM(U9:U39)</f>
        <v>0</v>
      </c>
      <c r="V40" s="124" t="n">
        <f aca="false">SUM(V9:V39)</f>
        <v>0</v>
      </c>
      <c r="W40" s="123" t="n">
        <f aca="false">IF($N40&lt;&gt;0,IF(U40&lt;&gt;0,SUM(U40/$N40),0),0)</f>
        <v>0</v>
      </c>
    </row>
    <row r="41" customFormat="false" ht="15" hidden="false" customHeight="true" outlineLevel="0" collapsed="false">
      <c r="F41" s="59" t="n">
        <f aca="false">IF($I40&lt;&gt;0,IF(F40&lt;&gt;0,SUM(F40/$I40),0),0)</f>
        <v>0</v>
      </c>
      <c r="G41" s="59" t="n">
        <f aca="false">IF($I40&lt;&gt;0,IF(G40&lt;&gt;0,SUM(G40/$I40),0),0)</f>
        <v>0</v>
      </c>
      <c r="H41" s="59" t="n">
        <f aca="false">IF($I40&lt;&gt;0,IF(H40&lt;&gt;0,SUM(H40/$I40),0),0)</f>
        <v>0</v>
      </c>
      <c r="I41" s="126"/>
      <c r="J41" s="49"/>
      <c r="L41" s="49"/>
      <c r="M41" s="49"/>
      <c r="N41" s="127" t="s">
        <v>49</v>
      </c>
      <c r="O41" s="61" t="n">
        <f aca="false">IF($N40&lt;&gt;0,IF(O40&lt;&gt;0,SUM(O40/$N40),0),0)</f>
        <v>0</v>
      </c>
      <c r="P41" s="49"/>
      <c r="Q41" s="127" t="s">
        <v>49</v>
      </c>
      <c r="R41" s="61" t="n">
        <f aca="false">IF($Q40&lt;&gt;0,IF(R40&lt;&gt;0,SUM(R40/$Q40),0),0)</f>
        <v>0</v>
      </c>
      <c r="S41" s="49"/>
      <c r="T41" s="49"/>
      <c r="U41" s="127" t="s">
        <v>49</v>
      </c>
      <c r="V41" s="61" t="n">
        <f aca="false">IF($U40&lt;&gt;0,IF(V40&lt;&gt;0,SUM(V40/$U40),0),0)</f>
        <v>0</v>
      </c>
    </row>
    <row r="42" customFormat="false" ht="12.75" hidden="false" customHeight="false" outlineLevel="0" collapsed="false">
      <c r="I42" s="126"/>
      <c r="J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</row>
    <row r="43" customFormat="false" ht="12.75" hidden="false" customHeight="false" outlineLevel="0" collapsed="false">
      <c r="I43" s="126"/>
      <c r="J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</row>
    <row r="44" customFormat="false" ht="20.1" hidden="false" customHeight="true" outlineLevel="0" collapsed="false">
      <c r="F44" s="128" t="str">
        <f aca="false">'Ind-1'!F44</f>
        <v>Open Contracts Still in Negotiation</v>
      </c>
      <c r="G44" s="128"/>
      <c r="H44" s="128"/>
      <c r="I44" s="128"/>
      <c r="J44" s="128"/>
      <c r="K44" s="128"/>
      <c r="L44" s="128"/>
      <c r="N44" s="128" t="str">
        <f aca="false">'Ind-1'!N44</f>
        <v>Open Contracts $ Sales Potential</v>
      </c>
      <c r="O44" s="128"/>
      <c r="P44" s="128"/>
      <c r="Q44" s="128"/>
      <c r="R44" s="128"/>
      <c r="S44" s="128" t="str">
        <f aca="false">'Ind-1'!S44</f>
        <v>Sales Performance Benchmarks, Month-to-Date</v>
      </c>
      <c r="T44" s="128"/>
      <c r="U44" s="128"/>
      <c r="V44" s="128"/>
      <c r="W44" s="128"/>
    </row>
    <row r="45" customFormat="false" ht="3" hidden="false" customHeight="true" outlineLevel="0" collapsed="false">
      <c r="F45" s="78"/>
      <c r="N45" s="78"/>
    </row>
    <row r="46" customFormat="false" ht="18" hidden="false" customHeight="true" outlineLevel="0" collapsed="false">
      <c r="F46" s="129" t="str">
        <f aca="false">'Ind-1'!F46</f>
        <v>Prior Month-End Total Contracts in Negotiation Open</v>
      </c>
      <c r="G46" s="129"/>
      <c r="H46" s="129"/>
      <c r="I46" s="129"/>
      <c r="J46" s="129"/>
      <c r="K46" s="129"/>
      <c r="L46" s="130" t="n">
        <v>0</v>
      </c>
      <c r="N46" s="129" t="str">
        <f aca="false">'Ind-1'!N46</f>
        <v>Prior Month-End Total Dollar Sales Potential</v>
      </c>
      <c r="O46" s="129"/>
      <c r="P46" s="129"/>
      <c r="Q46" s="129"/>
      <c r="R46" s="131" t="n">
        <v>0</v>
      </c>
      <c r="S46" s="132" t="str">
        <f aca="false">'Ind-1'!S46</f>
        <v>Current # of Working Days or Hours</v>
      </c>
      <c r="T46" s="132"/>
      <c r="U46" s="132"/>
      <c r="V46" s="132"/>
      <c r="W46" s="133" t="n">
        <v>0</v>
      </c>
    </row>
    <row r="47" customFormat="false" ht="3" hidden="false" customHeight="true" outlineLevel="0" collapsed="false">
      <c r="F47" s="134"/>
      <c r="G47" s="134"/>
      <c r="H47" s="134"/>
      <c r="I47" s="134"/>
      <c r="J47" s="135"/>
      <c r="K47" s="135"/>
      <c r="N47" s="136"/>
      <c r="O47" s="136"/>
      <c r="P47" s="136"/>
      <c r="Q47" s="136"/>
      <c r="S47" s="137"/>
      <c r="T47" s="137"/>
      <c r="U47" s="137"/>
      <c r="V47" s="137"/>
    </row>
    <row r="48" customFormat="false" ht="18" hidden="false" customHeight="true" outlineLevel="0" collapsed="false">
      <c r="F48" s="129" t="str">
        <f aca="false">'Ind-1'!F48</f>
        <v>Remaining Month-to-Date Contracts in Negotiation</v>
      </c>
      <c r="G48" s="129"/>
      <c r="H48" s="129"/>
      <c r="I48" s="129"/>
      <c r="J48" s="129"/>
      <c r="K48" s="129"/>
      <c r="L48" s="95" t="n">
        <f aca="false">SUM(N40-SUM(Q40+U40))</f>
        <v>0</v>
      </c>
      <c r="N48" s="129" t="str">
        <f aca="false">'Ind-1'!N48</f>
        <v>Remaining Month-to-Date Contracts in Negotiation</v>
      </c>
      <c r="O48" s="129"/>
      <c r="P48" s="129"/>
      <c r="Q48" s="129"/>
      <c r="R48" s="96" t="n">
        <f aca="false">SUM(O40-SUM(R40+V40))</f>
        <v>0</v>
      </c>
      <c r="S48" s="132" t="str">
        <f aca="false">'Ind-1'!S48</f>
        <v>Average #  Leads per Day or Hour</v>
      </c>
      <c r="T48" s="132"/>
      <c r="U48" s="132"/>
      <c r="V48" s="132"/>
      <c r="W48" s="138" t="n">
        <f aca="false">IF(I40&lt;&gt;0,IF(W46&lt;&gt;0,SUM(I40/W46),0),0)</f>
        <v>0</v>
      </c>
    </row>
    <row r="49" customFormat="false" ht="3" hidden="false" customHeight="true" outlineLevel="0" collapsed="false">
      <c r="F49" s="134"/>
      <c r="G49" s="134"/>
      <c r="H49" s="134"/>
      <c r="I49" s="134"/>
      <c r="J49" s="135"/>
      <c r="K49" s="135"/>
      <c r="N49" s="136"/>
      <c r="O49" s="136"/>
      <c r="P49" s="136"/>
      <c r="Q49" s="136"/>
      <c r="S49" s="137"/>
      <c r="T49" s="137"/>
      <c r="U49" s="137"/>
      <c r="V49" s="137"/>
    </row>
    <row r="50" customFormat="false" ht="20.1" hidden="false" customHeight="true" outlineLevel="0" collapsed="false">
      <c r="F50" s="139" t="str">
        <f aca="false">'Ind-1'!F50</f>
        <v>Total Open Contracts in Negotiation</v>
      </c>
      <c r="G50" s="139"/>
      <c r="H50" s="139"/>
      <c r="I50" s="139"/>
      <c r="J50" s="139"/>
      <c r="K50" s="139"/>
      <c r="L50" s="140" t="n">
        <f aca="false">SUM(L46+L48)</f>
        <v>0</v>
      </c>
      <c r="N50" s="139" t="str">
        <f aca="false">'Ind-1'!N50</f>
        <v>Total Month-End Dollar Sales Potential</v>
      </c>
      <c r="O50" s="139"/>
      <c r="P50" s="139"/>
      <c r="Q50" s="139"/>
      <c r="R50" s="141" t="n">
        <f aca="false">SUM(R46+R48)</f>
        <v>0</v>
      </c>
      <c r="S50" s="132" t="str">
        <f aca="false">'Ind-1'!S50</f>
        <v>Average Signed Contact $'s per Day or Hour</v>
      </c>
      <c r="T50" s="132"/>
      <c r="U50" s="132"/>
      <c r="V50" s="132"/>
      <c r="W50" s="141" t="n">
        <f aca="false">IF(R40&lt;&gt;0,IF(W46&lt;&gt;0,SUM(R40/W46),0),0)</f>
        <v>0</v>
      </c>
    </row>
    <row r="53" customFormat="false" ht="12.75" hidden="false" customHeight="true" outlineLevel="0" collapsed="false"/>
    <row r="54" customFormat="false" ht="12.75" hidden="false" customHeight="true" outlineLevel="0" collapsed="false">
      <c r="S54" s="142"/>
      <c r="U54" s="143"/>
      <c r="V54" s="143"/>
      <c r="W54" s="143"/>
      <c r="X54" s="144"/>
    </row>
    <row r="55" customFormat="false" ht="12.75" hidden="false" customHeight="true" outlineLevel="0" collapsed="false">
      <c r="S55" s="142"/>
      <c r="U55" s="145"/>
      <c r="V55" s="145"/>
      <c r="W55" s="145"/>
      <c r="X55" s="146"/>
    </row>
    <row r="58" customFormat="false" ht="12.75" hidden="false" customHeight="false" outlineLevel="0" collapsed="false">
      <c r="S58" s="100" t="str">
        <f aca="false">Master!B2</f>
        <v>IntactAuto</v>
      </c>
      <c r="T58" s="100"/>
      <c r="U58" s="100"/>
      <c r="V58" s="100"/>
      <c r="W58" s="100"/>
    </row>
    <row r="59" customFormat="false" ht="12.75" hidden="false" customHeight="false" outlineLevel="0" collapsed="false">
      <c r="S59" s="100"/>
      <c r="T59" s="100"/>
      <c r="U59" s="100"/>
      <c r="V59" s="100"/>
      <c r="W59" s="100"/>
    </row>
    <row r="60" customFormat="false" ht="12.75" hidden="false" customHeight="false" outlineLevel="0" collapsed="false">
      <c r="S60" s="38" t="str">
        <f aca="false">Master!B5</f>
        <v>© 2009 All Rights Reserved, IntactAuto® Holdings LLC</v>
      </c>
      <c r="T60" s="38"/>
      <c r="U60" s="38"/>
      <c r="V60" s="38"/>
      <c r="W60" s="38"/>
    </row>
    <row r="61" customFormat="false" ht="12.75" hidden="false" customHeight="false" outlineLevel="0" collapsed="false">
      <c r="S61" s="147"/>
      <c r="T61" s="38" t="str">
        <f aca="false">Master!B3</f>
        <v>IntactAuto.com</v>
      </c>
      <c r="U61" s="38"/>
      <c r="V61" s="38"/>
      <c r="W61" s="147"/>
    </row>
  </sheetData>
  <sheetProtection sheet="true" password="e24d" objects="true" scenarios="true" selectLockedCells="true"/>
  <mergeCells count="22">
    <mergeCell ref="B3:I3"/>
    <mergeCell ref="K3:R3"/>
    <mergeCell ref="V3:W3"/>
    <mergeCell ref="F7:I7"/>
    <mergeCell ref="K7:L7"/>
    <mergeCell ref="N7:S7"/>
    <mergeCell ref="U7:W7"/>
    <mergeCell ref="F44:L44"/>
    <mergeCell ref="N44:R44"/>
    <mergeCell ref="S44:W44"/>
    <mergeCell ref="F46:K46"/>
    <mergeCell ref="N46:Q46"/>
    <mergeCell ref="S46:V46"/>
    <mergeCell ref="F48:K48"/>
    <mergeCell ref="N48:Q48"/>
    <mergeCell ref="S48:V48"/>
    <mergeCell ref="F50:K50"/>
    <mergeCell ref="N50:Q50"/>
    <mergeCell ref="S50:V50"/>
    <mergeCell ref="S58:W59"/>
    <mergeCell ref="S60:W60"/>
    <mergeCell ref="T61:V61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ccessPrint.ReturnMainMenu">
                <anchor moveWithCells="true" sizeWithCells="false">
                  <from>
                    <xdr:col>18</xdr:col>
                    <xdr:colOff>20520</xdr:colOff>
                    <xdr:row>2</xdr:row>
                    <xdr:rowOff>19440</xdr:rowOff>
                  </from>
                  <to>
                    <xdr:col>19</xdr:col>
                    <xdr:colOff>-49680</xdr:colOff>
                    <xdr:row>3</xdr:row>
                    <xdr:rowOff>-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9</xdr:col>
                    <xdr:colOff>10080</xdr:colOff>
                    <xdr:row>2</xdr:row>
                    <xdr:rowOff>19440</xdr:rowOff>
                  </from>
                  <to>
                    <xdr:col>20</xdr:col>
                    <xdr:colOff>856440</xdr:colOff>
                    <xdr:row>3</xdr:row>
                    <xdr:rowOff>-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7"/>
    <col collapsed="false" customWidth="true" hidden="true" outlineLevel="0" max="4" min="3" style="1" width="10.71"/>
    <col collapsed="false" customWidth="true" hidden="false" outlineLevel="0" max="5" min="5" style="1" width="1.7"/>
    <col collapsed="false" customWidth="true" hidden="false" outlineLevel="0" max="8" min="6" style="1" width="8.7"/>
    <col collapsed="false" customWidth="true" hidden="false" outlineLevel="0" max="9" min="9" style="1" width="11.7"/>
    <col collapsed="false" customWidth="true" hidden="false" outlineLevel="0" max="10" min="10" style="1" width="1.7"/>
    <col collapsed="false" customWidth="true" hidden="false" outlineLevel="0" max="11" min="11" style="1" width="11.7"/>
    <col collapsed="false" customWidth="true" hidden="false" outlineLevel="0" max="12" min="12" style="1" width="12.7"/>
    <col collapsed="false" customWidth="true" hidden="false" outlineLevel="0" max="13" min="13" style="1" width="1.7"/>
    <col collapsed="false" customWidth="true" hidden="false" outlineLevel="0" max="14" min="14" style="1" width="11.7"/>
    <col collapsed="false" customWidth="true" hidden="false" outlineLevel="0" max="16" min="15" style="1" width="14.7"/>
    <col collapsed="false" customWidth="true" hidden="false" outlineLevel="0" max="17" min="17" style="1" width="11.7"/>
    <col collapsed="false" customWidth="true" hidden="false" outlineLevel="0" max="19" min="18" style="1" width="14.7"/>
    <col collapsed="false" customWidth="true" hidden="false" outlineLevel="0" max="20" min="20" style="1" width="1.7"/>
    <col collapsed="false" customWidth="true" hidden="false" outlineLevel="0" max="21" min="21" style="1" width="14.7"/>
    <col collapsed="false" customWidth="true" hidden="false" outlineLevel="0" max="22" min="22" style="1" width="15.7"/>
    <col collapsed="false" customWidth="true" hidden="false" outlineLevel="0" max="26" min="23" style="1" width="14.7"/>
    <col collapsed="false" customWidth="false" hidden="false" outlineLevel="0" max="257" min="27" style="1" width="9.14"/>
  </cols>
  <sheetData>
    <row r="1" customFormat="false" ht="0.95" hidden="false" customHeight="true" outlineLevel="0" collapsed="false"/>
    <row r="2" customFormat="false" ht="15" hidden="false" customHeight="true" outlineLevel="0" collapsed="false"/>
    <row r="3" customFormat="false" ht="23.25" hidden="false" customHeight="false" outlineLevel="0" collapsed="false">
      <c r="B3" s="101" t="str">
        <f aca="false">IF(MainMenu!C18&lt;&gt;"",MainMenu!C18,"")</f>
        <v>Tom Smith-5</v>
      </c>
      <c r="C3" s="101"/>
      <c r="D3" s="101"/>
      <c r="E3" s="101"/>
      <c r="F3" s="101"/>
      <c r="G3" s="101"/>
      <c r="H3" s="101"/>
      <c r="I3" s="101"/>
      <c r="K3" s="102" t="str">
        <f aca="false">'Ind-1'!K3</f>
        <v>Daily Sales Analysis - Monthly Summary</v>
      </c>
      <c r="L3" s="102"/>
      <c r="M3" s="102"/>
      <c r="N3" s="102"/>
      <c r="O3" s="102"/>
      <c r="P3" s="102"/>
      <c r="Q3" s="102"/>
      <c r="R3" s="102"/>
      <c r="S3" s="103"/>
      <c r="T3" s="104"/>
      <c r="U3" s="104"/>
      <c r="V3" s="72" t="n">
        <f aca="false">'Ind-1'!V3</f>
        <v>40057</v>
      </c>
      <c r="W3" s="72"/>
    </row>
    <row r="4" customFormat="false" ht="20.1" hidden="false" customHeight="true" outlineLevel="0" collapsed="false">
      <c r="C4" s="105"/>
      <c r="D4" s="105"/>
      <c r="K4" s="106"/>
      <c r="L4" s="106"/>
      <c r="M4" s="106"/>
      <c r="N4" s="106"/>
      <c r="O4" s="106"/>
      <c r="P4" s="106"/>
      <c r="Q4" s="106"/>
      <c r="R4" s="103"/>
      <c r="S4" s="103"/>
      <c r="T4" s="107"/>
      <c r="U4" s="107"/>
    </row>
    <row r="5" customFormat="false" ht="6" hidden="false" customHeight="true" outlineLevel="0" collapsed="false">
      <c r="C5" s="105"/>
      <c r="D5" s="105"/>
      <c r="K5" s="106"/>
      <c r="L5" s="106"/>
      <c r="M5" s="106"/>
      <c r="N5" s="106"/>
      <c r="O5" s="106"/>
      <c r="P5" s="106"/>
      <c r="Q5" s="106"/>
      <c r="R5" s="103"/>
      <c r="S5" s="103"/>
      <c r="T5" s="107"/>
      <c r="U5" s="107"/>
    </row>
    <row r="6" customFormat="false" ht="6" hidden="false" customHeight="true" outlineLevel="0" collapsed="false"/>
    <row r="7" customFormat="false" ht="15.95" hidden="false" customHeight="true" outlineLevel="0" collapsed="false">
      <c r="F7" s="42" t="str">
        <f aca="false">'Ind-1'!F7</f>
        <v>Sales Opportunities</v>
      </c>
      <c r="G7" s="42"/>
      <c r="H7" s="42"/>
      <c r="I7" s="42"/>
      <c r="K7" s="42" t="str">
        <f aca="false">'Ind-1'!K7</f>
        <v>Negotiations Activity</v>
      </c>
      <c r="L7" s="42"/>
      <c r="N7" s="42" t="str">
        <f aca="false">'Ind-1'!N7</f>
        <v>Closing Activity &amp; Contracts</v>
      </c>
      <c r="O7" s="42"/>
      <c r="P7" s="42"/>
      <c r="Q7" s="42"/>
      <c r="R7" s="42"/>
      <c r="S7" s="42"/>
      <c r="U7" s="44" t="str">
        <f aca="false">'Ind-1'!U7</f>
        <v>Voided Contracts or Cancellations</v>
      </c>
      <c r="V7" s="44"/>
      <c r="W7" s="44"/>
    </row>
    <row r="8" customFormat="false" ht="30" hidden="false" customHeight="true" outlineLevel="0" collapsed="false">
      <c r="B8" s="108" t="str">
        <f aca="false">'Ind-1'!B8</f>
        <v>Activity Date</v>
      </c>
      <c r="C8" s="109"/>
      <c r="D8" s="109"/>
      <c r="E8" s="110"/>
      <c r="F8" s="45" t="str">
        <f aca="false">'Ind-1'!F8</f>
        <v>Calls</v>
      </c>
      <c r="G8" s="45" t="str">
        <f aca="false">'Ind-1'!G8</f>
        <v>E-mails</v>
      </c>
      <c r="H8" s="45" t="str">
        <f aca="false">'Ind-1'!H8</f>
        <v>Walk-In's</v>
      </c>
      <c r="I8" s="45" t="str">
        <f aca="false">'Ind-1'!I8</f>
        <v>Total Sales Leads</v>
      </c>
      <c r="J8" s="49"/>
      <c r="K8" s="45" t="str">
        <f aca="false">'Ind-1'!K8</f>
        <v>Price Quote</v>
      </c>
      <c r="L8" s="45" t="str">
        <f aca="false">'Ind-1'!L8</f>
        <v>% Lead Opportunities</v>
      </c>
      <c r="M8" s="49"/>
      <c r="N8" s="45" t="str">
        <f aca="false">'Ind-1'!N8</f>
        <v># Contracts Presented</v>
      </c>
      <c r="O8" s="45" t="str">
        <f aca="false">'Ind-1'!O8</f>
        <v>Total $ Value of Prices Quoted</v>
      </c>
      <c r="P8" s="45" t="str">
        <f aca="false">'Ind-1'!P8</f>
        <v>% Contracts Still in Negotiation</v>
      </c>
      <c r="Q8" s="45" t="str">
        <f aca="false">'Ind-1'!Q8</f>
        <v># Contracts Signed</v>
      </c>
      <c r="R8" s="45" t="str">
        <f aca="false">'Ind-1'!R8</f>
        <v>Total $ Value of Retail Contracts</v>
      </c>
      <c r="S8" s="45" t="str">
        <f aca="false">'Ind-1'!S8</f>
        <v>% of Presented  Contracts Signed</v>
      </c>
      <c r="T8" s="49"/>
      <c r="U8" s="45" t="str">
        <f aca="false">'Ind-1'!U8</f>
        <v># of Presented Contracts Voided</v>
      </c>
      <c r="V8" s="45" t="str">
        <f aca="false">'Ind-1'!V8</f>
        <v>Total $ Value of Voided Contract</v>
      </c>
      <c r="W8" s="45" t="str">
        <f aca="false">'Ind-1'!W8</f>
        <v>% of Presented  Contracts Voided</v>
      </c>
    </row>
    <row r="9" customFormat="false" ht="15" hidden="false" customHeight="true" outlineLevel="0" collapsed="false">
      <c r="B9" s="111" t="str">
        <f aca="false">D9</f>
        <v/>
      </c>
      <c r="C9" s="112" t="str">
        <f aca="false">CONCATENATE(MONTH(V3),"/",DAY(1),"/",YEAR(V3))</f>
        <v>9/31/2009</v>
      </c>
      <c r="D9" s="113" t="str">
        <f aca="false">IF(ISERROR(DATEVALUE(C9))=TRUE(),"",DATEVALUE(C9))</f>
        <v/>
      </c>
      <c r="E9" s="114"/>
      <c r="F9" s="115" t="n">
        <v>0</v>
      </c>
      <c r="G9" s="115" t="n">
        <v>0</v>
      </c>
      <c r="H9" s="115" t="n">
        <v>0</v>
      </c>
      <c r="I9" s="53" t="n">
        <f aca="false">SUM(F9:H9)</f>
        <v>0</v>
      </c>
      <c r="J9" s="54"/>
      <c r="K9" s="115" t="n">
        <v>0</v>
      </c>
      <c r="L9" s="55" t="n">
        <f aca="false">IF(I9&lt;&gt;0,IF(K9&lt;&gt;0,SUM(K9/I9),0),0)</f>
        <v>0</v>
      </c>
      <c r="M9" s="54"/>
      <c r="N9" s="115" t="n">
        <v>0</v>
      </c>
      <c r="O9" s="116" t="n">
        <v>0</v>
      </c>
      <c r="P9" s="55" t="n">
        <f aca="false">IF($K9&lt;&gt;0,IF(N9&lt;&gt;0,SUM(N9/$K9),0),0)</f>
        <v>0</v>
      </c>
      <c r="Q9" s="115" t="n">
        <v>0</v>
      </c>
      <c r="R9" s="116" t="n">
        <v>0</v>
      </c>
      <c r="S9" s="55" t="n">
        <f aca="false">IF($N9&lt;&gt;0,IF(Q9&lt;&gt;0,SUM(Q9/$N9),0),0)</f>
        <v>0</v>
      </c>
      <c r="T9" s="54"/>
      <c r="U9" s="115" t="n">
        <v>0</v>
      </c>
      <c r="V9" s="116" t="n">
        <v>0</v>
      </c>
      <c r="W9" s="55" t="n">
        <f aca="false">IF($N9&lt;&gt;0,IF(U9&lt;&gt;0,SUM(U9/$N9),0),0)</f>
        <v>0</v>
      </c>
    </row>
    <row r="10" customFormat="false" ht="15" hidden="false" customHeight="true" outlineLevel="0" collapsed="false">
      <c r="B10" s="111" t="n">
        <f aca="false">D10</f>
        <v>40057</v>
      </c>
      <c r="C10" s="117" t="str">
        <f aca="false">CONCATENATE(MONTH(V$3),"/",DAY(1+1),"/",YEAR(V$3))</f>
        <v>9/1/2009</v>
      </c>
      <c r="D10" s="118" t="n">
        <f aca="false">IF(ISERROR(DATEVALUE(C10))=TRUE(),"",DATEVALUE(C10))</f>
        <v>40057</v>
      </c>
      <c r="E10" s="119"/>
      <c r="F10" s="115" t="n">
        <v>0</v>
      </c>
      <c r="G10" s="115" t="n">
        <v>0</v>
      </c>
      <c r="H10" s="115" t="n">
        <v>0</v>
      </c>
      <c r="I10" s="53" t="n">
        <f aca="false">SUM(F10:H10)</f>
        <v>0</v>
      </c>
      <c r="J10" s="54"/>
      <c r="K10" s="115" t="n">
        <v>0</v>
      </c>
      <c r="L10" s="55" t="n">
        <f aca="false">IF(I10&lt;&gt;0,IF(K10&lt;&gt;0,SUM(K10/I10),0),0)</f>
        <v>0</v>
      </c>
      <c r="M10" s="54"/>
      <c r="N10" s="115" t="n">
        <v>0</v>
      </c>
      <c r="O10" s="116" t="n">
        <v>0</v>
      </c>
      <c r="P10" s="55" t="n">
        <f aca="false">IF($K10&lt;&gt;0,IF(N10&lt;&gt;0,SUM(N10/$K10),0),0)</f>
        <v>0</v>
      </c>
      <c r="Q10" s="115" t="n">
        <v>0</v>
      </c>
      <c r="R10" s="116" t="n">
        <v>0</v>
      </c>
      <c r="S10" s="55" t="n">
        <f aca="false">IF($N10&lt;&gt;0,IF(Q10&lt;&gt;0,SUM(Q10/$N10),0),0)</f>
        <v>0</v>
      </c>
      <c r="T10" s="54"/>
      <c r="U10" s="115" t="n">
        <v>0</v>
      </c>
      <c r="V10" s="116" t="n">
        <v>0</v>
      </c>
      <c r="W10" s="55" t="n">
        <f aca="false">IF($N10&lt;&gt;0,IF(U10&lt;&gt;0,SUM(U10/$N10),0),0)</f>
        <v>0</v>
      </c>
    </row>
    <row r="11" customFormat="false" ht="15" hidden="false" customHeight="true" outlineLevel="0" collapsed="false">
      <c r="B11" s="111" t="n">
        <f aca="false">D11</f>
        <v>40058</v>
      </c>
      <c r="C11" s="117" t="str">
        <f aca="false">CONCATENATE(MONTH(V$3),"/",DAY(1+2),"/",YEAR(V$3))</f>
        <v>9/2/2009</v>
      </c>
      <c r="D11" s="118" t="n">
        <f aca="false">IF(ISERROR(DATEVALUE(C11))=TRUE(),"",DATEVALUE(C11))</f>
        <v>40058</v>
      </c>
      <c r="E11" s="119"/>
      <c r="F11" s="115" t="n">
        <v>0</v>
      </c>
      <c r="G11" s="115" t="n">
        <v>0</v>
      </c>
      <c r="H11" s="115" t="n">
        <v>0</v>
      </c>
      <c r="I11" s="53" t="n">
        <f aca="false">SUM(F11:H11)</f>
        <v>0</v>
      </c>
      <c r="J11" s="54"/>
      <c r="K11" s="115" t="n">
        <v>0</v>
      </c>
      <c r="L11" s="55" t="n">
        <f aca="false">IF(I11&lt;&gt;0,IF(K11&lt;&gt;0,SUM(K11/I11),0),0)</f>
        <v>0</v>
      </c>
      <c r="M11" s="54"/>
      <c r="N11" s="115" t="n">
        <v>0</v>
      </c>
      <c r="O11" s="116" t="n">
        <v>0</v>
      </c>
      <c r="P11" s="55" t="n">
        <f aca="false">IF($K11&lt;&gt;0,IF(N11&lt;&gt;0,SUM(N11/$K11),0),0)</f>
        <v>0</v>
      </c>
      <c r="Q11" s="115" t="n">
        <v>0</v>
      </c>
      <c r="R11" s="116" t="n">
        <v>0</v>
      </c>
      <c r="S11" s="55" t="n">
        <f aca="false">IF($N11&lt;&gt;0,IF(Q11&lt;&gt;0,SUM(Q11/$N11),0),0)</f>
        <v>0</v>
      </c>
      <c r="T11" s="54"/>
      <c r="U11" s="115" t="n">
        <v>0</v>
      </c>
      <c r="V11" s="116" t="n">
        <v>0</v>
      </c>
      <c r="W11" s="55" t="n">
        <f aca="false">IF($N11&lt;&gt;0,IF(U11&lt;&gt;0,SUM(U11/$N11),0),0)</f>
        <v>0</v>
      </c>
    </row>
    <row r="12" customFormat="false" ht="15" hidden="false" customHeight="true" outlineLevel="0" collapsed="false">
      <c r="B12" s="111" t="n">
        <f aca="false">D12</f>
        <v>40059</v>
      </c>
      <c r="C12" s="117" t="str">
        <f aca="false">CONCATENATE(MONTH(V$3),"/",DAY(1+3),"/",YEAR(V$3))</f>
        <v>9/3/2009</v>
      </c>
      <c r="D12" s="118" t="n">
        <f aca="false">IF(ISERROR(DATEVALUE(C12))=TRUE(),"",DATEVALUE(C12))</f>
        <v>40059</v>
      </c>
      <c r="F12" s="115" t="n">
        <v>0</v>
      </c>
      <c r="G12" s="115" t="n">
        <v>0</v>
      </c>
      <c r="H12" s="115" t="n">
        <v>0</v>
      </c>
      <c r="I12" s="53" t="n">
        <f aca="false">SUM(F12:H12)</f>
        <v>0</v>
      </c>
      <c r="J12" s="54"/>
      <c r="K12" s="115" t="n">
        <v>0</v>
      </c>
      <c r="L12" s="55" t="n">
        <f aca="false">IF(I12&lt;&gt;0,IF(K12&lt;&gt;0,SUM(K12/I12),0),0)</f>
        <v>0</v>
      </c>
      <c r="M12" s="54"/>
      <c r="N12" s="115" t="n">
        <v>0</v>
      </c>
      <c r="O12" s="116" t="n">
        <v>0</v>
      </c>
      <c r="P12" s="55" t="n">
        <f aca="false">IF($K12&lt;&gt;0,IF(N12&lt;&gt;0,SUM(N12/$K12),0),0)</f>
        <v>0</v>
      </c>
      <c r="Q12" s="115" t="n">
        <v>0</v>
      </c>
      <c r="R12" s="116" t="n">
        <v>0</v>
      </c>
      <c r="S12" s="55" t="n">
        <f aca="false">IF($N12&lt;&gt;0,IF(Q12&lt;&gt;0,SUM(Q12/$N12),0),0)</f>
        <v>0</v>
      </c>
      <c r="T12" s="54"/>
      <c r="U12" s="115" t="n">
        <v>0</v>
      </c>
      <c r="V12" s="116" t="n">
        <v>0</v>
      </c>
      <c r="W12" s="55" t="n">
        <f aca="false">IF($N12&lt;&gt;0,IF(U12&lt;&gt;0,SUM(U12/$N12),0),0)</f>
        <v>0</v>
      </c>
    </row>
    <row r="13" customFormat="false" ht="15" hidden="false" customHeight="true" outlineLevel="0" collapsed="false">
      <c r="B13" s="111" t="n">
        <f aca="false">D13</f>
        <v>40060</v>
      </c>
      <c r="C13" s="117" t="str">
        <f aca="false">CONCATENATE(MONTH(V$3),"/",DAY(1+4),"/",YEAR(V$3))</f>
        <v>9/4/2009</v>
      </c>
      <c r="D13" s="118" t="n">
        <f aca="false">IF(ISERROR(DATEVALUE(C13))=TRUE(),"",DATEVALUE(C13))</f>
        <v>40060</v>
      </c>
      <c r="F13" s="115" t="n">
        <v>0</v>
      </c>
      <c r="G13" s="115" t="n">
        <v>0</v>
      </c>
      <c r="H13" s="115" t="n">
        <v>0</v>
      </c>
      <c r="I13" s="53" t="n">
        <f aca="false">SUM(F13:H13)</f>
        <v>0</v>
      </c>
      <c r="J13" s="54"/>
      <c r="K13" s="115" t="n">
        <v>0</v>
      </c>
      <c r="L13" s="55" t="n">
        <f aca="false">IF(I13&lt;&gt;0,IF(K13&lt;&gt;0,SUM(K13/I13),0),0)</f>
        <v>0</v>
      </c>
      <c r="M13" s="54"/>
      <c r="N13" s="115" t="n">
        <v>0</v>
      </c>
      <c r="O13" s="116" t="n">
        <v>0</v>
      </c>
      <c r="P13" s="55" t="n">
        <f aca="false">IF($K13&lt;&gt;0,IF(N13&lt;&gt;0,SUM(N13/$K13),0),0)</f>
        <v>0</v>
      </c>
      <c r="Q13" s="115" t="n">
        <v>0</v>
      </c>
      <c r="R13" s="116" t="n">
        <v>0</v>
      </c>
      <c r="S13" s="55" t="n">
        <f aca="false">IF($N13&lt;&gt;0,IF(Q13&lt;&gt;0,SUM(Q13/$N13),0),0)</f>
        <v>0</v>
      </c>
      <c r="T13" s="54"/>
      <c r="U13" s="115" t="n">
        <v>0</v>
      </c>
      <c r="V13" s="116" t="n">
        <v>0</v>
      </c>
      <c r="W13" s="55" t="n">
        <f aca="false">IF($N13&lt;&gt;0,IF(U13&lt;&gt;0,SUM(U13/$N13),0),0)</f>
        <v>0</v>
      </c>
    </row>
    <row r="14" customFormat="false" ht="15" hidden="false" customHeight="true" outlineLevel="0" collapsed="false">
      <c r="B14" s="111" t="n">
        <f aca="false">D14</f>
        <v>40061</v>
      </c>
      <c r="C14" s="117" t="str">
        <f aca="false">CONCATENATE(MONTH(V$3),"/",DAY(1+5),"/",YEAR(V$3))</f>
        <v>9/5/2009</v>
      </c>
      <c r="D14" s="118" t="n">
        <f aca="false">IF(ISERROR(DATEVALUE(C14))=TRUE(),"",DATEVALUE(C14))</f>
        <v>40061</v>
      </c>
      <c r="F14" s="115" t="n">
        <v>0</v>
      </c>
      <c r="G14" s="115" t="n">
        <v>0</v>
      </c>
      <c r="H14" s="115" t="n">
        <v>0</v>
      </c>
      <c r="I14" s="53" t="n">
        <f aca="false">SUM(F14:H14)</f>
        <v>0</v>
      </c>
      <c r="J14" s="54"/>
      <c r="K14" s="115" t="n">
        <v>0</v>
      </c>
      <c r="L14" s="55" t="n">
        <f aca="false">IF(I14&lt;&gt;0,IF(K14&lt;&gt;0,SUM(K14/I14),0),0)</f>
        <v>0</v>
      </c>
      <c r="M14" s="54"/>
      <c r="N14" s="115" t="n">
        <v>0</v>
      </c>
      <c r="O14" s="116" t="n">
        <v>0</v>
      </c>
      <c r="P14" s="55" t="n">
        <f aca="false">IF($K14&lt;&gt;0,IF(N14&lt;&gt;0,SUM(N14/$K14),0),0)</f>
        <v>0</v>
      </c>
      <c r="Q14" s="115" t="n">
        <v>0</v>
      </c>
      <c r="R14" s="116" t="n">
        <v>0</v>
      </c>
      <c r="S14" s="55" t="n">
        <f aca="false">IF($N14&lt;&gt;0,IF(Q14&lt;&gt;0,SUM(Q14/$N14),0),0)</f>
        <v>0</v>
      </c>
      <c r="T14" s="54"/>
      <c r="U14" s="115" t="n">
        <v>0</v>
      </c>
      <c r="V14" s="116" t="n">
        <v>0</v>
      </c>
      <c r="W14" s="55" t="n">
        <f aca="false">IF($N14&lt;&gt;0,IF(U14&lt;&gt;0,SUM(U14/$N14),0),0)</f>
        <v>0</v>
      </c>
    </row>
    <row r="15" customFormat="false" ht="15" hidden="false" customHeight="true" outlineLevel="0" collapsed="false">
      <c r="B15" s="111" t="n">
        <f aca="false">D15</f>
        <v>40062</v>
      </c>
      <c r="C15" s="117" t="str">
        <f aca="false">CONCATENATE(MONTH(V$3),"/",DAY(1+6),"/",YEAR(V$3))</f>
        <v>9/6/2009</v>
      </c>
      <c r="D15" s="118" t="n">
        <f aca="false">IF(ISERROR(DATEVALUE(C15))=TRUE(),"",DATEVALUE(C15))</f>
        <v>40062</v>
      </c>
      <c r="F15" s="115" t="n">
        <v>0</v>
      </c>
      <c r="G15" s="115" t="n">
        <v>0</v>
      </c>
      <c r="H15" s="115" t="n">
        <v>0</v>
      </c>
      <c r="I15" s="53" t="n">
        <f aca="false">SUM(F15:H15)</f>
        <v>0</v>
      </c>
      <c r="J15" s="54"/>
      <c r="K15" s="115" t="n">
        <v>0</v>
      </c>
      <c r="L15" s="55" t="n">
        <f aca="false">IF(I15&lt;&gt;0,IF(K15&lt;&gt;0,SUM(K15/I15),0),0)</f>
        <v>0</v>
      </c>
      <c r="M15" s="54"/>
      <c r="N15" s="115" t="n">
        <v>0</v>
      </c>
      <c r="O15" s="116" t="n">
        <v>0</v>
      </c>
      <c r="P15" s="55" t="n">
        <f aca="false">IF($K15&lt;&gt;0,IF(N15&lt;&gt;0,SUM(N15/$K15),0),0)</f>
        <v>0</v>
      </c>
      <c r="Q15" s="115" t="n">
        <v>0</v>
      </c>
      <c r="R15" s="116" t="n">
        <v>0</v>
      </c>
      <c r="S15" s="55" t="n">
        <f aca="false">IF($N15&lt;&gt;0,IF(Q15&lt;&gt;0,SUM(Q15/$N15),0),0)</f>
        <v>0</v>
      </c>
      <c r="T15" s="54"/>
      <c r="U15" s="115" t="n">
        <v>0</v>
      </c>
      <c r="V15" s="116" t="n">
        <v>0</v>
      </c>
      <c r="W15" s="55" t="n">
        <f aca="false">IF($N15&lt;&gt;0,IF(U15&lt;&gt;0,SUM(U15/$N15),0),0)</f>
        <v>0</v>
      </c>
    </row>
    <row r="16" customFormat="false" ht="15" hidden="false" customHeight="true" outlineLevel="0" collapsed="false">
      <c r="B16" s="111" t="n">
        <f aca="false">D16</f>
        <v>40063</v>
      </c>
      <c r="C16" s="117" t="str">
        <f aca="false">CONCATENATE(MONTH(V$3),"/",DAY(1+7),"/",YEAR(V$3))</f>
        <v>9/7/2009</v>
      </c>
      <c r="D16" s="118" t="n">
        <f aca="false">IF(ISERROR(DATEVALUE(C16))=TRUE(),"",DATEVALUE(C16))</f>
        <v>40063</v>
      </c>
      <c r="F16" s="115" t="n">
        <v>0</v>
      </c>
      <c r="G16" s="115" t="n">
        <v>0</v>
      </c>
      <c r="H16" s="115" t="n">
        <v>0</v>
      </c>
      <c r="I16" s="53" t="n">
        <f aca="false">SUM(F16:H16)</f>
        <v>0</v>
      </c>
      <c r="J16" s="54"/>
      <c r="K16" s="115" t="n">
        <v>0</v>
      </c>
      <c r="L16" s="55" t="n">
        <f aca="false">IF(I16&lt;&gt;0,IF(K16&lt;&gt;0,SUM(K16/I16),0),0)</f>
        <v>0</v>
      </c>
      <c r="M16" s="54"/>
      <c r="N16" s="115" t="n">
        <v>0</v>
      </c>
      <c r="O16" s="116" t="n">
        <v>0</v>
      </c>
      <c r="P16" s="55" t="n">
        <f aca="false">IF($K16&lt;&gt;0,IF(N16&lt;&gt;0,SUM(N16/$K16),0),0)</f>
        <v>0</v>
      </c>
      <c r="Q16" s="115" t="n">
        <v>0</v>
      </c>
      <c r="R16" s="116" t="n">
        <v>0</v>
      </c>
      <c r="S16" s="55" t="n">
        <f aca="false">IF($N16&lt;&gt;0,IF(Q16&lt;&gt;0,SUM(Q16/$N16),0),0)</f>
        <v>0</v>
      </c>
      <c r="T16" s="54"/>
      <c r="U16" s="115" t="n">
        <v>0</v>
      </c>
      <c r="V16" s="116" t="n">
        <v>0</v>
      </c>
      <c r="W16" s="55" t="n">
        <f aca="false">IF($N16&lt;&gt;0,IF(U16&lt;&gt;0,SUM(U16/$N16),0),0)</f>
        <v>0</v>
      </c>
    </row>
    <row r="17" customFormat="false" ht="15" hidden="false" customHeight="true" outlineLevel="0" collapsed="false">
      <c r="B17" s="111" t="n">
        <f aca="false">D17</f>
        <v>40064</v>
      </c>
      <c r="C17" s="117" t="str">
        <f aca="false">CONCATENATE(MONTH(V$3),"/",DAY(1+8),"/",YEAR(V$3))</f>
        <v>9/8/2009</v>
      </c>
      <c r="D17" s="118" t="n">
        <f aca="false">IF(ISERROR(DATEVALUE(C17))=TRUE(),"",DATEVALUE(C17))</f>
        <v>40064</v>
      </c>
      <c r="F17" s="115" t="n">
        <v>0</v>
      </c>
      <c r="G17" s="115" t="n">
        <v>0</v>
      </c>
      <c r="H17" s="115" t="n">
        <v>0</v>
      </c>
      <c r="I17" s="53" t="n">
        <f aca="false">SUM(F17:H17)</f>
        <v>0</v>
      </c>
      <c r="J17" s="54"/>
      <c r="K17" s="115" t="n">
        <v>0</v>
      </c>
      <c r="L17" s="55" t="n">
        <f aca="false">IF(I17&lt;&gt;0,IF(K17&lt;&gt;0,SUM(K17/I17),0),0)</f>
        <v>0</v>
      </c>
      <c r="M17" s="54"/>
      <c r="N17" s="115" t="n">
        <v>0</v>
      </c>
      <c r="O17" s="116" t="n">
        <v>0</v>
      </c>
      <c r="P17" s="55" t="n">
        <f aca="false">IF($K17&lt;&gt;0,IF(N17&lt;&gt;0,SUM(N17/$K17),0),0)</f>
        <v>0</v>
      </c>
      <c r="Q17" s="115" t="n">
        <v>0</v>
      </c>
      <c r="R17" s="116" t="n">
        <v>0</v>
      </c>
      <c r="S17" s="55" t="n">
        <f aca="false">IF($N17&lt;&gt;0,IF(Q17&lt;&gt;0,SUM(Q17/$N17),0),0)</f>
        <v>0</v>
      </c>
      <c r="T17" s="54"/>
      <c r="U17" s="115" t="n">
        <v>0</v>
      </c>
      <c r="V17" s="116" t="n">
        <v>0</v>
      </c>
      <c r="W17" s="55" t="n">
        <f aca="false">IF($N17&lt;&gt;0,IF(U17&lt;&gt;0,SUM(U17/$N17),0),0)</f>
        <v>0</v>
      </c>
    </row>
    <row r="18" customFormat="false" ht="15" hidden="false" customHeight="true" outlineLevel="0" collapsed="false">
      <c r="B18" s="111" t="n">
        <f aca="false">D18</f>
        <v>40065</v>
      </c>
      <c r="C18" s="117" t="str">
        <f aca="false">CONCATENATE(MONTH(V$3),"/",DAY(1+9),"/",YEAR(V$3))</f>
        <v>9/9/2009</v>
      </c>
      <c r="D18" s="118" t="n">
        <f aca="false">IF(ISERROR(DATEVALUE(C18))=TRUE(),"",DATEVALUE(C18))</f>
        <v>40065</v>
      </c>
      <c r="F18" s="115" t="n">
        <v>0</v>
      </c>
      <c r="G18" s="115" t="n">
        <v>0</v>
      </c>
      <c r="H18" s="115" t="n">
        <v>0</v>
      </c>
      <c r="I18" s="53" t="n">
        <f aca="false">SUM(F18:H18)</f>
        <v>0</v>
      </c>
      <c r="J18" s="54"/>
      <c r="K18" s="115" t="n">
        <v>0</v>
      </c>
      <c r="L18" s="55" t="n">
        <f aca="false">IF(I18&lt;&gt;0,IF(K18&lt;&gt;0,SUM(K18/I18),0),0)</f>
        <v>0</v>
      </c>
      <c r="M18" s="54"/>
      <c r="N18" s="115" t="n">
        <v>0</v>
      </c>
      <c r="O18" s="116" t="n">
        <v>0</v>
      </c>
      <c r="P18" s="55" t="n">
        <f aca="false">IF($K18&lt;&gt;0,IF(N18&lt;&gt;0,SUM(N18/$K18),0),0)</f>
        <v>0</v>
      </c>
      <c r="Q18" s="115" t="n">
        <v>0</v>
      </c>
      <c r="R18" s="116" t="n">
        <v>0</v>
      </c>
      <c r="S18" s="55" t="n">
        <f aca="false">IF($N18&lt;&gt;0,IF(Q18&lt;&gt;0,SUM(Q18/$N18),0),0)</f>
        <v>0</v>
      </c>
      <c r="T18" s="54"/>
      <c r="U18" s="115" t="n">
        <v>0</v>
      </c>
      <c r="V18" s="116" t="n">
        <v>0</v>
      </c>
      <c r="W18" s="55" t="n">
        <f aca="false">IF($N18&lt;&gt;0,IF(U18&lt;&gt;0,SUM(U18/$N18),0),0)</f>
        <v>0</v>
      </c>
    </row>
    <row r="19" customFormat="false" ht="15" hidden="false" customHeight="true" outlineLevel="0" collapsed="false">
      <c r="B19" s="111" t="n">
        <f aca="false">D19</f>
        <v>40066</v>
      </c>
      <c r="C19" s="117" t="str">
        <f aca="false">CONCATENATE(MONTH(V$3),"/",DAY(1+10),"/",YEAR(V$3))</f>
        <v>9/10/2009</v>
      </c>
      <c r="D19" s="118" t="n">
        <f aca="false">IF(ISERROR(DATEVALUE(C19))=TRUE(),"",DATEVALUE(C19))</f>
        <v>40066</v>
      </c>
      <c r="F19" s="115" t="n">
        <v>0</v>
      </c>
      <c r="G19" s="115" t="n">
        <v>0</v>
      </c>
      <c r="H19" s="115" t="n">
        <v>0</v>
      </c>
      <c r="I19" s="53" t="n">
        <f aca="false">SUM(F19:H19)</f>
        <v>0</v>
      </c>
      <c r="J19" s="54"/>
      <c r="K19" s="115" t="n">
        <v>0</v>
      </c>
      <c r="L19" s="55" t="n">
        <f aca="false">IF(I19&lt;&gt;0,IF(K19&lt;&gt;0,SUM(K19/I19),0),0)</f>
        <v>0</v>
      </c>
      <c r="M19" s="54"/>
      <c r="N19" s="115" t="n">
        <v>0</v>
      </c>
      <c r="O19" s="116" t="n">
        <v>0</v>
      </c>
      <c r="P19" s="55" t="n">
        <f aca="false">IF($K19&lt;&gt;0,IF(N19&lt;&gt;0,SUM(N19/$K19),0),0)</f>
        <v>0</v>
      </c>
      <c r="Q19" s="115" t="n">
        <v>0</v>
      </c>
      <c r="R19" s="116" t="n">
        <v>0</v>
      </c>
      <c r="S19" s="55" t="n">
        <f aca="false">IF($N19&lt;&gt;0,IF(Q19&lt;&gt;0,SUM(Q19/$N19),0),0)</f>
        <v>0</v>
      </c>
      <c r="T19" s="54"/>
      <c r="U19" s="115" t="n">
        <v>0</v>
      </c>
      <c r="V19" s="116" t="n">
        <v>0</v>
      </c>
      <c r="W19" s="55" t="n">
        <f aca="false">IF($N19&lt;&gt;0,IF(U19&lt;&gt;0,SUM(U19/$N19),0),0)</f>
        <v>0</v>
      </c>
    </row>
    <row r="20" customFormat="false" ht="15" hidden="false" customHeight="true" outlineLevel="0" collapsed="false">
      <c r="B20" s="111" t="n">
        <f aca="false">D20</f>
        <v>40067</v>
      </c>
      <c r="C20" s="117" t="str">
        <f aca="false">CONCATENATE(MONTH(V$3),"/",DAY(1+11),"/",YEAR(V$3))</f>
        <v>9/11/2009</v>
      </c>
      <c r="D20" s="118" t="n">
        <f aca="false">IF(ISERROR(DATEVALUE(C20))=TRUE(),"",DATEVALUE(C20))</f>
        <v>40067</v>
      </c>
      <c r="F20" s="115" t="n">
        <v>0</v>
      </c>
      <c r="G20" s="115" t="n">
        <v>0</v>
      </c>
      <c r="H20" s="115" t="n">
        <v>0</v>
      </c>
      <c r="I20" s="53" t="n">
        <f aca="false">SUM(F20:H20)</f>
        <v>0</v>
      </c>
      <c r="J20" s="54"/>
      <c r="K20" s="115" t="n">
        <v>0</v>
      </c>
      <c r="L20" s="55" t="n">
        <f aca="false">IF(I20&lt;&gt;0,IF(K20&lt;&gt;0,SUM(K20/I20),0),0)</f>
        <v>0</v>
      </c>
      <c r="M20" s="54"/>
      <c r="N20" s="115" t="n">
        <v>0</v>
      </c>
      <c r="O20" s="116" t="n">
        <v>0</v>
      </c>
      <c r="P20" s="55" t="n">
        <f aca="false">IF($K20&lt;&gt;0,IF(N20&lt;&gt;0,SUM(N20/$K20),0),0)</f>
        <v>0</v>
      </c>
      <c r="Q20" s="115" t="n">
        <v>0</v>
      </c>
      <c r="R20" s="116" t="n">
        <v>0</v>
      </c>
      <c r="S20" s="55" t="n">
        <f aca="false">IF($N20&lt;&gt;0,IF(Q20&lt;&gt;0,SUM(Q20/$N20),0),0)</f>
        <v>0</v>
      </c>
      <c r="T20" s="54"/>
      <c r="U20" s="115" t="n">
        <v>0</v>
      </c>
      <c r="V20" s="116" t="n">
        <v>0</v>
      </c>
      <c r="W20" s="55" t="n">
        <f aca="false">IF($N20&lt;&gt;0,IF(U20&lt;&gt;0,SUM(U20/$N20),0),0)</f>
        <v>0</v>
      </c>
    </row>
    <row r="21" customFormat="false" ht="15" hidden="false" customHeight="true" outlineLevel="0" collapsed="false">
      <c r="B21" s="111" t="n">
        <f aca="false">D21</f>
        <v>40068</v>
      </c>
      <c r="C21" s="117" t="str">
        <f aca="false">CONCATENATE(MONTH(V$3),"/",DAY(1+12),"/",YEAR(V$3))</f>
        <v>9/12/2009</v>
      </c>
      <c r="D21" s="118" t="n">
        <f aca="false">IF(ISERROR(DATEVALUE(C21))=TRUE(),"",DATEVALUE(C21))</f>
        <v>40068</v>
      </c>
      <c r="F21" s="115" t="n">
        <v>0</v>
      </c>
      <c r="G21" s="115" t="n">
        <v>0</v>
      </c>
      <c r="H21" s="115" t="n">
        <v>0</v>
      </c>
      <c r="I21" s="53" t="n">
        <f aca="false">SUM(F21:H21)</f>
        <v>0</v>
      </c>
      <c r="J21" s="54"/>
      <c r="K21" s="115" t="n">
        <v>0</v>
      </c>
      <c r="L21" s="55" t="n">
        <f aca="false">IF(I21&lt;&gt;0,IF(K21&lt;&gt;0,SUM(K21/I21),0),0)</f>
        <v>0</v>
      </c>
      <c r="M21" s="54"/>
      <c r="N21" s="115" t="n">
        <v>0</v>
      </c>
      <c r="O21" s="116" t="n">
        <v>0</v>
      </c>
      <c r="P21" s="55" t="n">
        <f aca="false">IF($K21&lt;&gt;0,IF(N21&lt;&gt;0,SUM(N21/$K21),0),0)</f>
        <v>0</v>
      </c>
      <c r="Q21" s="115" t="n">
        <v>0</v>
      </c>
      <c r="R21" s="116" t="n">
        <v>0</v>
      </c>
      <c r="S21" s="55" t="n">
        <f aca="false">IF($N21&lt;&gt;0,IF(Q21&lt;&gt;0,SUM(Q21/$N21),0),0)</f>
        <v>0</v>
      </c>
      <c r="T21" s="54"/>
      <c r="U21" s="115" t="n">
        <v>0</v>
      </c>
      <c r="V21" s="116" t="n">
        <v>0</v>
      </c>
      <c r="W21" s="55" t="n">
        <f aca="false">IF($N21&lt;&gt;0,IF(U21&lt;&gt;0,SUM(U21/$N21),0),0)</f>
        <v>0</v>
      </c>
    </row>
    <row r="22" customFormat="false" ht="15" hidden="false" customHeight="true" outlineLevel="0" collapsed="false">
      <c r="B22" s="111" t="n">
        <f aca="false">D22</f>
        <v>40069</v>
      </c>
      <c r="C22" s="117" t="str">
        <f aca="false">CONCATENATE(MONTH(V$3),"/",DAY(1+13),"/",YEAR(V$3))</f>
        <v>9/13/2009</v>
      </c>
      <c r="D22" s="118" t="n">
        <f aca="false">IF(ISERROR(DATEVALUE(C22))=TRUE(),"",DATEVALUE(C22))</f>
        <v>40069</v>
      </c>
      <c r="F22" s="115" t="n">
        <v>0</v>
      </c>
      <c r="G22" s="115" t="n">
        <v>0</v>
      </c>
      <c r="H22" s="115" t="n">
        <v>0</v>
      </c>
      <c r="I22" s="53" t="n">
        <f aca="false">SUM(F22:H22)</f>
        <v>0</v>
      </c>
      <c r="J22" s="54"/>
      <c r="K22" s="115" t="n">
        <v>0</v>
      </c>
      <c r="L22" s="55" t="n">
        <f aca="false">IF(I22&lt;&gt;0,IF(K22&lt;&gt;0,SUM(K22/I22),0),0)</f>
        <v>0</v>
      </c>
      <c r="M22" s="54"/>
      <c r="N22" s="115" t="n">
        <v>0</v>
      </c>
      <c r="O22" s="116" t="n">
        <v>0</v>
      </c>
      <c r="P22" s="55" t="n">
        <f aca="false">IF($K22&lt;&gt;0,IF(N22&lt;&gt;0,SUM(N22/$K22),0),0)</f>
        <v>0</v>
      </c>
      <c r="Q22" s="115" t="n">
        <v>0</v>
      </c>
      <c r="R22" s="116" t="n">
        <v>0</v>
      </c>
      <c r="S22" s="55" t="n">
        <f aca="false">IF($N22&lt;&gt;0,IF(Q22&lt;&gt;0,SUM(Q22/$N22),0),0)</f>
        <v>0</v>
      </c>
      <c r="T22" s="54"/>
      <c r="U22" s="115" t="n">
        <v>0</v>
      </c>
      <c r="V22" s="116" t="n">
        <v>0</v>
      </c>
      <c r="W22" s="55" t="n">
        <f aca="false">IF($N22&lt;&gt;0,IF(U22&lt;&gt;0,SUM(U22/$N22),0),0)</f>
        <v>0</v>
      </c>
    </row>
    <row r="23" customFormat="false" ht="15" hidden="false" customHeight="true" outlineLevel="0" collapsed="false">
      <c r="B23" s="111" t="n">
        <f aca="false">D23</f>
        <v>40070</v>
      </c>
      <c r="C23" s="117" t="str">
        <f aca="false">CONCATENATE(MONTH(V$3),"/",DAY(1+14),"/",YEAR(V$3))</f>
        <v>9/14/2009</v>
      </c>
      <c r="D23" s="118" t="n">
        <f aca="false">IF(ISERROR(DATEVALUE(C23))=TRUE(),"",DATEVALUE(C23))</f>
        <v>40070</v>
      </c>
      <c r="F23" s="115" t="n">
        <v>0</v>
      </c>
      <c r="G23" s="115" t="n">
        <v>0</v>
      </c>
      <c r="H23" s="115" t="n">
        <v>0</v>
      </c>
      <c r="I23" s="53" t="n">
        <f aca="false">SUM(F23:H23)</f>
        <v>0</v>
      </c>
      <c r="J23" s="54"/>
      <c r="K23" s="115" t="n">
        <v>0</v>
      </c>
      <c r="L23" s="55" t="n">
        <f aca="false">IF(I23&lt;&gt;0,IF(K23&lt;&gt;0,SUM(K23/I23),0),0)</f>
        <v>0</v>
      </c>
      <c r="M23" s="54"/>
      <c r="N23" s="115" t="n">
        <v>0</v>
      </c>
      <c r="O23" s="116" t="n">
        <v>0</v>
      </c>
      <c r="P23" s="55" t="n">
        <f aca="false">IF($K23&lt;&gt;0,IF(N23&lt;&gt;0,SUM(N23/$K23),0),0)</f>
        <v>0</v>
      </c>
      <c r="Q23" s="115" t="n">
        <v>0</v>
      </c>
      <c r="R23" s="116" t="n">
        <v>0</v>
      </c>
      <c r="S23" s="55" t="n">
        <f aca="false">IF($N23&lt;&gt;0,IF(Q23&lt;&gt;0,SUM(Q23/$N23),0),0)</f>
        <v>0</v>
      </c>
      <c r="T23" s="54"/>
      <c r="U23" s="115" t="n">
        <v>0</v>
      </c>
      <c r="V23" s="116" t="n">
        <v>0</v>
      </c>
      <c r="W23" s="55" t="n">
        <f aca="false">IF($N23&lt;&gt;0,IF(U23&lt;&gt;0,SUM(U23/$N23),0),0)</f>
        <v>0</v>
      </c>
    </row>
    <row r="24" customFormat="false" ht="15" hidden="false" customHeight="true" outlineLevel="0" collapsed="false">
      <c r="B24" s="111" t="n">
        <f aca="false">D24</f>
        <v>40071</v>
      </c>
      <c r="C24" s="117" t="str">
        <f aca="false">CONCATENATE(MONTH(V$3),"/",DAY(1+15),"/",YEAR(V$3))</f>
        <v>9/15/2009</v>
      </c>
      <c r="D24" s="118" t="n">
        <f aca="false">IF(ISERROR(DATEVALUE(C24))=TRUE(),"",DATEVALUE(C24))</f>
        <v>40071</v>
      </c>
      <c r="F24" s="115" t="n">
        <v>0</v>
      </c>
      <c r="G24" s="115" t="n">
        <v>0</v>
      </c>
      <c r="H24" s="115" t="n">
        <v>0</v>
      </c>
      <c r="I24" s="53" t="n">
        <f aca="false">SUM(F24:H24)</f>
        <v>0</v>
      </c>
      <c r="J24" s="54"/>
      <c r="K24" s="115" t="n">
        <v>0</v>
      </c>
      <c r="L24" s="55" t="n">
        <f aca="false">IF(I24&lt;&gt;0,IF(K24&lt;&gt;0,SUM(K24/I24),0),0)</f>
        <v>0</v>
      </c>
      <c r="M24" s="54"/>
      <c r="N24" s="115" t="n">
        <v>0</v>
      </c>
      <c r="O24" s="116" t="n">
        <v>0</v>
      </c>
      <c r="P24" s="55" t="n">
        <f aca="false">IF($K24&lt;&gt;0,IF(N24&lt;&gt;0,SUM(N24/$K24),0),0)</f>
        <v>0</v>
      </c>
      <c r="Q24" s="115" t="n">
        <v>0</v>
      </c>
      <c r="R24" s="116" t="n">
        <v>0</v>
      </c>
      <c r="S24" s="55" t="n">
        <f aca="false">IF($N24&lt;&gt;0,IF(Q24&lt;&gt;0,SUM(Q24/$N24),0),0)</f>
        <v>0</v>
      </c>
      <c r="T24" s="54"/>
      <c r="U24" s="115" t="n">
        <v>0</v>
      </c>
      <c r="V24" s="116" t="n">
        <v>0</v>
      </c>
      <c r="W24" s="55" t="n">
        <f aca="false">IF($N24&lt;&gt;0,IF(U24&lt;&gt;0,SUM(U24/$N24),0),0)</f>
        <v>0</v>
      </c>
    </row>
    <row r="25" customFormat="false" ht="15" hidden="false" customHeight="true" outlineLevel="0" collapsed="false">
      <c r="B25" s="111" t="n">
        <f aca="false">D25</f>
        <v>40072</v>
      </c>
      <c r="C25" s="117" t="str">
        <f aca="false">CONCATENATE(MONTH(V$3),"/",DAY(1+16),"/",YEAR(V$3))</f>
        <v>9/16/2009</v>
      </c>
      <c r="D25" s="118" t="n">
        <f aca="false">IF(ISERROR(DATEVALUE(C25))=TRUE(),"",DATEVALUE(C25))</f>
        <v>40072</v>
      </c>
      <c r="F25" s="115" t="n">
        <v>0</v>
      </c>
      <c r="G25" s="115" t="n">
        <v>0</v>
      </c>
      <c r="H25" s="115" t="n">
        <v>0</v>
      </c>
      <c r="I25" s="53" t="n">
        <f aca="false">SUM(F25:H25)</f>
        <v>0</v>
      </c>
      <c r="J25" s="54"/>
      <c r="K25" s="115" t="n">
        <v>0</v>
      </c>
      <c r="L25" s="55" t="n">
        <f aca="false">IF(I25&lt;&gt;0,IF(K25&lt;&gt;0,SUM(K25/I25),0),0)</f>
        <v>0</v>
      </c>
      <c r="M25" s="54"/>
      <c r="N25" s="115" t="n">
        <v>0</v>
      </c>
      <c r="O25" s="116" t="n">
        <v>0</v>
      </c>
      <c r="P25" s="55" t="n">
        <f aca="false">IF($K25&lt;&gt;0,IF(N25&lt;&gt;0,SUM(N25/$K25),0),0)</f>
        <v>0</v>
      </c>
      <c r="Q25" s="115" t="n">
        <v>0</v>
      </c>
      <c r="R25" s="116" t="n">
        <v>0</v>
      </c>
      <c r="S25" s="55" t="n">
        <f aca="false">IF($N25&lt;&gt;0,IF(Q25&lt;&gt;0,SUM(Q25/$N25),0),0)</f>
        <v>0</v>
      </c>
      <c r="T25" s="54"/>
      <c r="U25" s="115" t="n">
        <v>0</v>
      </c>
      <c r="V25" s="116" t="n">
        <v>0</v>
      </c>
      <c r="W25" s="55" t="n">
        <f aca="false">IF($N25&lt;&gt;0,IF(U25&lt;&gt;0,SUM(U25/$N25),0),0)</f>
        <v>0</v>
      </c>
    </row>
    <row r="26" customFormat="false" ht="15" hidden="false" customHeight="true" outlineLevel="0" collapsed="false">
      <c r="B26" s="111" t="n">
        <f aca="false">D26</f>
        <v>40073</v>
      </c>
      <c r="C26" s="117" t="str">
        <f aca="false">CONCATENATE(MONTH(V$3),"/",DAY(1+17),"/",YEAR(V$3))</f>
        <v>9/17/2009</v>
      </c>
      <c r="D26" s="118" t="n">
        <f aca="false">IF(ISERROR(DATEVALUE(C26))=TRUE(),"",DATEVALUE(C26))</f>
        <v>40073</v>
      </c>
      <c r="F26" s="115" t="n">
        <v>0</v>
      </c>
      <c r="G26" s="115" t="n">
        <v>0</v>
      </c>
      <c r="H26" s="115" t="n">
        <v>0</v>
      </c>
      <c r="I26" s="53" t="n">
        <f aca="false">SUM(F26:H26)</f>
        <v>0</v>
      </c>
      <c r="J26" s="54"/>
      <c r="K26" s="115" t="n">
        <v>0</v>
      </c>
      <c r="L26" s="55" t="n">
        <f aca="false">IF(I26&lt;&gt;0,IF(K26&lt;&gt;0,SUM(K26/I26),0),0)</f>
        <v>0</v>
      </c>
      <c r="M26" s="54"/>
      <c r="N26" s="115" t="n">
        <v>0</v>
      </c>
      <c r="O26" s="116" t="n">
        <v>0</v>
      </c>
      <c r="P26" s="55" t="n">
        <f aca="false">IF($K26&lt;&gt;0,IF(N26&lt;&gt;0,SUM(N26/$K26),0),0)</f>
        <v>0</v>
      </c>
      <c r="Q26" s="115" t="n">
        <v>0</v>
      </c>
      <c r="R26" s="116" t="n">
        <v>0</v>
      </c>
      <c r="S26" s="55" t="n">
        <f aca="false">IF($N26&lt;&gt;0,IF(Q26&lt;&gt;0,SUM(Q26/$N26),0),0)</f>
        <v>0</v>
      </c>
      <c r="T26" s="54"/>
      <c r="U26" s="115" t="n">
        <v>0</v>
      </c>
      <c r="V26" s="116" t="n">
        <v>0</v>
      </c>
      <c r="W26" s="55" t="n">
        <f aca="false">IF($N26&lt;&gt;0,IF(U26&lt;&gt;0,SUM(U26/$N26),0),0)</f>
        <v>0</v>
      </c>
    </row>
    <row r="27" customFormat="false" ht="15" hidden="false" customHeight="true" outlineLevel="0" collapsed="false">
      <c r="B27" s="111" t="n">
        <f aca="false">D27</f>
        <v>40074</v>
      </c>
      <c r="C27" s="117" t="str">
        <f aca="false">CONCATENATE(MONTH(V$3),"/",DAY(1+18),"/",YEAR(V$3))</f>
        <v>9/18/2009</v>
      </c>
      <c r="D27" s="118" t="n">
        <f aca="false">IF(ISERROR(DATEVALUE(C27))=TRUE(),"",DATEVALUE(C27))</f>
        <v>40074</v>
      </c>
      <c r="F27" s="115" t="n">
        <v>0</v>
      </c>
      <c r="G27" s="115" t="n">
        <v>0</v>
      </c>
      <c r="H27" s="115" t="n">
        <v>0</v>
      </c>
      <c r="I27" s="53" t="n">
        <f aca="false">SUM(F27:H27)</f>
        <v>0</v>
      </c>
      <c r="J27" s="54"/>
      <c r="K27" s="115" t="n">
        <v>0</v>
      </c>
      <c r="L27" s="55" t="n">
        <f aca="false">IF(I27&lt;&gt;0,IF(K27&lt;&gt;0,SUM(K27/I27),0),0)</f>
        <v>0</v>
      </c>
      <c r="M27" s="54"/>
      <c r="N27" s="115" t="n">
        <v>0</v>
      </c>
      <c r="O27" s="116" t="n">
        <v>0</v>
      </c>
      <c r="P27" s="55" t="n">
        <f aca="false">IF($K27&lt;&gt;0,IF(N27&lt;&gt;0,SUM(N27/$K27),0),0)</f>
        <v>0</v>
      </c>
      <c r="Q27" s="115" t="n">
        <v>0</v>
      </c>
      <c r="R27" s="116" t="n">
        <v>0</v>
      </c>
      <c r="S27" s="55" t="n">
        <f aca="false">IF($N27&lt;&gt;0,IF(Q27&lt;&gt;0,SUM(Q27/$N27),0),0)</f>
        <v>0</v>
      </c>
      <c r="T27" s="54"/>
      <c r="U27" s="115" t="n">
        <v>0</v>
      </c>
      <c r="V27" s="116" t="n">
        <v>0</v>
      </c>
      <c r="W27" s="55" t="n">
        <f aca="false">IF($N27&lt;&gt;0,IF(U27&lt;&gt;0,SUM(U27/$N27),0),0)</f>
        <v>0</v>
      </c>
    </row>
    <row r="28" customFormat="false" ht="15" hidden="false" customHeight="true" outlineLevel="0" collapsed="false">
      <c r="B28" s="111" t="n">
        <f aca="false">D28</f>
        <v>40075</v>
      </c>
      <c r="C28" s="117" t="str">
        <f aca="false">CONCATENATE(MONTH(V$3),"/",DAY(1+19),"/",YEAR(V$3))</f>
        <v>9/19/2009</v>
      </c>
      <c r="D28" s="118" t="n">
        <f aca="false">IF(ISERROR(DATEVALUE(C28))=TRUE(),"",DATEVALUE(C28))</f>
        <v>40075</v>
      </c>
      <c r="F28" s="115" t="n">
        <v>0</v>
      </c>
      <c r="G28" s="115" t="n">
        <v>0</v>
      </c>
      <c r="H28" s="115" t="n">
        <v>0</v>
      </c>
      <c r="I28" s="53" t="n">
        <f aca="false">SUM(F28:H28)</f>
        <v>0</v>
      </c>
      <c r="J28" s="54"/>
      <c r="K28" s="115" t="n">
        <v>0</v>
      </c>
      <c r="L28" s="55" t="n">
        <f aca="false">IF(I28&lt;&gt;0,IF(K28&lt;&gt;0,SUM(K28/I28),0),0)</f>
        <v>0</v>
      </c>
      <c r="M28" s="54"/>
      <c r="N28" s="115" t="n">
        <v>0</v>
      </c>
      <c r="O28" s="116" t="n">
        <v>0</v>
      </c>
      <c r="P28" s="55" t="n">
        <f aca="false">IF($K28&lt;&gt;0,IF(N28&lt;&gt;0,SUM(N28/$K28),0),0)</f>
        <v>0</v>
      </c>
      <c r="Q28" s="115" t="n">
        <v>0</v>
      </c>
      <c r="R28" s="116" t="n">
        <v>0</v>
      </c>
      <c r="S28" s="55" t="n">
        <f aca="false">IF($N28&lt;&gt;0,IF(Q28&lt;&gt;0,SUM(Q28/$N28),0),0)</f>
        <v>0</v>
      </c>
      <c r="T28" s="54"/>
      <c r="U28" s="115" t="n">
        <v>0</v>
      </c>
      <c r="V28" s="116" t="n">
        <v>0</v>
      </c>
      <c r="W28" s="55" t="n">
        <f aca="false">IF($N28&lt;&gt;0,IF(U28&lt;&gt;0,SUM(U28/$N28),0),0)</f>
        <v>0</v>
      </c>
    </row>
    <row r="29" customFormat="false" ht="15" hidden="false" customHeight="true" outlineLevel="0" collapsed="false">
      <c r="B29" s="111" t="n">
        <f aca="false">D29</f>
        <v>40076</v>
      </c>
      <c r="C29" s="117" t="str">
        <f aca="false">CONCATENATE(MONTH(V$3),"/",DAY(1+20),"/",YEAR(V$3))</f>
        <v>9/20/2009</v>
      </c>
      <c r="D29" s="118" t="n">
        <f aca="false">IF(ISERROR(DATEVALUE(C29))=TRUE(),"",DATEVALUE(C29))</f>
        <v>40076</v>
      </c>
      <c r="F29" s="115" t="n">
        <v>0</v>
      </c>
      <c r="G29" s="115" t="n">
        <v>0</v>
      </c>
      <c r="H29" s="115" t="n">
        <v>0</v>
      </c>
      <c r="I29" s="53" t="n">
        <f aca="false">SUM(F29:H29)</f>
        <v>0</v>
      </c>
      <c r="J29" s="54"/>
      <c r="K29" s="115" t="n">
        <v>0</v>
      </c>
      <c r="L29" s="55" t="n">
        <f aca="false">IF(I29&lt;&gt;0,IF(K29&lt;&gt;0,SUM(K29/I29),0),0)</f>
        <v>0</v>
      </c>
      <c r="M29" s="54"/>
      <c r="N29" s="115" t="n">
        <v>0</v>
      </c>
      <c r="O29" s="116" t="n">
        <v>0</v>
      </c>
      <c r="P29" s="55" t="n">
        <f aca="false">IF($K29&lt;&gt;0,IF(N29&lt;&gt;0,SUM(N29/$K29),0),0)</f>
        <v>0</v>
      </c>
      <c r="Q29" s="115" t="n">
        <v>0</v>
      </c>
      <c r="R29" s="116" t="n">
        <v>0</v>
      </c>
      <c r="S29" s="55" t="n">
        <f aca="false">IF($N29&lt;&gt;0,IF(Q29&lt;&gt;0,SUM(Q29/$N29),0),0)</f>
        <v>0</v>
      </c>
      <c r="T29" s="54"/>
      <c r="U29" s="115" t="n">
        <v>0</v>
      </c>
      <c r="V29" s="116" t="n">
        <v>0</v>
      </c>
      <c r="W29" s="55" t="n">
        <f aca="false">IF($N29&lt;&gt;0,IF(U29&lt;&gt;0,SUM(U29/$N29),0),0)</f>
        <v>0</v>
      </c>
    </row>
    <row r="30" customFormat="false" ht="15" hidden="false" customHeight="true" outlineLevel="0" collapsed="false">
      <c r="B30" s="111" t="n">
        <f aca="false">D30</f>
        <v>40077</v>
      </c>
      <c r="C30" s="117" t="str">
        <f aca="false">CONCATENATE(MONTH(V$3),"/",DAY(1+21),"/",YEAR(V$3))</f>
        <v>9/21/2009</v>
      </c>
      <c r="D30" s="118" t="n">
        <f aca="false">IF(ISERROR(DATEVALUE(C30))=TRUE(),"",DATEVALUE(C30))</f>
        <v>40077</v>
      </c>
      <c r="F30" s="115" t="n">
        <v>0</v>
      </c>
      <c r="G30" s="115" t="n">
        <v>0</v>
      </c>
      <c r="H30" s="115" t="n">
        <v>0</v>
      </c>
      <c r="I30" s="53" t="n">
        <f aca="false">SUM(F30:H30)</f>
        <v>0</v>
      </c>
      <c r="J30" s="54"/>
      <c r="K30" s="115" t="n">
        <v>0</v>
      </c>
      <c r="L30" s="55" t="n">
        <f aca="false">IF(I30&lt;&gt;0,IF(K30&lt;&gt;0,SUM(K30/I30),0),0)</f>
        <v>0</v>
      </c>
      <c r="M30" s="54"/>
      <c r="N30" s="115" t="n">
        <v>0</v>
      </c>
      <c r="O30" s="116" t="n">
        <v>0</v>
      </c>
      <c r="P30" s="55" t="n">
        <f aca="false">IF($K30&lt;&gt;0,IF(N30&lt;&gt;0,SUM(N30/$K30),0),0)</f>
        <v>0</v>
      </c>
      <c r="Q30" s="115" t="n">
        <v>0</v>
      </c>
      <c r="R30" s="116" t="n">
        <v>0</v>
      </c>
      <c r="S30" s="55" t="n">
        <f aca="false">IF($N30&lt;&gt;0,IF(Q30&lt;&gt;0,SUM(Q30/$N30),0),0)</f>
        <v>0</v>
      </c>
      <c r="T30" s="54"/>
      <c r="U30" s="115" t="n">
        <v>0</v>
      </c>
      <c r="V30" s="116" t="n">
        <v>0</v>
      </c>
      <c r="W30" s="55" t="n">
        <f aca="false">IF($N30&lt;&gt;0,IF(U30&lt;&gt;0,SUM(U30/$N30),0),0)</f>
        <v>0</v>
      </c>
    </row>
    <row r="31" customFormat="false" ht="15" hidden="false" customHeight="true" outlineLevel="0" collapsed="false">
      <c r="B31" s="111" t="n">
        <f aca="false">D31</f>
        <v>40078</v>
      </c>
      <c r="C31" s="117" t="str">
        <f aca="false">CONCATENATE(MONTH(V$3),"/",DAY(1+22),"/",YEAR(V$3))</f>
        <v>9/22/2009</v>
      </c>
      <c r="D31" s="118" t="n">
        <f aca="false">IF(ISERROR(DATEVALUE(C31))=TRUE(),"",DATEVALUE(C31))</f>
        <v>40078</v>
      </c>
      <c r="F31" s="115" t="n">
        <v>0</v>
      </c>
      <c r="G31" s="115" t="n">
        <v>0</v>
      </c>
      <c r="H31" s="115" t="n">
        <v>0</v>
      </c>
      <c r="I31" s="53" t="n">
        <f aca="false">SUM(F31:H31)</f>
        <v>0</v>
      </c>
      <c r="J31" s="54"/>
      <c r="K31" s="115" t="n">
        <v>0</v>
      </c>
      <c r="L31" s="55" t="n">
        <f aca="false">IF(I31&lt;&gt;0,IF(K31&lt;&gt;0,SUM(K31/I31),0),0)</f>
        <v>0</v>
      </c>
      <c r="M31" s="54"/>
      <c r="N31" s="115" t="n">
        <v>0</v>
      </c>
      <c r="O31" s="116" t="n">
        <v>0</v>
      </c>
      <c r="P31" s="55" t="n">
        <f aca="false">IF($K31&lt;&gt;0,IF(N31&lt;&gt;0,SUM(N31/$K31),0),0)</f>
        <v>0</v>
      </c>
      <c r="Q31" s="115" t="n">
        <v>0</v>
      </c>
      <c r="R31" s="116" t="n">
        <v>0</v>
      </c>
      <c r="S31" s="55" t="n">
        <f aca="false">IF($N31&lt;&gt;0,IF(Q31&lt;&gt;0,SUM(Q31/$N31),0),0)</f>
        <v>0</v>
      </c>
      <c r="T31" s="54"/>
      <c r="U31" s="115" t="n">
        <v>0</v>
      </c>
      <c r="V31" s="116" t="n">
        <v>0</v>
      </c>
      <c r="W31" s="55" t="n">
        <f aca="false">IF($N31&lt;&gt;0,IF(U31&lt;&gt;0,SUM(U31/$N31),0),0)</f>
        <v>0</v>
      </c>
    </row>
    <row r="32" customFormat="false" ht="15" hidden="false" customHeight="true" outlineLevel="0" collapsed="false">
      <c r="B32" s="111" t="n">
        <f aca="false">D32</f>
        <v>40079</v>
      </c>
      <c r="C32" s="117" t="str">
        <f aca="false">CONCATENATE(MONTH(V$3),"/",DAY(1+23),"/",YEAR(V$3))</f>
        <v>9/23/2009</v>
      </c>
      <c r="D32" s="118" t="n">
        <f aca="false">IF(ISERROR(DATEVALUE(C32))=TRUE(),"",DATEVALUE(C32))</f>
        <v>40079</v>
      </c>
      <c r="F32" s="115" t="n">
        <v>0</v>
      </c>
      <c r="G32" s="115" t="n">
        <v>0</v>
      </c>
      <c r="H32" s="115" t="n">
        <v>0</v>
      </c>
      <c r="I32" s="53" t="n">
        <f aca="false">SUM(F32:H32)</f>
        <v>0</v>
      </c>
      <c r="J32" s="54"/>
      <c r="K32" s="115" t="n">
        <v>0</v>
      </c>
      <c r="L32" s="55" t="n">
        <f aca="false">IF(I32&lt;&gt;0,IF(K32&lt;&gt;0,SUM(K32/I32),0),0)</f>
        <v>0</v>
      </c>
      <c r="M32" s="54"/>
      <c r="N32" s="115" t="n">
        <v>0</v>
      </c>
      <c r="O32" s="116" t="n">
        <v>0</v>
      </c>
      <c r="P32" s="55" t="n">
        <f aca="false">IF($K32&lt;&gt;0,IF(N32&lt;&gt;0,SUM(N32/$K32),0),0)</f>
        <v>0</v>
      </c>
      <c r="Q32" s="115" t="n">
        <v>0</v>
      </c>
      <c r="R32" s="116" t="n">
        <v>0</v>
      </c>
      <c r="S32" s="55" t="n">
        <f aca="false">IF($N32&lt;&gt;0,IF(Q32&lt;&gt;0,SUM(Q32/$N32),0),0)</f>
        <v>0</v>
      </c>
      <c r="T32" s="54"/>
      <c r="U32" s="115" t="n">
        <v>0</v>
      </c>
      <c r="V32" s="116" t="n">
        <v>0</v>
      </c>
      <c r="W32" s="55" t="n">
        <f aca="false">IF($N32&lt;&gt;0,IF(U32&lt;&gt;0,SUM(U32/$N32),0),0)</f>
        <v>0</v>
      </c>
    </row>
    <row r="33" customFormat="false" ht="15" hidden="false" customHeight="true" outlineLevel="0" collapsed="false">
      <c r="B33" s="111" t="n">
        <f aca="false">D33</f>
        <v>40080</v>
      </c>
      <c r="C33" s="117" t="str">
        <f aca="false">CONCATENATE(MONTH(V$3),"/",DAY(1+24),"/",YEAR(V$3))</f>
        <v>9/24/2009</v>
      </c>
      <c r="D33" s="118" t="n">
        <f aca="false">IF(ISERROR(DATEVALUE(C33))=TRUE(),"",DATEVALUE(C33))</f>
        <v>40080</v>
      </c>
      <c r="F33" s="115" t="n">
        <v>0</v>
      </c>
      <c r="G33" s="115" t="n">
        <v>0</v>
      </c>
      <c r="H33" s="115" t="n">
        <v>0</v>
      </c>
      <c r="I33" s="53" t="n">
        <f aca="false">SUM(F33:H33)</f>
        <v>0</v>
      </c>
      <c r="J33" s="54"/>
      <c r="K33" s="115" t="n">
        <v>0</v>
      </c>
      <c r="L33" s="55" t="n">
        <f aca="false">IF(I33&lt;&gt;0,IF(K33&lt;&gt;0,SUM(K33/I33),0),0)</f>
        <v>0</v>
      </c>
      <c r="M33" s="54"/>
      <c r="N33" s="115" t="n">
        <v>0</v>
      </c>
      <c r="O33" s="116" t="n">
        <v>0</v>
      </c>
      <c r="P33" s="55" t="n">
        <f aca="false">IF($K33&lt;&gt;0,IF(N33&lt;&gt;0,SUM(N33/$K33),0),0)</f>
        <v>0</v>
      </c>
      <c r="Q33" s="115" t="n">
        <v>0</v>
      </c>
      <c r="R33" s="116" t="n">
        <v>0</v>
      </c>
      <c r="S33" s="55" t="n">
        <f aca="false">IF($N33&lt;&gt;0,IF(Q33&lt;&gt;0,SUM(Q33/$N33),0),0)</f>
        <v>0</v>
      </c>
      <c r="T33" s="54"/>
      <c r="U33" s="115" t="n">
        <v>0</v>
      </c>
      <c r="V33" s="116" t="n">
        <v>0</v>
      </c>
      <c r="W33" s="55" t="n">
        <f aca="false">IF($N33&lt;&gt;0,IF(U33&lt;&gt;0,SUM(U33/$N33),0),0)</f>
        <v>0</v>
      </c>
    </row>
    <row r="34" customFormat="false" ht="15" hidden="false" customHeight="true" outlineLevel="0" collapsed="false">
      <c r="B34" s="111" t="n">
        <f aca="false">D34</f>
        <v>40081</v>
      </c>
      <c r="C34" s="117" t="str">
        <f aca="false">CONCATENATE(MONTH(V$3),"/",DAY(1+25),"/",YEAR(V$3))</f>
        <v>9/25/2009</v>
      </c>
      <c r="D34" s="118" t="n">
        <f aca="false">IF(ISERROR(DATEVALUE(C34))=TRUE(),"",DATEVALUE(C34))</f>
        <v>40081</v>
      </c>
      <c r="F34" s="115" t="n">
        <v>0</v>
      </c>
      <c r="G34" s="115" t="n">
        <v>0</v>
      </c>
      <c r="H34" s="115" t="n">
        <v>0</v>
      </c>
      <c r="I34" s="53" t="n">
        <f aca="false">SUM(F34:H34)</f>
        <v>0</v>
      </c>
      <c r="J34" s="54"/>
      <c r="K34" s="115" t="n">
        <v>0</v>
      </c>
      <c r="L34" s="55" t="n">
        <f aca="false">IF(I34&lt;&gt;0,IF(K34&lt;&gt;0,SUM(K34/I34),0),0)</f>
        <v>0</v>
      </c>
      <c r="M34" s="54"/>
      <c r="N34" s="115" t="n">
        <v>0</v>
      </c>
      <c r="O34" s="116" t="n">
        <v>0</v>
      </c>
      <c r="P34" s="55" t="n">
        <f aca="false">IF($K34&lt;&gt;0,IF(N34&lt;&gt;0,SUM(N34/$K34),0),0)</f>
        <v>0</v>
      </c>
      <c r="Q34" s="115" t="n">
        <v>0</v>
      </c>
      <c r="R34" s="116" t="n">
        <v>0</v>
      </c>
      <c r="S34" s="55" t="n">
        <f aca="false">IF($N34&lt;&gt;0,IF(Q34&lt;&gt;0,SUM(Q34/$N34),0),0)</f>
        <v>0</v>
      </c>
      <c r="T34" s="54"/>
      <c r="U34" s="115" t="n">
        <v>0</v>
      </c>
      <c r="V34" s="116" t="n">
        <v>0</v>
      </c>
      <c r="W34" s="55" t="n">
        <f aca="false">IF($N34&lt;&gt;0,IF(U34&lt;&gt;0,SUM(U34/$N34),0),0)</f>
        <v>0</v>
      </c>
    </row>
    <row r="35" customFormat="false" ht="15" hidden="false" customHeight="true" outlineLevel="0" collapsed="false">
      <c r="B35" s="111" t="n">
        <f aca="false">D35</f>
        <v>40082</v>
      </c>
      <c r="C35" s="117" t="str">
        <f aca="false">CONCATENATE(MONTH(V$3),"/",DAY(1+26),"/",YEAR(V$3))</f>
        <v>9/26/2009</v>
      </c>
      <c r="D35" s="118" t="n">
        <f aca="false">IF(ISERROR(DATEVALUE(C35))=TRUE(),"",DATEVALUE(C35))</f>
        <v>40082</v>
      </c>
      <c r="F35" s="115" t="n">
        <v>0</v>
      </c>
      <c r="G35" s="115" t="n">
        <v>0</v>
      </c>
      <c r="H35" s="115" t="n">
        <v>0</v>
      </c>
      <c r="I35" s="53" t="n">
        <f aca="false">SUM(F35:H35)</f>
        <v>0</v>
      </c>
      <c r="J35" s="54"/>
      <c r="K35" s="115" t="n">
        <v>0</v>
      </c>
      <c r="L35" s="55" t="n">
        <f aca="false">IF(I35&lt;&gt;0,IF(K35&lt;&gt;0,SUM(K35/I35),0),0)</f>
        <v>0</v>
      </c>
      <c r="M35" s="54"/>
      <c r="N35" s="115" t="n">
        <v>0</v>
      </c>
      <c r="O35" s="116" t="n">
        <v>0</v>
      </c>
      <c r="P35" s="55" t="n">
        <f aca="false">IF($K35&lt;&gt;0,IF(N35&lt;&gt;0,SUM(N35/$K35),0),0)</f>
        <v>0</v>
      </c>
      <c r="Q35" s="115" t="n">
        <v>0</v>
      </c>
      <c r="R35" s="116" t="n">
        <v>0</v>
      </c>
      <c r="S35" s="55" t="n">
        <f aca="false">IF($N35&lt;&gt;0,IF(Q35&lt;&gt;0,SUM(Q35/$N35),0),0)</f>
        <v>0</v>
      </c>
      <c r="T35" s="54"/>
      <c r="U35" s="115" t="n">
        <v>0</v>
      </c>
      <c r="V35" s="116" t="n">
        <v>0</v>
      </c>
      <c r="W35" s="55" t="n">
        <f aca="false">IF($N35&lt;&gt;0,IF(U35&lt;&gt;0,SUM(U35/$N35),0),0)</f>
        <v>0</v>
      </c>
    </row>
    <row r="36" customFormat="false" ht="15" hidden="false" customHeight="true" outlineLevel="0" collapsed="false">
      <c r="B36" s="111" t="n">
        <f aca="false">D36</f>
        <v>40083</v>
      </c>
      <c r="C36" s="117" t="str">
        <f aca="false">CONCATENATE(MONTH(V$3),"/",DAY(1+27),"/",YEAR(V$3))</f>
        <v>9/27/2009</v>
      </c>
      <c r="D36" s="118" t="n">
        <f aca="false">IF(ISERROR(DATEVALUE(C36))=TRUE(),"",DATEVALUE(C36))</f>
        <v>40083</v>
      </c>
      <c r="F36" s="115" t="n">
        <v>0</v>
      </c>
      <c r="G36" s="115" t="n">
        <v>0</v>
      </c>
      <c r="H36" s="115" t="n">
        <v>0</v>
      </c>
      <c r="I36" s="53" t="n">
        <f aca="false">SUM(F36:H36)</f>
        <v>0</v>
      </c>
      <c r="J36" s="54"/>
      <c r="K36" s="115" t="n">
        <v>0</v>
      </c>
      <c r="L36" s="55" t="n">
        <f aca="false">IF(I36&lt;&gt;0,IF(K36&lt;&gt;0,SUM(K36/I36),0),0)</f>
        <v>0</v>
      </c>
      <c r="M36" s="54"/>
      <c r="N36" s="115" t="n">
        <v>0</v>
      </c>
      <c r="O36" s="116" t="n">
        <v>0</v>
      </c>
      <c r="P36" s="55" t="n">
        <f aca="false">IF($K36&lt;&gt;0,IF(N36&lt;&gt;0,SUM(N36/$K36),0),0)</f>
        <v>0</v>
      </c>
      <c r="Q36" s="115" t="n">
        <v>0</v>
      </c>
      <c r="R36" s="116" t="n">
        <v>0</v>
      </c>
      <c r="S36" s="55" t="n">
        <f aca="false">IF($N36&lt;&gt;0,IF(Q36&lt;&gt;0,SUM(Q36/$N36),0),0)</f>
        <v>0</v>
      </c>
      <c r="T36" s="54"/>
      <c r="U36" s="115" t="n">
        <v>0</v>
      </c>
      <c r="V36" s="116" t="n">
        <v>0</v>
      </c>
      <c r="W36" s="55" t="n">
        <f aca="false">IF($N36&lt;&gt;0,IF(U36&lt;&gt;0,SUM(U36/$N36),0),0)</f>
        <v>0</v>
      </c>
    </row>
    <row r="37" customFormat="false" ht="15" hidden="false" customHeight="true" outlineLevel="0" collapsed="false">
      <c r="B37" s="111" t="n">
        <f aca="false">D37</f>
        <v>40084</v>
      </c>
      <c r="C37" s="117" t="str">
        <f aca="false">CONCATENATE(MONTH(V$3),"/",DAY(1+28),"/",YEAR(V$3))</f>
        <v>9/28/2009</v>
      </c>
      <c r="D37" s="118" t="n">
        <f aca="false">IF(ISERROR(DATEVALUE(C37))=TRUE(),"",DATEVALUE(C37))</f>
        <v>40084</v>
      </c>
      <c r="F37" s="115" t="n">
        <v>0</v>
      </c>
      <c r="G37" s="115" t="n">
        <v>0</v>
      </c>
      <c r="H37" s="115" t="n">
        <v>0</v>
      </c>
      <c r="I37" s="53" t="n">
        <f aca="false">SUM(F37:H37)</f>
        <v>0</v>
      </c>
      <c r="J37" s="54"/>
      <c r="K37" s="115" t="n">
        <v>0</v>
      </c>
      <c r="L37" s="55" t="n">
        <f aca="false">IF(I37&lt;&gt;0,IF(K37&lt;&gt;0,SUM(K37/I37),0),0)</f>
        <v>0</v>
      </c>
      <c r="M37" s="54"/>
      <c r="N37" s="115" t="n">
        <v>0</v>
      </c>
      <c r="O37" s="116" t="n">
        <v>0</v>
      </c>
      <c r="P37" s="55" t="n">
        <f aca="false">IF($K37&lt;&gt;0,IF(N37&lt;&gt;0,SUM(N37/$K37),0),0)</f>
        <v>0</v>
      </c>
      <c r="Q37" s="115" t="n">
        <v>0</v>
      </c>
      <c r="R37" s="116" t="n">
        <v>0</v>
      </c>
      <c r="S37" s="55" t="n">
        <f aca="false">IF($N37&lt;&gt;0,IF(Q37&lt;&gt;0,SUM(Q37/$N37),0),0)</f>
        <v>0</v>
      </c>
      <c r="T37" s="54"/>
      <c r="U37" s="115" t="n">
        <v>0</v>
      </c>
      <c r="V37" s="116" t="n">
        <v>0</v>
      </c>
      <c r="W37" s="55" t="n">
        <f aca="false">IF($N37&lt;&gt;0,IF(U37&lt;&gt;0,SUM(U37/$N37),0),0)</f>
        <v>0</v>
      </c>
    </row>
    <row r="38" customFormat="false" ht="15" hidden="false" customHeight="true" outlineLevel="0" collapsed="false">
      <c r="B38" s="111" t="n">
        <f aca="false">D38</f>
        <v>40085</v>
      </c>
      <c r="C38" s="117" t="str">
        <f aca="false">CONCATENATE(MONTH(V$3),"/",DAY(1+29),"/",YEAR(V$3))</f>
        <v>9/29/2009</v>
      </c>
      <c r="D38" s="118" t="n">
        <f aca="false">IF(ISERROR(DATEVALUE(C38))=TRUE(),"",DATEVALUE(C38))</f>
        <v>40085</v>
      </c>
      <c r="F38" s="115" t="n">
        <v>0</v>
      </c>
      <c r="G38" s="115" t="n">
        <v>0</v>
      </c>
      <c r="H38" s="115" t="n">
        <v>0</v>
      </c>
      <c r="I38" s="53" t="n">
        <f aca="false">SUM(F38:H38)</f>
        <v>0</v>
      </c>
      <c r="J38" s="54"/>
      <c r="K38" s="115" t="n">
        <v>0</v>
      </c>
      <c r="L38" s="55" t="n">
        <f aca="false">IF(I38&lt;&gt;0,IF(K38&lt;&gt;0,SUM(K38/I38),0),0)</f>
        <v>0</v>
      </c>
      <c r="M38" s="54"/>
      <c r="N38" s="115" t="n">
        <v>0</v>
      </c>
      <c r="O38" s="116" t="n">
        <v>0</v>
      </c>
      <c r="P38" s="55" t="n">
        <f aca="false">IF($K38&lt;&gt;0,IF(N38&lt;&gt;0,SUM(N38/$K38),0),0)</f>
        <v>0</v>
      </c>
      <c r="Q38" s="115" t="n">
        <v>0</v>
      </c>
      <c r="R38" s="116" t="n">
        <v>0</v>
      </c>
      <c r="S38" s="55" t="n">
        <f aca="false">IF($N38&lt;&gt;0,IF(Q38&lt;&gt;0,SUM(Q38/$N38),0),0)</f>
        <v>0</v>
      </c>
      <c r="T38" s="54"/>
      <c r="U38" s="115" t="n">
        <v>0</v>
      </c>
      <c r="V38" s="116" t="n">
        <v>0</v>
      </c>
      <c r="W38" s="55" t="n">
        <f aca="false">IF($N38&lt;&gt;0,IF(U38&lt;&gt;0,SUM(U38/$N38),0),0)</f>
        <v>0</v>
      </c>
    </row>
    <row r="39" customFormat="false" ht="15" hidden="false" customHeight="true" outlineLevel="0" collapsed="false">
      <c r="B39" s="111" t="n">
        <f aca="false">D39</f>
        <v>40086</v>
      </c>
      <c r="C39" s="117" t="str">
        <f aca="false">CONCATENATE(MONTH(V$3),"/",DAY(1+30),"/",YEAR(V$3))</f>
        <v>9/30/2009</v>
      </c>
      <c r="D39" s="118" t="n">
        <f aca="false">IF(ISERROR(DATEVALUE(C39))=TRUE(),"",DATEVALUE(C39))</f>
        <v>40086</v>
      </c>
      <c r="F39" s="115" t="n">
        <v>0</v>
      </c>
      <c r="G39" s="115" t="n">
        <v>0</v>
      </c>
      <c r="H39" s="115" t="n">
        <v>0</v>
      </c>
      <c r="I39" s="53" t="n">
        <f aca="false">SUM(F39:H39)</f>
        <v>0</v>
      </c>
      <c r="J39" s="54"/>
      <c r="K39" s="115" t="n">
        <v>0</v>
      </c>
      <c r="L39" s="55" t="n">
        <f aca="false">IF(I39&lt;&gt;0,IF(K39&lt;&gt;0,SUM(K39/I39),0),0)</f>
        <v>0</v>
      </c>
      <c r="M39" s="54"/>
      <c r="N39" s="115" t="n">
        <v>0</v>
      </c>
      <c r="O39" s="116" t="n">
        <v>0</v>
      </c>
      <c r="P39" s="55" t="n">
        <f aca="false">IF($K39&lt;&gt;0,IF(N39&lt;&gt;0,SUM(N39/$K39),0),0)</f>
        <v>0</v>
      </c>
      <c r="Q39" s="115" t="n">
        <v>0</v>
      </c>
      <c r="R39" s="116" t="n">
        <v>0</v>
      </c>
      <c r="S39" s="55" t="n">
        <f aca="false">IF($N39&lt;&gt;0,IF(Q39&lt;&gt;0,SUM(Q39/$N39),0),0)</f>
        <v>0</v>
      </c>
      <c r="T39" s="54"/>
      <c r="U39" s="115" t="n">
        <v>0</v>
      </c>
      <c r="V39" s="116" t="n">
        <v>0</v>
      </c>
      <c r="W39" s="55" t="n">
        <f aca="false">IF($N39&lt;&gt;0,IF(U39&lt;&gt;0,SUM(U39/$N39),0),0)</f>
        <v>0</v>
      </c>
    </row>
    <row r="40" customFormat="false" ht="15" hidden="false" customHeight="true" outlineLevel="0" collapsed="false">
      <c r="B40" s="120" t="s">
        <v>67</v>
      </c>
      <c r="C40" s="112"/>
      <c r="D40" s="113"/>
      <c r="E40" s="114"/>
      <c r="F40" s="121" t="n">
        <f aca="false">SUM(F9:F39)</f>
        <v>0</v>
      </c>
      <c r="G40" s="121" t="n">
        <f aca="false">SUM(G9:G39)</f>
        <v>0</v>
      </c>
      <c r="H40" s="121" t="n">
        <f aca="false">SUM(H9:H39)</f>
        <v>0</v>
      </c>
      <c r="I40" s="122" t="n">
        <f aca="false">SUM(I9:I39)</f>
        <v>0</v>
      </c>
      <c r="J40" s="54"/>
      <c r="K40" s="121" t="n">
        <f aca="false">SUM(K9:K39)</f>
        <v>0</v>
      </c>
      <c r="L40" s="123" t="n">
        <f aca="false">IF(I40&lt;&gt;0,IF(K40&lt;&gt;0,SUM(K40/I40),0),0)</f>
        <v>0</v>
      </c>
      <c r="M40" s="54"/>
      <c r="N40" s="121" t="n">
        <f aca="false">SUM(N9:N39)</f>
        <v>0</v>
      </c>
      <c r="O40" s="124" t="n">
        <f aca="false">SUM(O9:O39)</f>
        <v>0</v>
      </c>
      <c r="P40" s="125" t="n">
        <f aca="false">IF($K40&lt;&gt;0,IF(N40&lt;&gt;0,SUM(N40/$K40),0),0)</f>
        <v>0</v>
      </c>
      <c r="Q40" s="121" t="n">
        <f aca="false">SUM(Q9:Q39)</f>
        <v>0</v>
      </c>
      <c r="R40" s="124" t="n">
        <f aca="false">SUM(R9:R39)</f>
        <v>0</v>
      </c>
      <c r="S40" s="123" t="n">
        <f aca="false">IF($N40&lt;&gt;0,IF(Q40&lt;&gt;0,SUM(Q40/$N40),0),0)</f>
        <v>0</v>
      </c>
      <c r="T40" s="54"/>
      <c r="U40" s="121" t="n">
        <f aca="false">SUM(U9:U39)</f>
        <v>0</v>
      </c>
      <c r="V40" s="124" t="n">
        <f aca="false">SUM(V9:V39)</f>
        <v>0</v>
      </c>
      <c r="W40" s="123" t="n">
        <f aca="false">IF($N40&lt;&gt;0,IF(U40&lt;&gt;0,SUM(U40/$N40),0),0)</f>
        <v>0</v>
      </c>
    </row>
    <row r="41" customFormat="false" ht="15" hidden="false" customHeight="true" outlineLevel="0" collapsed="false">
      <c r="F41" s="59" t="n">
        <f aca="false">IF($I40&lt;&gt;0,IF(F40&lt;&gt;0,SUM(F40/$I40),0),0)</f>
        <v>0</v>
      </c>
      <c r="G41" s="59" t="n">
        <f aca="false">IF($I40&lt;&gt;0,IF(G40&lt;&gt;0,SUM(G40/$I40),0),0)</f>
        <v>0</v>
      </c>
      <c r="H41" s="59" t="n">
        <f aca="false">IF($I40&lt;&gt;0,IF(H40&lt;&gt;0,SUM(H40/$I40),0),0)</f>
        <v>0</v>
      </c>
      <c r="I41" s="126"/>
      <c r="J41" s="49"/>
      <c r="L41" s="49"/>
      <c r="M41" s="49"/>
      <c r="N41" s="127" t="s">
        <v>49</v>
      </c>
      <c r="O41" s="61" t="n">
        <f aca="false">IF($N40&lt;&gt;0,IF(O40&lt;&gt;0,SUM(O40/$N40),0),0)</f>
        <v>0</v>
      </c>
      <c r="P41" s="49"/>
      <c r="Q41" s="127" t="s">
        <v>49</v>
      </c>
      <c r="R41" s="61" t="n">
        <f aca="false">IF($Q40&lt;&gt;0,IF(R40&lt;&gt;0,SUM(R40/$Q40),0),0)</f>
        <v>0</v>
      </c>
      <c r="S41" s="49"/>
      <c r="T41" s="49"/>
      <c r="U41" s="127" t="s">
        <v>49</v>
      </c>
      <c r="V41" s="61" t="n">
        <f aca="false">IF($U40&lt;&gt;0,IF(V40&lt;&gt;0,SUM(V40/$U40),0),0)</f>
        <v>0</v>
      </c>
    </row>
    <row r="42" customFormat="false" ht="12.75" hidden="false" customHeight="false" outlineLevel="0" collapsed="false">
      <c r="I42" s="126"/>
      <c r="J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</row>
    <row r="43" customFormat="false" ht="12.75" hidden="false" customHeight="false" outlineLevel="0" collapsed="false">
      <c r="I43" s="126"/>
      <c r="J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</row>
    <row r="44" customFormat="false" ht="20.1" hidden="false" customHeight="true" outlineLevel="0" collapsed="false">
      <c r="F44" s="128" t="str">
        <f aca="false">'Ind-1'!F44</f>
        <v>Open Contracts Still in Negotiation</v>
      </c>
      <c r="G44" s="128"/>
      <c r="H44" s="128"/>
      <c r="I44" s="128"/>
      <c r="J44" s="128"/>
      <c r="K44" s="128"/>
      <c r="L44" s="128"/>
      <c r="N44" s="128" t="str">
        <f aca="false">'Ind-1'!N44</f>
        <v>Open Contracts $ Sales Potential</v>
      </c>
      <c r="O44" s="128"/>
      <c r="P44" s="128"/>
      <c r="Q44" s="128"/>
      <c r="R44" s="128"/>
      <c r="S44" s="128" t="str">
        <f aca="false">'Ind-1'!S44</f>
        <v>Sales Performance Benchmarks, Month-to-Date</v>
      </c>
      <c r="T44" s="128"/>
      <c r="U44" s="128"/>
      <c r="V44" s="128"/>
      <c r="W44" s="128"/>
    </row>
    <row r="45" customFormat="false" ht="3" hidden="false" customHeight="true" outlineLevel="0" collapsed="false">
      <c r="F45" s="78"/>
      <c r="N45" s="78"/>
    </row>
    <row r="46" customFormat="false" ht="18" hidden="false" customHeight="true" outlineLevel="0" collapsed="false">
      <c r="F46" s="129" t="str">
        <f aca="false">'Ind-1'!F46</f>
        <v>Prior Month-End Total Contracts in Negotiation Open</v>
      </c>
      <c r="G46" s="129"/>
      <c r="H46" s="129"/>
      <c r="I46" s="129"/>
      <c r="J46" s="129"/>
      <c r="K46" s="129"/>
      <c r="L46" s="130" t="n">
        <v>0</v>
      </c>
      <c r="N46" s="129" t="str">
        <f aca="false">'Ind-1'!N46</f>
        <v>Prior Month-End Total Dollar Sales Potential</v>
      </c>
      <c r="O46" s="129"/>
      <c r="P46" s="129"/>
      <c r="Q46" s="129"/>
      <c r="R46" s="131" t="n">
        <v>0</v>
      </c>
      <c r="S46" s="132" t="str">
        <f aca="false">'Ind-1'!S46</f>
        <v>Current # of Working Days or Hours</v>
      </c>
      <c r="T46" s="132"/>
      <c r="U46" s="132"/>
      <c r="V46" s="132"/>
      <c r="W46" s="133" t="n">
        <v>0</v>
      </c>
    </row>
    <row r="47" customFormat="false" ht="3" hidden="false" customHeight="true" outlineLevel="0" collapsed="false">
      <c r="F47" s="134"/>
      <c r="G47" s="134"/>
      <c r="H47" s="134"/>
      <c r="I47" s="134"/>
      <c r="J47" s="135"/>
      <c r="K47" s="135"/>
      <c r="N47" s="136"/>
      <c r="O47" s="136"/>
      <c r="P47" s="136"/>
      <c r="Q47" s="136"/>
      <c r="S47" s="137"/>
      <c r="T47" s="137"/>
      <c r="U47" s="137"/>
      <c r="V47" s="137"/>
    </row>
    <row r="48" customFormat="false" ht="18" hidden="false" customHeight="true" outlineLevel="0" collapsed="false">
      <c r="F48" s="129" t="str">
        <f aca="false">'Ind-1'!F48</f>
        <v>Remaining Month-to-Date Contracts in Negotiation</v>
      </c>
      <c r="G48" s="129"/>
      <c r="H48" s="129"/>
      <c r="I48" s="129"/>
      <c r="J48" s="129"/>
      <c r="K48" s="129"/>
      <c r="L48" s="95" t="n">
        <f aca="false">SUM(N40-SUM(Q40+U40))</f>
        <v>0</v>
      </c>
      <c r="N48" s="129" t="str">
        <f aca="false">'Ind-1'!N48</f>
        <v>Remaining Month-to-Date Contracts in Negotiation</v>
      </c>
      <c r="O48" s="129"/>
      <c r="P48" s="129"/>
      <c r="Q48" s="129"/>
      <c r="R48" s="96" t="n">
        <f aca="false">SUM(O40-SUM(R40+V40))</f>
        <v>0</v>
      </c>
      <c r="S48" s="132" t="str">
        <f aca="false">'Ind-1'!S48</f>
        <v>Average #  Leads per Day or Hour</v>
      </c>
      <c r="T48" s="132"/>
      <c r="U48" s="132"/>
      <c r="V48" s="132"/>
      <c r="W48" s="138" t="n">
        <f aca="false">IF(I40&lt;&gt;0,IF(W46&lt;&gt;0,SUM(I40/W46),0),0)</f>
        <v>0</v>
      </c>
    </row>
    <row r="49" customFormat="false" ht="3" hidden="false" customHeight="true" outlineLevel="0" collapsed="false">
      <c r="F49" s="134"/>
      <c r="G49" s="134"/>
      <c r="H49" s="134"/>
      <c r="I49" s="134"/>
      <c r="J49" s="135"/>
      <c r="K49" s="135"/>
      <c r="N49" s="136"/>
      <c r="O49" s="136"/>
      <c r="P49" s="136"/>
      <c r="Q49" s="136"/>
      <c r="S49" s="137"/>
      <c r="T49" s="137"/>
      <c r="U49" s="137"/>
      <c r="V49" s="137"/>
    </row>
    <row r="50" customFormat="false" ht="20.1" hidden="false" customHeight="true" outlineLevel="0" collapsed="false">
      <c r="F50" s="139" t="str">
        <f aca="false">'Ind-1'!F50</f>
        <v>Total Open Contracts in Negotiation</v>
      </c>
      <c r="G50" s="139"/>
      <c r="H50" s="139"/>
      <c r="I50" s="139"/>
      <c r="J50" s="139"/>
      <c r="K50" s="139"/>
      <c r="L50" s="140" t="n">
        <f aca="false">SUM(L46+L48)</f>
        <v>0</v>
      </c>
      <c r="N50" s="139" t="str">
        <f aca="false">'Ind-1'!N50</f>
        <v>Total Month-End Dollar Sales Potential</v>
      </c>
      <c r="O50" s="139"/>
      <c r="P50" s="139"/>
      <c r="Q50" s="139"/>
      <c r="R50" s="141" t="n">
        <f aca="false">SUM(R46+R48)</f>
        <v>0</v>
      </c>
      <c r="S50" s="132" t="str">
        <f aca="false">'Ind-1'!S50</f>
        <v>Average Signed Contact $'s per Day or Hour</v>
      </c>
      <c r="T50" s="132"/>
      <c r="U50" s="132"/>
      <c r="V50" s="132"/>
      <c r="W50" s="141" t="n">
        <f aca="false">IF(R40&lt;&gt;0,IF(W46&lt;&gt;0,SUM(R40/W46),0),0)</f>
        <v>0</v>
      </c>
    </row>
    <row r="53" customFormat="false" ht="12.75" hidden="false" customHeight="true" outlineLevel="0" collapsed="false"/>
    <row r="54" customFormat="false" ht="12.75" hidden="false" customHeight="true" outlineLevel="0" collapsed="false">
      <c r="S54" s="142"/>
      <c r="U54" s="143"/>
      <c r="V54" s="143"/>
      <c r="W54" s="143"/>
      <c r="X54" s="144"/>
    </row>
    <row r="55" customFormat="false" ht="12.75" hidden="false" customHeight="true" outlineLevel="0" collapsed="false">
      <c r="S55" s="142"/>
      <c r="U55" s="145"/>
      <c r="V55" s="145"/>
      <c r="W55" s="145"/>
      <c r="X55" s="146"/>
    </row>
    <row r="58" customFormat="false" ht="12.75" hidden="false" customHeight="false" outlineLevel="0" collapsed="false">
      <c r="S58" s="100" t="str">
        <f aca="false">Master!B2</f>
        <v>IntactAuto</v>
      </c>
      <c r="T58" s="100"/>
      <c r="U58" s="100"/>
      <c r="V58" s="100"/>
      <c r="W58" s="100"/>
    </row>
    <row r="59" customFormat="false" ht="12.75" hidden="false" customHeight="false" outlineLevel="0" collapsed="false">
      <c r="S59" s="100"/>
      <c r="T59" s="100"/>
      <c r="U59" s="100"/>
      <c r="V59" s="100"/>
      <c r="W59" s="100"/>
    </row>
    <row r="60" customFormat="false" ht="12.75" hidden="false" customHeight="false" outlineLevel="0" collapsed="false">
      <c r="S60" s="38" t="str">
        <f aca="false">Master!B5</f>
        <v>© 2009 All Rights Reserved, IntactAuto® Holdings LLC</v>
      </c>
      <c r="T60" s="38"/>
      <c r="U60" s="38"/>
      <c r="V60" s="38"/>
      <c r="W60" s="38"/>
    </row>
    <row r="61" customFormat="false" ht="12.75" hidden="false" customHeight="false" outlineLevel="0" collapsed="false">
      <c r="S61" s="147"/>
      <c r="T61" s="38" t="str">
        <f aca="false">Master!B3</f>
        <v>IntactAuto.com</v>
      </c>
      <c r="U61" s="38"/>
      <c r="V61" s="38"/>
      <c r="W61" s="147"/>
    </row>
  </sheetData>
  <sheetProtection sheet="true" password="e24d" objects="true" scenarios="true" selectLockedCells="true"/>
  <mergeCells count="22">
    <mergeCell ref="B3:I3"/>
    <mergeCell ref="K3:R3"/>
    <mergeCell ref="V3:W3"/>
    <mergeCell ref="F7:I7"/>
    <mergeCell ref="K7:L7"/>
    <mergeCell ref="N7:S7"/>
    <mergeCell ref="U7:W7"/>
    <mergeCell ref="F44:L44"/>
    <mergeCell ref="N44:R44"/>
    <mergeCell ref="S44:W44"/>
    <mergeCell ref="F46:K46"/>
    <mergeCell ref="N46:Q46"/>
    <mergeCell ref="S46:V46"/>
    <mergeCell ref="F48:K48"/>
    <mergeCell ref="N48:Q48"/>
    <mergeCell ref="S48:V48"/>
    <mergeCell ref="F50:K50"/>
    <mergeCell ref="N50:Q50"/>
    <mergeCell ref="S50:V50"/>
    <mergeCell ref="S58:W59"/>
    <mergeCell ref="S60:W60"/>
    <mergeCell ref="T61:V61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ccessPrint.ReturnMainMenu">
                <anchor moveWithCells="true" sizeWithCells="false">
                  <from>
                    <xdr:col>18</xdr:col>
                    <xdr:colOff>20520</xdr:colOff>
                    <xdr:row>2</xdr:row>
                    <xdr:rowOff>19440</xdr:rowOff>
                  </from>
                  <to>
                    <xdr:col>19</xdr:col>
                    <xdr:colOff>-49680</xdr:colOff>
                    <xdr:row>3</xdr:row>
                    <xdr:rowOff>-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9</xdr:col>
                    <xdr:colOff>10080</xdr:colOff>
                    <xdr:row>2</xdr:row>
                    <xdr:rowOff>19440</xdr:rowOff>
                  </from>
                  <to>
                    <xdr:col>20</xdr:col>
                    <xdr:colOff>856440</xdr:colOff>
                    <xdr:row>3</xdr:row>
                    <xdr:rowOff>-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7"/>
    <col collapsed="false" customWidth="true" hidden="true" outlineLevel="0" max="4" min="3" style="1" width="10.71"/>
    <col collapsed="false" customWidth="true" hidden="false" outlineLevel="0" max="5" min="5" style="1" width="1.7"/>
    <col collapsed="false" customWidth="true" hidden="false" outlineLevel="0" max="8" min="6" style="1" width="8.7"/>
    <col collapsed="false" customWidth="true" hidden="false" outlineLevel="0" max="9" min="9" style="1" width="11.7"/>
    <col collapsed="false" customWidth="true" hidden="false" outlineLevel="0" max="10" min="10" style="1" width="1.7"/>
    <col collapsed="false" customWidth="true" hidden="false" outlineLevel="0" max="11" min="11" style="1" width="11.7"/>
    <col collapsed="false" customWidth="true" hidden="false" outlineLevel="0" max="12" min="12" style="1" width="12.7"/>
    <col collapsed="false" customWidth="true" hidden="false" outlineLevel="0" max="13" min="13" style="1" width="1.7"/>
    <col collapsed="false" customWidth="true" hidden="false" outlineLevel="0" max="14" min="14" style="1" width="11.7"/>
    <col collapsed="false" customWidth="true" hidden="false" outlineLevel="0" max="16" min="15" style="1" width="14.7"/>
    <col collapsed="false" customWidth="true" hidden="false" outlineLevel="0" max="17" min="17" style="1" width="11.7"/>
    <col collapsed="false" customWidth="true" hidden="false" outlineLevel="0" max="19" min="18" style="1" width="14.7"/>
    <col collapsed="false" customWidth="true" hidden="false" outlineLevel="0" max="20" min="20" style="1" width="1.7"/>
    <col collapsed="false" customWidth="true" hidden="false" outlineLevel="0" max="21" min="21" style="1" width="14.7"/>
    <col collapsed="false" customWidth="true" hidden="false" outlineLevel="0" max="22" min="22" style="1" width="15.7"/>
    <col collapsed="false" customWidth="true" hidden="false" outlineLevel="0" max="26" min="23" style="1" width="14.7"/>
    <col collapsed="false" customWidth="false" hidden="false" outlineLevel="0" max="257" min="27" style="1" width="9.14"/>
  </cols>
  <sheetData>
    <row r="1" customFormat="false" ht="0.95" hidden="false" customHeight="true" outlineLevel="0" collapsed="false"/>
    <row r="2" customFormat="false" ht="15" hidden="false" customHeight="true" outlineLevel="0" collapsed="false"/>
    <row r="3" customFormat="false" ht="23.25" hidden="false" customHeight="false" outlineLevel="0" collapsed="false">
      <c r="B3" s="101" t="str">
        <f aca="false">IF(MainMenu!C20&lt;&gt;"",MainMenu!C20,"")</f>
        <v>Tom Smith-6</v>
      </c>
      <c r="C3" s="101"/>
      <c r="D3" s="101"/>
      <c r="E3" s="101"/>
      <c r="F3" s="101"/>
      <c r="G3" s="101"/>
      <c r="H3" s="101"/>
      <c r="I3" s="101"/>
      <c r="K3" s="102" t="str">
        <f aca="false">'Ind-1'!K3</f>
        <v>Daily Sales Analysis - Monthly Summary</v>
      </c>
      <c r="L3" s="102"/>
      <c r="M3" s="102"/>
      <c r="N3" s="102"/>
      <c r="O3" s="102"/>
      <c r="P3" s="102"/>
      <c r="Q3" s="102"/>
      <c r="R3" s="102"/>
      <c r="S3" s="103"/>
      <c r="T3" s="104"/>
      <c r="U3" s="104"/>
      <c r="V3" s="72" t="n">
        <f aca="false">'Ind-1'!V3</f>
        <v>40057</v>
      </c>
      <c r="W3" s="72"/>
    </row>
    <row r="4" customFormat="false" ht="20.1" hidden="false" customHeight="true" outlineLevel="0" collapsed="false">
      <c r="C4" s="105"/>
      <c r="D4" s="105"/>
      <c r="K4" s="106"/>
      <c r="L4" s="106"/>
      <c r="M4" s="106"/>
      <c r="N4" s="106"/>
      <c r="O4" s="106"/>
      <c r="P4" s="106"/>
      <c r="Q4" s="106"/>
      <c r="R4" s="103"/>
      <c r="S4" s="103"/>
      <c r="T4" s="107"/>
      <c r="U4" s="107"/>
    </row>
    <row r="5" customFormat="false" ht="6" hidden="false" customHeight="true" outlineLevel="0" collapsed="false">
      <c r="C5" s="105"/>
      <c r="D5" s="105"/>
      <c r="K5" s="106"/>
      <c r="L5" s="106"/>
      <c r="M5" s="106"/>
      <c r="N5" s="106"/>
      <c r="O5" s="106"/>
      <c r="P5" s="106"/>
      <c r="Q5" s="106"/>
      <c r="R5" s="103"/>
      <c r="S5" s="103"/>
      <c r="T5" s="107"/>
      <c r="U5" s="107"/>
    </row>
    <row r="6" customFormat="false" ht="6" hidden="false" customHeight="true" outlineLevel="0" collapsed="false"/>
    <row r="7" customFormat="false" ht="15.95" hidden="false" customHeight="true" outlineLevel="0" collapsed="false">
      <c r="F7" s="42" t="str">
        <f aca="false">'Ind-1'!F7</f>
        <v>Sales Opportunities</v>
      </c>
      <c r="G7" s="42"/>
      <c r="H7" s="42"/>
      <c r="I7" s="42"/>
      <c r="K7" s="42" t="str">
        <f aca="false">'Ind-1'!K7</f>
        <v>Negotiations Activity</v>
      </c>
      <c r="L7" s="42"/>
      <c r="N7" s="42" t="str">
        <f aca="false">'Ind-1'!N7</f>
        <v>Closing Activity &amp; Contracts</v>
      </c>
      <c r="O7" s="42"/>
      <c r="P7" s="42"/>
      <c r="Q7" s="42"/>
      <c r="R7" s="42"/>
      <c r="S7" s="42"/>
      <c r="U7" s="44" t="str">
        <f aca="false">'Ind-1'!U7</f>
        <v>Voided Contracts or Cancellations</v>
      </c>
      <c r="V7" s="44"/>
      <c r="W7" s="44"/>
    </row>
    <row r="8" customFormat="false" ht="30" hidden="false" customHeight="true" outlineLevel="0" collapsed="false">
      <c r="B8" s="108" t="str">
        <f aca="false">'Ind-1'!B8</f>
        <v>Activity Date</v>
      </c>
      <c r="C8" s="109"/>
      <c r="D8" s="109"/>
      <c r="E8" s="110"/>
      <c r="F8" s="45" t="str">
        <f aca="false">'Ind-1'!F8</f>
        <v>Calls</v>
      </c>
      <c r="G8" s="45" t="str">
        <f aca="false">'Ind-1'!G8</f>
        <v>E-mails</v>
      </c>
      <c r="H8" s="45" t="str">
        <f aca="false">'Ind-1'!H8</f>
        <v>Walk-In's</v>
      </c>
      <c r="I8" s="45" t="str">
        <f aca="false">'Ind-1'!I8</f>
        <v>Total Sales Leads</v>
      </c>
      <c r="J8" s="49"/>
      <c r="K8" s="45" t="str">
        <f aca="false">'Ind-1'!K8</f>
        <v>Price Quote</v>
      </c>
      <c r="L8" s="45" t="str">
        <f aca="false">'Ind-1'!L8</f>
        <v>% Lead Opportunities</v>
      </c>
      <c r="M8" s="49"/>
      <c r="N8" s="45" t="str">
        <f aca="false">'Ind-1'!N8</f>
        <v># Contracts Presented</v>
      </c>
      <c r="O8" s="45" t="str">
        <f aca="false">'Ind-1'!O8</f>
        <v>Total $ Value of Prices Quoted</v>
      </c>
      <c r="P8" s="45" t="str">
        <f aca="false">'Ind-1'!P8</f>
        <v>% Contracts Still in Negotiation</v>
      </c>
      <c r="Q8" s="45" t="str">
        <f aca="false">'Ind-1'!Q8</f>
        <v># Contracts Signed</v>
      </c>
      <c r="R8" s="45" t="str">
        <f aca="false">'Ind-1'!R8</f>
        <v>Total $ Value of Retail Contracts</v>
      </c>
      <c r="S8" s="45" t="str">
        <f aca="false">'Ind-1'!S8</f>
        <v>% of Presented  Contracts Signed</v>
      </c>
      <c r="T8" s="49"/>
      <c r="U8" s="45" t="str">
        <f aca="false">'Ind-1'!U8</f>
        <v># of Presented Contracts Voided</v>
      </c>
      <c r="V8" s="45" t="str">
        <f aca="false">'Ind-1'!V8</f>
        <v>Total $ Value of Voided Contract</v>
      </c>
      <c r="W8" s="45" t="str">
        <f aca="false">'Ind-1'!W8</f>
        <v>% of Presented  Contracts Voided</v>
      </c>
    </row>
    <row r="9" customFormat="false" ht="15" hidden="false" customHeight="true" outlineLevel="0" collapsed="false">
      <c r="B9" s="111" t="str">
        <f aca="false">D9</f>
        <v/>
      </c>
      <c r="C9" s="112" t="str">
        <f aca="false">CONCATENATE(MONTH(V3),"/",DAY(1),"/",YEAR(V3))</f>
        <v>9/31/2009</v>
      </c>
      <c r="D9" s="113" t="str">
        <f aca="false">IF(ISERROR(DATEVALUE(C9))=TRUE(),"",DATEVALUE(C9))</f>
        <v/>
      </c>
      <c r="E9" s="114"/>
      <c r="F9" s="115" t="n">
        <v>0</v>
      </c>
      <c r="G9" s="115" t="n">
        <v>0</v>
      </c>
      <c r="H9" s="115" t="n">
        <v>0</v>
      </c>
      <c r="I9" s="53" t="n">
        <f aca="false">SUM(F9:H9)</f>
        <v>0</v>
      </c>
      <c r="J9" s="54"/>
      <c r="K9" s="115" t="n">
        <v>0</v>
      </c>
      <c r="L9" s="55" t="n">
        <f aca="false">IF(I9&lt;&gt;0,IF(K9&lt;&gt;0,SUM(K9/I9),0),0)</f>
        <v>0</v>
      </c>
      <c r="M9" s="54"/>
      <c r="N9" s="115" t="n">
        <v>0</v>
      </c>
      <c r="O9" s="116" t="n">
        <v>0</v>
      </c>
      <c r="P9" s="55" t="n">
        <f aca="false">IF($K9&lt;&gt;0,IF(N9&lt;&gt;0,SUM(N9/$K9),0),0)</f>
        <v>0</v>
      </c>
      <c r="Q9" s="115" t="n">
        <v>0</v>
      </c>
      <c r="R9" s="116" t="n">
        <v>0</v>
      </c>
      <c r="S9" s="55" t="n">
        <f aca="false">IF($N9&lt;&gt;0,IF(Q9&lt;&gt;0,SUM(Q9/$N9),0),0)</f>
        <v>0</v>
      </c>
      <c r="T9" s="54"/>
      <c r="U9" s="115" t="n">
        <v>0</v>
      </c>
      <c r="V9" s="116" t="n">
        <v>0</v>
      </c>
      <c r="W9" s="55" t="n">
        <f aca="false">IF($N9&lt;&gt;0,IF(U9&lt;&gt;0,SUM(U9/$N9),0),0)</f>
        <v>0</v>
      </c>
    </row>
    <row r="10" customFormat="false" ht="15" hidden="false" customHeight="true" outlineLevel="0" collapsed="false">
      <c r="B10" s="111" t="n">
        <f aca="false">D10</f>
        <v>40057</v>
      </c>
      <c r="C10" s="117" t="str">
        <f aca="false">CONCATENATE(MONTH(V$3),"/",DAY(1+1),"/",YEAR(V$3))</f>
        <v>9/1/2009</v>
      </c>
      <c r="D10" s="118" t="n">
        <f aca="false">IF(ISERROR(DATEVALUE(C10))=TRUE(),"",DATEVALUE(C10))</f>
        <v>40057</v>
      </c>
      <c r="E10" s="119"/>
      <c r="F10" s="115" t="n">
        <v>0</v>
      </c>
      <c r="G10" s="115" t="n">
        <v>0</v>
      </c>
      <c r="H10" s="115" t="n">
        <v>0</v>
      </c>
      <c r="I10" s="53" t="n">
        <f aca="false">SUM(F10:H10)</f>
        <v>0</v>
      </c>
      <c r="J10" s="54"/>
      <c r="K10" s="115" t="n">
        <v>0</v>
      </c>
      <c r="L10" s="55" t="n">
        <f aca="false">IF(I10&lt;&gt;0,IF(K10&lt;&gt;0,SUM(K10/I10),0),0)</f>
        <v>0</v>
      </c>
      <c r="M10" s="54"/>
      <c r="N10" s="115" t="n">
        <v>0</v>
      </c>
      <c r="O10" s="116" t="n">
        <v>0</v>
      </c>
      <c r="P10" s="55" t="n">
        <f aca="false">IF($K10&lt;&gt;0,IF(N10&lt;&gt;0,SUM(N10/$K10),0),0)</f>
        <v>0</v>
      </c>
      <c r="Q10" s="115" t="n">
        <v>0</v>
      </c>
      <c r="R10" s="116" t="n">
        <v>0</v>
      </c>
      <c r="S10" s="55" t="n">
        <f aca="false">IF($N10&lt;&gt;0,IF(Q10&lt;&gt;0,SUM(Q10/$N10),0),0)</f>
        <v>0</v>
      </c>
      <c r="T10" s="54"/>
      <c r="U10" s="115" t="n">
        <v>0</v>
      </c>
      <c r="V10" s="116" t="n">
        <v>0</v>
      </c>
      <c r="W10" s="55" t="n">
        <f aca="false">IF($N10&lt;&gt;0,IF(U10&lt;&gt;0,SUM(U10/$N10),0),0)</f>
        <v>0</v>
      </c>
    </row>
    <row r="11" customFormat="false" ht="15" hidden="false" customHeight="true" outlineLevel="0" collapsed="false">
      <c r="B11" s="111" t="n">
        <f aca="false">D11</f>
        <v>40058</v>
      </c>
      <c r="C11" s="117" t="str">
        <f aca="false">CONCATENATE(MONTH(V$3),"/",DAY(1+2),"/",YEAR(V$3))</f>
        <v>9/2/2009</v>
      </c>
      <c r="D11" s="118" t="n">
        <f aca="false">IF(ISERROR(DATEVALUE(C11))=TRUE(),"",DATEVALUE(C11))</f>
        <v>40058</v>
      </c>
      <c r="E11" s="119"/>
      <c r="F11" s="115" t="n">
        <v>0</v>
      </c>
      <c r="G11" s="115" t="n">
        <v>0</v>
      </c>
      <c r="H11" s="115" t="n">
        <v>0</v>
      </c>
      <c r="I11" s="53" t="n">
        <f aca="false">SUM(F11:H11)</f>
        <v>0</v>
      </c>
      <c r="J11" s="54"/>
      <c r="K11" s="115" t="n">
        <v>0</v>
      </c>
      <c r="L11" s="55" t="n">
        <f aca="false">IF(I11&lt;&gt;0,IF(K11&lt;&gt;0,SUM(K11/I11),0),0)</f>
        <v>0</v>
      </c>
      <c r="M11" s="54"/>
      <c r="N11" s="115" t="n">
        <v>0</v>
      </c>
      <c r="O11" s="116" t="n">
        <v>0</v>
      </c>
      <c r="P11" s="55" t="n">
        <f aca="false">IF($K11&lt;&gt;0,IF(N11&lt;&gt;0,SUM(N11/$K11),0),0)</f>
        <v>0</v>
      </c>
      <c r="Q11" s="115" t="n">
        <v>0</v>
      </c>
      <c r="R11" s="116" t="n">
        <v>0</v>
      </c>
      <c r="S11" s="55" t="n">
        <f aca="false">IF($N11&lt;&gt;0,IF(Q11&lt;&gt;0,SUM(Q11/$N11),0),0)</f>
        <v>0</v>
      </c>
      <c r="T11" s="54"/>
      <c r="U11" s="115" t="n">
        <v>0</v>
      </c>
      <c r="V11" s="116" t="n">
        <v>0</v>
      </c>
      <c r="W11" s="55" t="n">
        <f aca="false">IF($N11&lt;&gt;0,IF(U11&lt;&gt;0,SUM(U11/$N11),0),0)</f>
        <v>0</v>
      </c>
    </row>
    <row r="12" customFormat="false" ht="15" hidden="false" customHeight="true" outlineLevel="0" collapsed="false">
      <c r="B12" s="111" t="n">
        <f aca="false">D12</f>
        <v>40059</v>
      </c>
      <c r="C12" s="117" t="str">
        <f aca="false">CONCATENATE(MONTH(V$3),"/",DAY(1+3),"/",YEAR(V$3))</f>
        <v>9/3/2009</v>
      </c>
      <c r="D12" s="118" t="n">
        <f aca="false">IF(ISERROR(DATEVALUE(C12))=TRUE(),"",DATEVALUE(C12))</f>
        <v>40059</v>
      </c>
      <c r="F12" s="115" t="n">
        <v>0</v>
      </c>
      <c r="G12" s="115" t="n">
        <v>0</v>
      </c>
      <c r="H12" s="115" t="n">
        <v>0</v>
      </c>
      <c r="I12" s="53" t="n">
        <f aca="false">SUM(F12:H12)</f>
        <v>0</v>
      </c>
      <c r="J12" s="54"/>
      <c r="K12" s="115" t="n">
        <v>0</v>
      </c>
      <c r="L12" s="55" t="n">
        <f aca="false">IF(I12&lt;&gt;0,IF(K12&lt;&gt;0,SUM(K12/I12),0),0)</f>
        <v>0</v>
      </c>
      <c r="M12" s="54"/>
      <c r="N12" s="115" t="n">
        <v>0</v>
      </c>
      <c r="O12" s="116" t="n">
        <v>0</v>
      </c>
      <c r="P12" s="55" t="n">
        <f aca="false">IF($K12&lt;&gt;0,IF(N12&lt;&gt;0,SUM(N12/$K12),0),0)</f>
        <v>0</v>
      </c>
      <c r="Q12" s="115" t="n">
        <v>0</v>
      </c>
      <c r="R12" s="116" t="n">
        <v>0</v>
      </c>
      <c r="S12" s="55" t="n">
        <f aca="false">IF($N12&lt;&gt;0,IF(Q12&lt;&gt;0,SUM(Q12/$N12),0),0)</f>
        <v>0</v>
      </c>
      <c r="T12" s="54"/>
      <c r="U12" s="115" t="n">
        <v>0</v>
      </c>
      <c r="V12" s="116" t="n">
        <v>0</v>
      </c>
      <c r="W12" s="55" t="n">
        <f aca="false">IF($N12&lt;&gt;0,IF(U12&lt;&gt;0,SUM(U12/$N12),0),0)</f>
        <v>0</v>
      </c>
    </row>
    <row r="13" customFormat="false" ht="15" hidden="false" customHeight="true" outlineLevel="0" collapsed="false">
      <c r="B13" s="111" t="n">
        <f aca="false">D13</f>
        <v>40060</v>
      </c>
      <c r="C13" s="117" t="str">
        <f aca="false">CONCATENATE(MONTH(V$3),"/",DAY(1+4),"/",YEAR(V$3))</f>
        <v>9/4/2009</v>
      </c>
      <c r="D13" s="118" t="n">
        <f aca="false">IF(ISERROR(DATEVALUE(C13))=TRUE(),"",DATEVALUE(C13))</f>
        <v>40060</v>
      </c>
      <c r="F13" s="115" t="n">
        <v>0</v>
      </c>
      <c r="G13" s="115" t="n">
        <v>0</v>
      </c>
      <c r="H13" s="115" t="n">
        <v>0</v>
      </c>
      <c r="I13" s="53" t="n">
        <f aca="false">SUM(F13:H13)</f>
        <v>0</v>
      </c>
      <c r="J13" s="54"/>
      <c r="K13" s="115" t="n">
        <v>0</v>
      </c>
      <c r="L13" s="55" t="n">
        <f aca="false">IF(I13&lt;&gt;0,IF(K13&lt;&gt;0,SUM(K13/I13),0),0)</f>
        <v>0</v>
      </c>
      <c r="M13" s="54"/>
      <c r="N13" s="115" t="n">
        <v>0</v>
      </c>
      <c r="O13" s="116" t="n">
        <v>0</v>
      </c>
      <c r="P13" s="55" t="n">
        <f aca="false">IF($K13&lt;&gt;0,IF(N13&lt;&gt;0,SUM(N13/$K13),0),0)</f>
        <v>0</v>
      </c>
      <c r="Q13" s="115" t="n">
        <v>0</v>
      </c>
      <c r="R13" s="116" t="n">
        <v>0</v>
      </c>
      <c r="S13" s="55" t="n">
        <f aca="false">IF($N13&lt;&gt;0,IF(Q13&lt;&gt;0,SUM(Q13/$N13),0),0)</f>
        <v>0</v>
      </c>
      <c r="T13" s="54"/>
      <c r="U13" s="115" t="n">
        <v>0</v>
      </c>
      <c r="V13" s="116" t="n">
        <v>0</v>
      </c>
      <c r="W13" s="55" t="n">
        <f aca="false">IF($N13&lt;&gt;0,IF(U13&lt;&gt;0,SUM(U13/$N13),0),0)</f>
        <v>0</v>
      </c>
    </row>
    <row r="14" customFormat="false" ht="15" hidden="false" customHeight="true" outlineLevel="0" collapsed="false">
      <c r="B14" s="111" t="n">
        <f aca="false">D14</f>
        <v>40061</v>
      </c>
      <c r="C14" s="117" t="str">
        <f aca="false">CONCATENATE(MONTH(V$3),"/",DAY(1+5),"/",YEAR(V$3))</f>
        <v>9/5/2009</v>
      </c>
      <c r="D14" s="118" t="n">
        <f aca="false">IF(ISERROR(DATEVALUE(C14))=TRUE(),"",DATEVALUE(C14))</f>
        <v>40061</v>
      </c>
      <c r="F14" s="115" t="n">
        <v>0</v>
      </c>
      <c r="G14" s="115" t="n">
        <v>0</v>
      </c>
      <c r="H14" s="115" t="n">
        <v>0</v>
      </c>
      <c r="I14" s="53" t="n">
        <f aca="false">SUM(F14:H14)</f>
        <v>0</v>
      </c>
      <c r="J14" s="54"/>
      <c r="K14" s="115" t="n">
        <v>0</v>
      </c>
      <c r="L14" s="55" t="n">
        <f aca="false">IF(I14&lt;&gt;0,IF(K14&lt;&gt;0,SUM(K14/I14),0),0)</f>
        <v>0</v>
      </c>
      <c r="M14" s="54"/>
      <c r="N14" s="115" t="n">
        <v>0</v>
      </c>
      <c r="O14" s="116" t="n">
        <v>0</v>
      </c>
      <c r="P14" s="55" t="n">
        <f aca="false">IF($K14&lt;&gt;0,IF(N14&lt;&gt;0,SUM(N14/$K14),0),0)</f>
        <v>0</v>
      </c>
      <c r="Q14" s="115" t="n">
        <v>0</v>
      </c>
      <c r="R14" s="116" t="n">
        <v>0</v>
      </c>
      <c r="S14" s="55" t="n">
        <f aca="false">IF($N14&lt;&gt;0,IF(Q14&lt;&gt;0,SUM(Q14/$N14),0),0)</f>
        <v>0</v>
      </c>
      <c r="T14" s="54"/>
      <c r="U14" s="115" t="n">
        <v>0</v>
      </c>
      <c r="V14" s="116" t="n">
        <v>0</v>
      </c>
      <c r="W14" s="55" t="n">
        <f aca="false">IF($N14&lt;&gt;0,IF(U14&lt;&gt;0,SUM(U14/$N14),0),0)</f>
        <v>0</v>
      </c>
    </row>
    <row r="15" customFormat="false" ht="15" hidden="false" customHeight="true" outlineLevel="0" collapsed="false">
      <c r="B15" s="111" t="n">
        <f aca="false">D15</f>
        <v>40062</v>
      </c>
      <c r="C15" s="117" t="str">
        <f aca="false">CONCATENATE(MONTH(V$3),"/",DAY(1+6),"/",YEAR(V$3))</f>
        <v>9/6/2009</v>
      </c>
      <c r="D15" s="118" t="n">
        <f aca="false">IF(ISERROR(DATEVALUE(C15))=TRUE(),"",DATEVALUE(C15))</f>
        <v>40062</v>
      </c>
      <c r="F15" s="115" t="n">
        <v>0</v>
      </c>
      <c r="G15" s="115" t="n">
        <v>0</v>
      </c>
      <c r="H15" s="115" t="n">
        <v>0</v>
      </c>
      <c r="I15" s="53" t="n">
        <f aca="false">SUM(F15:H15)</f>
        <v>0</v>
      </c>
      <c r="J15" s="54"/>
      <c r="K15" s="115" t="n">
        <v>0</v>
      </c>
      <c r="L15" s="55" t="n">
        <f aca="false">IF(I15&lt;&gt;0,IF(K15&lt;&gt;0,SUM(K15/I15),0),0)</f>
        <v>0</v>
      </c>
      <c r="M15" s="54"/>
      <c r="N15" s="115" t="n">
        <v>0</v>
      </c>
      <c r="O15" s="116" t="n">
        <v>0</v>
      </c>
      <c r="P15" s="55" t="n">
        <f aca="false">IF($K15&lt;&gt;0,IF(N15&lt;&gt;0,SUM(N15/$K15),0),0)</f>
        <v>0</v>
      </c>
      <c r="Q15" s="115" t="n">
        <v>0</v>
      </c>
      <c r="R15" s="116" t="n">
        <v>0</v>
      </c>
      <c r="S15" s="55" t="n">
        <f aca="false">IF($N15&lt;&gt;0,IF(Q15&lt;&gt;0,SUM(Q15/$N15),0),0)</f>
        <v>0</v>
      </c>
      <c r="T15" s="54"/>
      <c r="U15" s="115" t="n">
        <v>0</v>
      </c>
      <c r="V15" s="116" t="n">
        <v>0</v>
      </c>
      <c r="W15" s="55" t="n">
        <f aca="false">IF($N15&lt;&gt;0,IF(U15&lt;&gt;0,SUM(U15/$N15),0),0)</f>
        <v>0</v>
      </c>
    </row>
    <row r="16" customFormat="false" ht="15" hidden="false" customHeight="true" outlineLevel="0" collapsed="false">
      <c r="B16" s="111" t="n">
        <f aca="false">D16</f>
        <v>40063</v>
      </c>
      <c r="C16" s="117" t="str">
        <f aca="false">CONCATENATE(MONTH(V$3),"/",DAY(1+7),"/",YEAR(V$3))</f>
        <v>9/7/2009</v>
      </c>
      <c r="D16" s="118" t="n">
        <f aca="false">IF(ISERROR(DATEVALUE(C16))=TRUE(),"",DATEVALUE(C16))</f>
        <v>40063</v>
      </c>
      <c r="F16" s="115" t="n">
        <v>0</v>
      </c>
      <c r="G16" s="115" t="n">
        <v>0</v>
      </c>
      <c r="H16" s="115" t="n">
        <v>0</v>
      </c>
      <c r="I16" s="53" t="n">
        <f aca="false">SUM(F16:H16)</f>
        <v>0</v>
      </c>
      <c r="J16" s="54"/>
      <c r="K16" s="115" t="n">
        <v>0</v>
      </c>
      <c r="L16" s="55" t="n">
        <f aca="false">IF(I16&lt;&gt;0,IF(K16&lt;&gt;0,SUM(K16/I16),0),0)</f>
        <v>0</v>
      </c>
      <c r="M16" s="54"/>
      <c r="N16" s="115" t="n">
        <v>0</v>
      </c>
      <c r="O16" s="116" t="n">
        <v>0</v>
      </c>
      <c r="P16" s="55" t="n">
        <f aca="false">IF($K16&lt;&gt;0,IF(N16&lt;&gt;0,SUM(N16/$K16),0),0)</f>
        <v>0</v>
      </c>
      <c r="Q16" s="115" t="n">
        <v>0</v>
      </c>
      <c r="R16" s="116" t="n">
        <v>0</v>
      </c>
      <c r="S16" s="55" t="n">
        <f aca="false">IF($N16&lt;&gt;0,IF(Q16&lt;&gt;0,SUM(Q16/$N16),0),0)</f>
        <v>0</v>
      </c>
      <c r="T16" s="54"/>
      <c r="U16" s="115" t="n">
        <v>0</v>
      </c>
      <c r="V16" s="116" t="n">
        <v>0</v>
      </c>
      <c r="W16" s="55" t="n">
        <f aca="false">IF($N16&lt;&gt;0,IF(U16&lt;&gt;0,SUM(U16/$N16),0),0)</f>
        <v>0</v>
      </c>
    </row>
    <row r="17" customFormat="false" ht="15" hidden="false" customHeight="true" outlineLevel="0" collapsed="false">
      <c r="B17" s="111" t="n">
        <f aca="false">D17</f>
        <v>40064</v>
      </c>
      <c r="C17" s="117" t="str">
        <f aca="false">CONCATENATE(MONTH(V$3),"/",DAY(1+8),"/",YEAR(V$3))</f>
        <v>9/8/2009</v>
      </c>
      <c r="D17" s="118" t="n">
        <f aca="false">IF(ISERROR(DATEVALUE(C17))=TRUE(),"",DATEVALUE(C17))</f>
        <v>40064</v>
      </c>
      <c r="F17" s="115" t="n">
        <v>0</v>
      </c>
      <c r="G17" s="115" t="n">
        <v>0</v>
      </c>
      <c r="H17" s="115" t="n">
        <v>0</v>
      </c>
      <c r="I17" s="53" t="n">
        <f aca="false">SUM(F17:H17)</f>
        <v>0</v>
      </c>
      <c r="J17" s="54"/>
      <c r="K17" s="115" t="n">
        <v>0</v>
      </c>
      <c r="L17" s="55" t="n">
        <f aca="false">IF(I17&lt;&gt;0,IF(K17&lt;&gt;0,SUM(K17/I17),0),0)</f>
        <v>0</v>
      </c>
      <c r="M17" s="54"/>
      <c r="N17" s="115" t="n">
        <v>0</v>
      </c>
      <c r="O17" s="116" t="n">
        <v>0</v>
      </c>
      <c r="P17" s="55" t="n">
        <f aca="false">IF($K17&lt;&gt;0,IF(N17&lt;&gt;0,SUM(N17/$K17),0),0)</f>
        <v>0</v>
      </c>
      <c r="Q17" s="115" t="n">
        <v>0</v>
      </c>
      <c r="R17" s="116" t="n">
        <v>0</v>
      </c>
      <c r="S17" s="55" t="n">
        <f aca="false">IF($N17&lt;&gt;0,IF(Q17&lt;&gt;0,SUM(Q17/$N17),0),0)</f>
        <v>0</v>
      </c>
      <c r="T17" s="54"/>
      <c r="U17" s="115" t="n">
        <v>0</v>
      </c>
      <c r="V17" s="116" t="n">
        <v>0</v>
      </c>
      <c r="W17" s="55" t="n">
        <f aca="false">IF($N17&lt;&gt;0,IF(U17&lt;&gt;0,SUM(U17/$N17),0),0)</f>
        <v>0</v>
      </c>
    </row>
    <row r="18" customFormat="false" ht="15" hidden="false" customHeight="true" outlineLevel="0" collapsed="false">
      <c r="B18" s="111" t="n">
        <f aca="false">D18</f>
        <v>40065</v>
      </c>
      <c r="C18" s="117" t="str">
        <f aca="false">CONCATENATE(MONTH(V$3),"/",DAY(1+9),"/",YEAR(V$3))</f>
        <v>9/9/2009</v>
      </c>
      <c r="D18" s="118" t="n">
        <f aca="false">IF(ISERROR(DATEVALUE(C18))=TRUE(),"",DATEVALUE(C18))</f>
        <v>40065</v>
      </c>
      <c r="F18" s="115" t="n">
        <v>0</v>
      </c>
      <c r="G18" s="115" t="n">
        <v>0</v>
      </c>
      <c r="H18" s="115" t="n">
        <v>0</v>
      </c>
      <c r="I18" s="53" t="n">
        <f aca="false">SUM(F18:H18)</f>
        <v>0</v>
      </c>
      <c r="J18" s="54"/>
      <c r="K18" s="115" t="n">
        <v>0</v>
      </c>
      <c r="L18" s="55" t="n">
        <f aca="false">IF(I18&lt;&gt;0,IF(K18&lt;&gt;0,SUM(K18/I18),0),0)</f>
        <v>0</v>
      </c>
      <c r="M18" s="54"/>
      <c r="N18" s="115" t="n">
        <v>0</v>
      </c>
      <c r="O18" s="116" t="n">
        <v>0</v>
      </c>
      <c r="P18" s="55" t="n">
        <f aca="false">IF($K18&lt;&gt;0,IF(N18&lt;&gt;0,SUM(N18/$K18),0),0)</f>
        <v>0</v>
      </c>
      <c r="Q18" s="115" t="n">
        <v>0</v>
      </c>
      <c r="R18" s="116" t="n">
        <v>0</v>
      </c>
      <c r="S18" s="55" t="n">
        <f aca="false">IF($N18&lt;&gt;0,IF(Q18&lt;&gt;0,SUM(Q18/$N18),0),0)</f>
        <v>0</v>
      </c>
      <c r="T18" s="54"/>
      <c r="U18" s="115" t="n">
        <v>0</v>
      </c>
      <c r="V18" s="116" t="n">
        <v>0</v>
      </c>
      <c r="W18" s="55" t="n">
        <f aca="false">IF($N18&lt;&gt;0,IF(U18&lt;&gt;0,SUM(U18/$N18),0),0)</f>
        <v>0</v>
      </c>
    </row>
    <row r="19" customFormat="false" ht="15" hidden="false" customHeight="true" outlineLevel="0" collapsed="false">
      <c r="B19" s="111" t="n">
        <f aca="false">D19</f>
        <v>40066</v>
      </c>
      <c r="C19" s="117" t="str">
        <f aca="false">CONCATENATE(MONTH(V$3),"/",DAY(1+10),"/",YEAR(V$3))</f>
        <v>9/10/2009</v>
      </c>
      <c r="D19" s="118" t="n">
        <f aca="false">IF(ISERROR(DATEVALUE(C19))=TRUE(),"",DATEVALUE(C19))</f>
        <v>40066</v>
      </c>
      <c r="F19" s="115" t="n">
        <v>0</v>
      </c>
      <c r="G19" s="115" t="n">
        <v>0</v>
      </c>
      <c r="H19" s="115" t="n">
        <v>0</v>
      </c>
      <c r="I19" s="53" t="n">
        <f aca="false">SUM(F19:H19)</f>
        <v>0</v>
      </c>
      <c r="J19" s="54"/>
      <c r="K19" s="115" t="n">
        <v>0</v>
      </c>
      <c r="L19" s="55" t="n">
        <f aca="false">IF(I19&lt;&gt;0,IF(K19&lt;&gt;0,SUM(K19/I19),0),0)</f>
        <v>0</v>
      </c>
      <c r="M19" s="54"/>
      <c r="N19" s="115" t="n">
        <v>0</v>
      </c>
      <c r="O19" s="116" t="n">
        <v>0</v>
      </c>
      <c r="P19" s="55" t="n">
        <f aca="false">IF($K19&lt;&gt;0,IF(N19&lt;&gt;0,SUM(N19/$K19),0),0)</f>
        <v>0</v>
      </c>
      <c r="Q19" s="115" t="n">
        <v>0</v>
      </c>
      <c r="R19" s="116" t="n">
        <v>0</v>
      </c>
      <c r="S19" s="55" t="n">
        <f aca="false">IF($N19&lt;&gt;0,IF(Q19&lt;&gt;0,SUM(Q19/$N19),0),0)</f>
        <v>0</v>
      </c>
      <c r="T19" s="54"/>
      <c r="U19" s="115" t="n">
        <v>0</v>
      </c>
      <c r="V19" s="116" t="n">
        <v>0</v>
      </c>
      <c r="W19" s="55" t="n">
        <f aca="false">IF($N19&lt;&gt;0,IF(U19&lt;&gt;0,SUM(U19/$N19),0),0)</f>
        <v>0</v>
      </c>
    </row>
    <row r="20" customFormat="false" ht="15" hidden="false" customHeight="true" outlineLevel="0" collapsed="false">
      <c r="B20" s="111" t="n">
        <f aca="false">D20</f>
        <v>40067</v>
      </c>
      <c r="C20" s="117" t="str">
        <f aca="false">CONCATENATE(MONTH(V$3),"/",DAY(1+11),"/",YEAR(V$3))</f>
        <v>9/11/2009</v>
      </c>
      <c r="D20" s="118" t="n">
        <f aca="false">IF(ISERROR(DATEVALUE(C20))=TRUE(),"",DATEVALUE(C20))</f>
        <v>40067</v>
      </c>
      <c r="F20" s="115" t="n">
        <v>0</v>
      </c>
      <c r="G20" s="115" t="n">
        <v>0</v>
      </c>
      <c r="H20" s="115" t="n">
        <v>0</v>
      </c>
      <c r="I20" s="53" t="n">
        <f aca="false">SUM(F20:H20)</f>
        <v>0</v>
      </c>
      <c r="J20" s="54"/>
      <c r="K20" s="115" t="n">
        <v>0</v>
      </c>
      <c r="L20" s="55" t="n">
        <f aca="false">IF(I20&lt;&gt;0,IF(K20&lt;&gt;0,SUM(K20/I20),0),0)</f>
        <v>0</v>
      </c>
      <c r="M20" s="54"/>
      <c r="N20" s="115" t="n">
        <v>0</v>
      </c>
      <c r="O20" s="116" t="n">
        <v>0</v>
      </c>
      <c r="P20" s="55" t="n">
        <f aca="false">IF($K20&lt;&gt;0,IF(N20&lt;&gt;0,SUM(N20/$K20),0),0)</f>
        <v>0</v>
      </c>
      <c r="Q20" s="115" t="n">
        <v>0</v>
      </c>
      <c r="R20" s="116" t="n">
        <v>0</v>
      </c>
      <c r="S20" s="55" t="n">
        <f aca="false">IF($N20&lt;&gt;0,IF(Q20&lt;&gt;0,SUM(Q20/$N20),0),0)</f>
        <v>0</v>
      </c>
      <c r="T20" s="54"/>
      <c r="U20" s="115" t="n">
        <v>0</v>
      </c>
      <c r="V20" s="116" t="n">
        <v>0</v>
      </c>
      <c r="W20" s="55" t="n">
        <f aca="false">IF($N20&lt;&gt;0,IF(U20&lt;&gt;0,SUM(U20/$N20),0),0)</f>
        <v>0</v>
      </c>
    </row>
    <row r="21" customFormat="false" ht="15" hidden="false" customHeight="true" outlineLevel="0" collapsed="false">
      <c r="B21" s="111" t="n">
        <f aca="false">D21</f>
        <v>40068</v>
      </c>
      <c r="C21" s="117" t="str">
        <f aca="false">CONCATENATE(MONTH(V$3),"/",DAY(1+12),"/",YEAR(V$3))</f>
        <v>9/12/2009</v>
      </c>
      <c r="D21" s="118" t="n">
        <f aca="false">IF(ISERROR(DATEVALUE(C21))=TRUE(),"",DATEVALUE(C21))</f>
        <v>40068</v>
      </c>
      <c r="F21" s="115" t="n">
        <v>0</v>
      </c>
      <c r="G21" s="115" t="n">
        <v>0</v>
      </c>
      <c r="H21" s="115" t="n">
        <v>0</v>
      </c>
      <c r="I21" s="53" t="n">
        <f aca="false">SUM(F21:H21)</f>
        <v>0</v>
      </c>
      <c r="J21" s="54"/>
      <c r="K21" s="115" t="n">
        <v>0</v>
      </c>
      <c r="L21" s="55" t="n">
        <f aca="false">IF(I21&lt;&gt;0,IF(K21&lt;&gt;0,SUM(K21/I21),0),0)</f>
        <v>0</v>
      </c>
      <c r="M21" s="54"/>
      <c r="N21" s="115" t="n">
        <v>0</v>
      </c>
      <c r="O21" s="116" t="n">
        <v>0</v>
      </c>
      <c r="P21" s="55" t="n">
        <f aca="false">IF($K21&lt;&gt;0,IF(N21&lt;&gt;0,SUM(N21/$K21),0),0)</f>
        <v>0</v>
      </c>
      <c r="Q21" s="115" t="n">
        <v>0</v>
      </c>
      <c r="R21" s="116" t="n">
        <v>0</v>
      </c>
      <c r="S21" s="55" t="n">
        <f aca="false">IF($N21&lt;&gt;0,IF(Q21&lt;&gt;0,SUM(Q21/$N21),0),0)</f>
        <v>0</v>
      </c>
      <c r="T21" s="54"/>
      <c r="U21" s="115" t="n">
        <v>0</v>
      </c>
      <c r="V21" s="116" t="n">
        <v>0</v>
      </c>
      <c r="W21" s="55" t="n">
        <f aca="false">IF($N21&lt;&gt;0,IF(U21&lt;&gt;0,SUM(U21/$N21),0),0)</f>
        <v>0</v>
      </c>
    </row>
    <row r="22" customFormat="false" ht="15" hidden="false" customHeight="true" outlineLevel="0" collapsed="false">
      <c r="B22" s="111" t="n">
        <f aca="false">D22</f>
        <v>40069</v>
      </c>
      <c r="C22" s="117" t="str">
        <f aca="false">CONCATENATE(MONTH(V$3),"/",DAY(1+13),"/",YEAR(V$3))</f>
        <v>9/13/2009</v>
      </c>
      <c r="D22" s="118" t="n">
        <f aca="false">IF(ISERROR(DATEVALUE(C22))=TRUE(),"",DATEVALUE(C22))</f>
        <v>40069</v>
      </c>
      <c r="F22" s="115" t="n">
        <v>0</v>
      </c>
      <c r="G22" s="115" t="n">
        <v>0</v>
      </c>
      <c r="H22" s="115" t="n">
        <v>0</v>
      </c>
      <c r="I22" s="53" t="n">
        <f aca="false">SUM(F22:H22)</f>
        <v>0</v>
      </c>
      <c r="J22" s="54"/>
      <c r="K22" s="115" t="n">
        <v>0</v>
      </c>
      <c r="L22" s="55" t="n">
        <f aca="false">IF(I22&lt;&gt;0,IF(K22&lt;&gt;0,SUM(K22/I22),0),0)</f>
        <v>0</v>
      </c>
      <c r="M22" s="54"/>
      <c r="N22" s="115" t="n">
        <v>0</v>
      </c>
      <c r="O22" s="116" t="n">
        <v>0</v>
      </c>
      <c r="P22" s="55" t="n">
        <f aca="false">IF($K22&lt;&gt;0,IF(N22&lt;&gt;0,SUM(N22/$K22),0),0)</f>
        <v>0</v>
      </c>
      <c r="Q22" s="115" t="n">
        <v>0</v>
      </c>
      <c r="R22" s="116" t="n">
        <v>0</v>
      </c>
      <c r="S22" s="55" t="n">
        <f aca="false">IF($N22&lt;&gt;0,IF(Q22&lt;&gt;0,SUM(Q22/$N22),0),0)</f>
        <v>0</v>
      </c>
      <c r="T22" s="54"/>
      <c r="U22" s="115" t="n">
        <v>0</v>
      </c>
      <c r="V22" s="116" t="n">
        <v>0</v>
      </c>
      <c r="W22" s="55" t="n">
        <f aca="false">IF($N22&lt;&gt;0,IF(U22&lt;&gt;0,SUM(U22/$N22),0),0)</f>
        <v>0</v>
      </c>
    </row>
    <row r="23" customFormat="false" ht="15" hidden="false" customHeight="true" outlineLevel="0" collapsed="false">
      <c r="B23" s="111" t="n">
        <f aca="false">D23</f>
        <v>40070</v>
      </c>
      <c r="C23" s="117" t="str">
        <f aca="false">CONCATENATE(MONTH(V$3),"/",DAY(1+14),"/",YEAR(V$3))</f>
        <v>9/14/2009</v>
      </c>
      <c r="D23" s="118" t="n">
        <f aca="false">IF(ISERROR(DATEVALUE(C23))=TRUE(),"",DATEVALUE(C23))</f>
        <v>40070</v>
      </c>
      <c r="F23" s="115" t="n">
        <v>0</v>
      </c>
      <c r="G23" s="115" t="n">
        <v>0</v>
      </c>
      <c r="H23" s="115" t="n">
        <v>0</v>
      </c>
      <c r="I23" s="53" t="n">
        <f aca="false">SUM(F23:H23)</f>
        <v>0</v>
      </c>
      <c r="J23" s="54"/>
      <c r="K23" s="115" t="n">
        <v>0</v>
      </c>
      <c r="L23" s="55" t="n">
        <f aca="false">IF(I23&lt;&gt;0,IF(K23&lt;&gt;0,SUM(K23/I23),0),0)</f>
        <v>0</v>
      </c>
      <c r="M23" s="54"/>
      <c r="N23" s="115" t="n">
        <v>0</v>
      </c>
      <c r="O23" s="116" t="n">
        <v>0</v>
      </c>
      <c r="P23" s="55" t="n">
        <f aca="false">IF($K23&lt;&gt;0,IF(N23&lt;&gt;0,SUM(N23/$K23),0),0)</f>
        <v>0</v>
      </c>
      <c r="Q23" s="115" t="n">
        <v>0</v>
      </c>
      <c r="R23" s="116" t="n">
        <v>0</v>
      </c>
      <c r="S23" s="55" t="n">
        <f aca="false">IF($N23&lt;&gt;0,IF(Q23&lt;&gt;0,SUM(Q23/$N23),0),0)</f>
        <v>0</v>
      </c>
      <c r="T23" s="54"/>
      <c r="U23" s="115" t="n">
        <v>0</v>
      </c>
      <c r="V23" s="116" t="n">
        <v>0</v>
      </c>
      <c r="W23" s="55" t="n">
        <f aca="false">IF($N23&lt;&gt;0,IF(U23&lt;&gt;0,SUM(U23/$N23),0),0)</f>
        <v>0</v>
      </c>
    </row>
    <row r="24" customFormat="false" ht="15" hidden="false" customHeight="true" outlineLevel="0" collapsed="false">
      <c r="B24" s="111" t="n">
        <f aca="false">D24</f>
        <v>40071</v>
      </c>
      <c r="C24" s="117" t="str">
        <f aca="false">CONCATENATE(MONTH(V$3),"/",DAY(1+15),"/",YEAR(V$3))</f>
        <v>9/15/2009</v>
      </c>
      <c r="D24" s="118" t="n">
        <f aca="false">IF(ISERROR(DATEVALUE(C24))=TRUE(),"",DATEVALUE(C24))</f>
        <v>40071</v>
      </c>
      <c r="F24" s="115" t="n">
        <v>0</v>
      </c>
      <c r="G24" s="115" t="n">
        <v>0</v>
      </c>
      <c r="H24" s="115" t="n">
        <v>0</v>
      </c>
      <c r="I24" s="53" t="n">
        <f aca="false">SUM(F24:H24)</f>
        <v>0</v>
      </c>
      <c r="J24" s="54"/>
      <c r="K24" s="115" t="n">
        <v>0</v>
      </c>
      <c r="L24" s="55" t="n">
        <f aca="false">IF(I24&lt;&gt;0,IF(K24&lt;&gt;0,SUM(K24/I24),0),0)</f>
        <v>0</v>
      </c>
      <c r="M24" s="54"/>
      <c r="N24" s="115" t="n">
        <v>0</v>
      </c>
      <c r="O24" s="116" t="n">
        <v>0</v>
      </c>
      <c r="P24" s="55" t="n">
        <f aca="false">IF($K24&lt;&gt;0,IF(N24&lt;&gt;0,SUM(N24/$K24),0),0)</f>
        <v>0</v>
      </c>
      <c r="Q24" s="115" t="n">
        <v>0</v>
      </c>
      <c r="R24" s="116" t="n">
        <v>0</v>
      </c>
      <c r="S24" s="55" t="n">
        <f aca="false">IF($N24&lt;&gt;0,IF(Q24&lt;&gt;0,SUM(Q24/$N24),0),0)</f>
        <v>0</v>
      </c>
      <c r="T24" s="54"/>
      <c r="U24" s="115" t="n">
        <v>0</v>
      </c>
      <c r="V24" s="116" t="n">
        <v>0</v>
      </c>
      <c r="W24" s="55" t="n">
        <f aca="false">IF($N24&lt;&gt;0,IF(U24&lt;&gt;0,SUM(U24/$N24),0),0)</f>
        <v>0</v>
      </c>
    </row>
    <row r="25" customFormat="false" ht="15" hidden="false" customHeight="true" outlineLevel="0" collapsed="false">
      <c r="B25" s="111" t="n">
        <f aca="false">D25</f>
        <v>40072</v>
      </c>
      <c r="C25" s="117" t="str">
        <f aca="false">CONCATENATE(MONTH(V$3),"/",DAY(1+16),"/",YEAR(V$3))</f>
        <v>9/16/2009</v>
      </c>
      <c r="D25" s="118" t="n">
        <f aca="false">IF(ISERROR(DATEVALUE(C25))=TRUE(),"",DATEVALUE(C25))</f>
        <v>40072</v>
      </c>
      <c r="F25" s="115" t="n">
        <v>0</v>
      </c>
      <c r="G25" s="115" t="n">
        <v>0</v>
      </c>
      <c r="H25" s="115" t="n">
        <v>0</v>
      </c>
      <c r="I25" s="53" t="n">
        <f aca="false">SUM(F25:H25)</f>
        <v>0</v>
      </c>
      <c r="J25" s="54"/>
      <c r="K25" s="115" t="n">
        <v>0</v>
      </c>
      <c r="L25" s="55" t="n">
        <f aca="false">IF(I25&lt;&gt;0,IF(K25&lt;&gt;0,SUM(K25/I25),0),0)</f>
        <v>0</v>
      </c>
      <c r="M25" s="54"/>
      <c r="N25" s="115" t="n">
        <v>0</v>
      </c>
      <c r="O25" s="116" t="n">
        <v>0</v>
      </c>
      <c r="P25" s="55" t="n">
        <f aca="false">IF($K25&lt;&gt;0,IF(N25&lt;&gt;0,SUM(N25/$K25),0),0)</f>
        <v>0</v>
      </c>
      <c r="Q25" s="115" t="n">
        <v>0</v>
      </c>
      <c r="R25" s="116" t="n">
        <v>0</v>
      </c>
      <c r="S25" s="55" t="n">
        <f aca="false">IF($N25&lt;&gt;0,IF(Q25&lt;&gt;0,SUM(Q25/$N25),0),0)</f>
        <v>0</v>
      </c>
      <c r="T25" s="54"/>
      <c r="U25" s="115" t="n">
        <v>0</v>
      </c>
      <c r="V25" s="116" t="n">
        <v>0</v>
      </c>
      <c r="W25" s="55" t="n">
        <f aca="false">IF($N25&lt;&gt;0,IF(U25&lt;&gt;0,SUM(U25/$N25),0),0)</f>
        <v>0</v>
      </c>
    </row>
    <row r="26" customFormat="false" ht="15" hidden="false" customHeight="true" outlineLevel="0" collapsed="false">
      <c r="B26" s="111" t="n">
        <f aca="false">D26</f>
        <v>40073</v>
      </c>
      <c r="C26" s="117" t="str">
        <f aca="false">CONCATENATE(MONTH(V$3),"/",DAY(1+17),"/",YEAR(V$3))</f>
        <v>9/17/2009</v>
      </c>
      <c r="D26" s="118" t="n">
        <f aca="false">IF(ISERROR(DATEVALUE(C26))=TRUE(),"",DATEVALUE(C26))</f>
        <v>40073</v>
      </c>
      <c r="F26" s="115" t="n">
        <v>0</v>
      </c>
      <c r="G26" s="115" t="n">
        <v>0</v>
      </c>
      <c r="H26" s="115" t="n">
        <v>0</v>
      </c>
      <c r="I26" s="53" t="n">
        <f aca="false">SUM(F26:H26)</f>
        <v>0</v>
      </c>
      <c r="J26" s="54"/>
      <c r="K26" s="115" t="n">
        <v>0</v>
      </c>
      <c r="L26" s="55" t="n">
        <f aca="false">IF(I26&lt;&gt;0,IF(K26&lt;&gt;0,SUM(K26/I26),0),0)</f>
        <v>0</v>
      </c>
      <c r="M26" s="54"/>
      <c r="N26" s="115" t="n">
        <v>0</v>
      </c>
      <c r="O26" s="116" t="n">
        <v>0</v>
      </c>
      <c r="P26" s="55" t="n">
        <f aca="false">IF($K26&lt;&gt;0,IF(N26&lt;&gt;0,SUM(N26/$K26),0),0)</f>
        <v>0</v>
      </c>
      <c r="Q26" s="115" t="n">
        <v>0</v>
      </c>
      <c r="R26" s="116" t="n">
        <v>0</v>
      </c>
      <c r="S26" s="55" t="n">
        <f aca="false">IF($N26&lt;&gt;0,IF(Q26&lt;&gt;0,SUM(Q26/$N26),0),0)</f>
        <v>0</v>
      </c>
      <c r="T26" s="54"/>
      <c r="U26" s="115" t="n">
        <v>0</v>
      </c>
      <c r="V26" s="116" t="n">
        <v>0</v>
      </c>
      <c r="W26" s="55" t="n">
        <f aca="false">IF($N26&lt;&gt;0,IF(U26&lt;&gt;0,SUM(U26/$N26),0),0)</f>
        <v>0</v>
      </c>
    </row>
    <row r="27" customFormat="false" ht="15" hidden="false" customHeight="true" outlineLevel="0" collapsed="false">
      <c r="B27" s="111" t="n">
        <f aca="false">D27</f>
        <v>40074</v>
      </c>
      <c r="C27" s="117" t="str">
        <f aca="false">CONCATENATE(MONTH(V$3),"/",DAY(1+18),"/",YEAR(V$3))</f>
        <v>9/18/2009</v>
      </c>
      <c r="D27" s="118" t="n">
        <f aca="false">IF(ISERROR(DATEVALUE(C27))=TRUE(),"",DATEVALUE(C27))</f>
        <v>40074</v>
      </c>
      <c r="F27" s="115" t="n">
        <v>0</v>
      </c>
      <c r="G27" s="115" t="n">
        <v>0</v>
      </c>
      <c r="H27" s="115" t="n">
        <v>0</v>
      </c>
      <c r="I27" s="53" t="n">
        <f aca="false">SUM(F27:H27)</f>
        <v>0</v>
      </c>
      <c r="J27" s="54"/>
      <c r="K27" s="115" t="n">
        <v>0</v>
      </c>
      <c r="L27" s="55" t="n">
        <f aca="false">IF(I27&lt;&gt;0,IF(K27&lt;&gt;0,SUM(K27/I27),0),0)</f>
        <v>0</v>
      </c>
      <c r="M27" s="54"/>
      <c r="N27" s="115" t="n">
        <v>0</v>
      </c>
      <c r="O27" s="116" t="n">
        <v>0</v>
      </c>
      <c r="P27" s="55" t="n">
        <f aca="false">IF($K27&lt;&gt;0,IF(N27&lt;&gt;0,SUM(N27/$K27),0),0)</f>
        <v>0</v>
      </c>
      <c r="Q27" s="115" t="n">
        <v>0</v>
      </c>
      <c r="R27" s="116" t="n">
        <v>0</v>
      </c>
      <c r="S27" s="55" t="n">
        <f aca="false">IF($N27&lt;&gt;0,IF(Q27&lt;&gt;0,SUM(Q27/$N27),0),0)</f>
        <v>0</v>
      </c>
      <c r="T27" s="54"/>
      <c r="U27" s="115" t="n">
        <v>0</v>
      </c>
      <c r="V27" s="116" t="n">
        <v>0</v>
      </c>
      <c r="W27" s="55" t="n">
        <f aca="false">IF($N27&lt;&gt;0,IF(U27&lt;&gt;0,SUM(U27/$N27),0),0)</f>
        <v>0</v>
      </c>
    </row>
    <row r="28" customFormat="false" ht="15" hidden="false" customHeight="true" outlineLevel="0" collapsed="false">
      <c r="B28" s="111" t="n">
        <f aca="false">D28</f>
        <v>40075</v>
      </c>
      <c r="C28" s="117" t="str">
        <f aca="false">CONCATENATE(MONTH(V$3),"/",DAY(1+19),"/",YEAR(V$3))</f>
        <v>9/19/2009</v>
      </c>
      <c r="D28" s="118" t="n">
        <f aca="false">IF(ISERROR(DATEVALUE(C28))=TRUE(),"",DATEVALUE(C28))</f>
        <v>40075</v>
      </c>
      <c r="F28" s="115" t="n">
        <v>0</v>
      </c>
      <c r="G28" s="115" t="n">
        <v>0</v>
      </c>
      <c r="H28" s="115" t="n">
        <v>0</v>
      </c>
      <c r="I28" s="53" t="n">
        <f aca="false">SUM(F28:H28)</f>
        <v>0</v>
      </c>
      <c r="J28" s="54"/>
      <c r="K28" s="115" t="n">
        <v>0</v>
      </c>
      <c r="L28" s="55" t="n">
        <f aca="false">IF(I28&lt;&gt;0,IF(K28&lt;&gt;0,SUM(K28/I28),0),0)</f>
        <v>0</v>
      </c>
      <c r="M28" s="54"/>
      <c r="N28" s="115" t="n">
        <v>0</v>
      </c>
      <c r="O28" s="116" t="n">
        <v>0</v>
      </c>
      <c r="P28" s="55" t="n">
        <f aca="false">IF($K28&lt;&gt;0,IF(N28&lt;&gt;0,SUM(N28/$K28),0),0)</f>
        <v>0</v>
      </c>
      <c r="Q28" s="115" t="n">
        <v>0</v>
      </c>
      <c r="R28" s="116" t="n">
        <v>0</v>
      </c>
      <c r="S28" s="55" t="n">
        <f aca="false">IF($N28&lt;&gt;0,IF(Q28&lt;&gt;0,SUM(Q28/$N28),0),0)</f>
        <v>0</v>
      </c>
      <c r="T28" s="54"/>
      <c r="U28" s="115" t="n">
        <v>0</v>
      </c>
      <c r="V28" s="116" t="n">
        <v>0</v>
      </c>
      <c r="W28" s="55" t="n">
        <f aca="false">IF($N28&lt;&gt;0,IF(U28&lt;&gt;0,SUM(U28/$N28),0),0)</f>
        <v>0</v>
      </c>
    </row>
    <row r="29" customFormat="false" ht="15" hidden="false" customHeight="true" outlineLevel="0" collapsed="false">
      <c r="B29" s="111" t="n">
        <f aca="false">D29</f>
        <v>40076</v>
      </c>
      <c r="C29" s="117" t="str">
        <f aca="false">CONCATENATE(MONTH(V$3),"/",DAY(1+20),"/",YEAR(V$3))</f>
        <v>9/20/2009</v>
      </c>
      <c r="D29" s="118" t="n">
        <f aca="false">IF(ISERROR(DATEVALUE(C29))=TRUE(),"",DATEVALUE(C29))</f>
        <v>40076</v>
      </c>
      <c r="F29" s="115" t="n">
        <v>0</v>
      </c>
      <c r="G29" s="115" t="n">
        <v>0</v>
      </c>
      <c r="H29" s="115" t="n">
        <v>0</v>
      </c>
      <c r="I29" s="53" t="n">
        <f aca="false">SUM(F29:H29)</f>
        <v>0</v>
      </c>
      <c r="J29" s="54"/>
      <c r="K29" s="115" t="n">
        <v>0</v>
      </c>
      <c r="L29" s="55" t="n">
        <f aca="false">IF(I29&lt;&gt;0,IF(K29&lt;&gt;0,SUM(K29/I29),0),0)</f>
        <v>0</v>
      </c>
      <c r="M29" s="54"/>
      <c r="N29" s="115" t="n">
        <v>0</v>
      </c>
      <c r="O29" s="116" t="n">
        <v>0</v>
      </c>
      <c r="P29" s="55" t="n">
        <f aca="false">IF($K29&lt;&gt;0,IF(N29&lt;&gt;0,SUM(N29/$K29),0),0)</f>
        <v>0</v>
      </c>
      <c r="Q29" s="115" t="n">
        <v>0</v>
      </c>
      <c r="R29" s="116" t="n">
        <v>0</v>
      </c>
      <c r="S29" s="55" t="n">
        <f aca="false">IF($N29&lt;&gt;0,IF(Q29&lt;&gt;0,SUM(Q29/$N29),0),0)</f>
        <v>0</v>
      </c>
      <c r="T29" s="54"/>
      <c r="U29" s="115" t="n">
        <v>0</v>
      </c>
      <c r="V29" s="116" t="n">
        <v>0</v>
      </c>
      <c r="W29" s="55" t="n">
        <f aca="false">IF($N29&lt;&gt;0,IF(U29&lt;&gt;0,SUM(U29/$N29),0),0)</f>
        <v>0</v>
      </c>
    </row>
    <row r="30" customFormat="false" ht="15" hidden="false" customHeight="true" outlineLevel="0" collapsed="false">
      <c r="B30" s="111" t="n">
        <f aca="false">D30</f>
        <v>40077</v>
      </c>
      <c r="C30" s="117" t="str">
        <f aca="false">CONCATENATE(MONTH(V$3),"/",DAY(1+21),"/",YEAR(V$3))</f>
        <v>9/21/2009</v>
      </c>
      <c r="D30" s="118" t="n">
        <f aca="false">IF(ISERROR(DATEVALUE(C30))=TRUE(),"",DATEVALUE(C30))</f>
        <v>40077</v>
      </c>
      <c r="F30" s="115" t="n">
        <v>0</v>
      </c>
      <c r="G30" s="115" t="n">
        <v>0</v>
      </c>
      <c r="H30" s="115" t="n">
        <v>0</v>
      </c>
      <c r="I30" s="53" t="n">
        <f aca="false">SUM(F30:H30)</f>
        <v>0</v>
      </c>
      <c r="J30" s="54"/>
      <c r="K30" s="115" t="n">
        <v>0</v>
      </c>
      <c r="L30" s="55" t="n">
        <f aca="false">IF(I30&lt;&gt;0,IF(K30&lt;&gt;0,SUM(K30/I30),0),0)</f>
        <v>0</v>
      </c>
      <c r="M30" s="54"/>
      <c r="N30" s="115" t="n">
        <v>0</v>
      </c>
      <c r="O30" s="116" t="n">
        <v>0</v>
      </c>
      <c r="P30" s="55" t="n">
        <f aca="false">IF($K30&lt;&gt;0,IF(N30&lt;&gt;0,SUM(N30/$K30),0),0)</f>
        <v>0</v>
      </c>
      <c r="Q30" s="115" t="n">
        <v>0</v>
      </c>
      <c r="R30" s="116" t="n">
        <v>0</v>
      </c>
      <c r="S30" s="55" t="n">
        <f aca="false">IF($N30&lt;&gt;0,IF(Q30&lt;&gt;0,SUM(Q30/$N30),0),0)</f>
        <v>0</v>
      </c>
      <c r="T30" s="54"/>
      <c r="U30" s="115" t="n">
        <v>0</v>
      </c>
      <c r="V30" s="116" t="n">
        <v>0</v>
      </c>
      <c r="W30" s="55" t="n">
        <f aca="false">IF($N30&lt;&gt;0,IF(U30&lt;&gt;0,SUM(U30/$N30),0),0)</f>
        <v>0</v>
      </c>
    </row>
    <row r="31" customFormat="false" ht="15" hidden="false" customHeight="true" outlineLevel="0" collapsed="false">
      <c r="B31" s="111" t="n">
        <f aca="false">D31</f>
        <v>40078</v>
      </c>
      <c r="C31" s="117" t="str">
        <f aca="false">CONCATENATE(MONTH(V$3),"/",DAY(1+22),"/",YEAR(V$3))</f>
        <v>9/22/2009</v>
      </c>
      <c r="D31" s="118" t="n">
        <f aca="false">IF(ISERROR(DATEVALUE(C31))=TRUE(),"",DATEVALUE(C31))</f>
        <v>40078</v>
      </c>
      <c r="F31" s="115" t="n">
        <v>0</v>
      </c>
      <c r="G31" s="115" t="n">
        <v>0</v>
      </c>
      <c r="H31" s="115" t="n">
        <v>0</v>
      </c>
      <c r="I31" s="53" t="n">
        <f aca="false">SUM(F31:H31)</f>
        <v>0</v>
      </c>
      <c r="J31" s="54"/>
      <c r="K31" s="115" t="n">
        <v>0</v>
      </c>
      <c r="L31" s="55" t="n">
        <f aca="false">IF(I31&lt;&gt;0,IF(K31&lt;&gt;0,SUM(K31/I31),0),0)</f>
        <v>0</v>
      </c>
      <c r="M31" s="54"/>
      <c r="N31" s="115" t="n">
        <v>0</v>
      </c>
      <c r="O31" s="116" t="n">
        <v>0</v>
      </c>
      <c r="P31" s="55" t="n">
        <f aca="false">IF($K31&lt;&gt;0,IF(N31&lt;&gt;0,SUM(N31/$K31),0),0)</f>
        <v>0</v>
      </c>
      <c r="Q31" s="115" t="n">
        <v>0</v>
      </c>
      <c r="R31" s="116" t="n">
        <v>0</v>
      </c>
      <c r="S31" s="55" t="n">
        <f aca="false">IF($N31&lt;&gt;0,IF(Q31&lt;&gt;0,SUM(Q31/$N31),0),0)</f>
        <v>0</v>
      </c>
      <c r="T31" s="54"/>
      <c r="U31" s="115" t="n">
        <v>0</v>
      </c>
      <c r="V31" s="116" t="n">
        <v>0</v>
      </c>
      <c r="W31" s="55" t="n">
        <f aca="false">IF($N31&lt;&gt;0,IF(U31&lt;&gt;0,SUM(U31/$N31),0),0)</f>
        <v>0</v>
      </c>
    </row>
    <row r="32" customFormat="false" ht="15" hidden="false" customHeight="true" outlineLevel="0" collapsed="false">
      <c r="B32" s="111" t="n">
        <f aca="false">D32</f>
        <v>40079</v>
      </c>
      <c r="C32" s="117" t="str">
        <f aca="false">CONCATENATE(MONTH(V$3),"/",DAY(1+23),"/",YEAR(V$3))</f>
        <v>9/23/2009</v>
      </c>
      <c r="D32" s="118" t="n">
        <f aca="false">IF(ISERROR(DATEVALUE(C32))=TRUE(),"",DATEVALUE(C32))</f>
        <v>40079</v>
      </c>
      <c r="F32" s="115" t="n">
        <v>0</v>
      </c>
      <c r="G32" s="115" t="n">
        <v>0</v>
      </c>
      <c r="H32" s="115" t="n">
        <v>0</v>
      </c>
      <c r="I32" s="53" t="n">
        <f aca="false">SUM(F32:H32)</f>
        <v>0</v>
      </c>
      <c r="J32" s="54"/>
      <c r="K32" s="115" t="n">
        <v>0</v>
      </c>
      <c r="L32" s="55" t="n">
        <f aca="false">IF(I32&lt;&gt;0,IF(K32&lt;&gt;0,SUM(K32/I32),0),0)</f>
        <v>0</v>
      </c>
      <c r="M32" s="54"/>
      <c r="N32" s="115" t="n">
        <v>0</v>
      </c>
      <c r="O32" s="116" t="n">
        <v>0</v>
      </c>
      <c r="P32" s="55" t="n">
        <f aca="false">IF($K32&lt;&gt;0,IF(N32&lt;&gt;0,SUM(N32/$K32),0),0)</f>
        <v>0</v>
      </c>
      <c r="Q32" s="115" t="n">
        <v>0</v>
      </c>
      <c r="R32" s="116" t="n">
        <v>0</v>
      </c>
      <c r="S32" s="55" t="n">
        <f aca="false">IF($N32&lt;&gt;0,IF(Q32&lt;&gt;0,SUM(Q32/$N32),0),0)</f>
        <v>0</v>
      </c>
      <c r="T32" s="54"/>
      <c r="U32" s="115" t="n">
        <v>0</v>
      </c>
      <c r="V32" s="116" t="n">
        <v>0</v>
      </c>
      <c r="W32" s="55" t="n">
        <f aca="false">IF($N32&lt;&gt;0,IF(U32&lt;&gt;0,SUM(U32/$N32),0),0)</f>
        <v>0</v>
      </c>
    </row>
    <row r="33" customFormat="false" ht="15" hidden="false" customHeight="true" outlineLevel="0" collapsed="false">
      <c r="B33" s="111" t="n">
        <f aca="false">D33</f>
        <v>40080</v>
      </c>
      <c r="C33" s="117" t="str">
        <f aca="false">CONCATENATE(MONTH(V$3),"/",DAY(1+24),"/",YEAR(V$3))</f>
        <v>9/24/2009</v>
      </c>
      <c r="D33" s="118" t="n">
        <f aca="false">IF(ISERROR(DATEVALUE(C33))=TRUE(),"",DATEVALUE(C33))</f>
        <v>40080</v>
      </c>
      <c r="F33" s="115" t="n">
        <v>0</v>
      </c>
      <c r="G33" s="115" t="n">
        <v>0</v>
      </c>
      <c r="H33" s="115" t="n">
        <v>0</v>
      </c>
      <c r="I33" s="53" t="n">
        <f aca="false">SUM(F33:H33)</f>
        <v>0</v>
      </c>
      <c r="J33" s="54"/>
      <c r="K33" s="115" t="n">
        <v>0</v>
      </c>
      <c r="L33" s="55" t="n">
        <f aca="false">IF(I33&lt;&gt;0,IF(K33&lt;&gt;0,SUM(K33/I33),0),0)</f>
        <v>0</v>
      </c>
      <c r="M33" s="54"/>
      <c r="N33" s="115" t="n">
        <v>0</v>
      </c>
      <c r="O33" s="116" t="n">
        <v>0</v>
      </c>
      <c r="P33" s="55" t="n">
        <f aca="false">IF($K33&lt;&gt;0,IF(N33&lt;&gt;0,SUM(N33/$K33),0),0)</f>
        <v>0</v>
      </c>
      <c r="Q33" s="115" t="n">
        <v>0</v>
      </c>
      <c r="R33" s="116" t="n">
        <v>0</v>
      </c>
      <c r="S33" s="55" t="n">
        <f aca="false">IF($N33&lt;&gt;0,IF(Q33&lt;&gt;0,SUM(Q33/$N33),0),0)</f>
        <v>0</v>
      </c>
      <c r="T33" s="54"/>
      <c r="U33" s="115" t="n">
        <v>0</v>
      </c>
      <c r="V33" s="116" t="n">
        <v>0</v>
      </c>
      <c r="W33" s="55" t="n">
        <f aca="false">IF($N33&lt;&gt;0,IF(U33&lt;&gt;0,SUM(U33/$N33),0),0)</f>
        <v>0</v>
      </c>
    </row>
    <row r="34" customFormat="false" ht="15" hidden="false" customHeight="true" outlineLevel="0" collapsed="false">
      <c r="B34" s="111" t="n">
        <f aca="false">D34</f>
        <v>40081</v>
      </c>
      <c r="C34" s="117" t="str">
        <f aca="false">CONCATENATE(MONTH(V$3),"/",DAY(1+25),"/",YEAR(V$3))</f>
        <v>9/25/2009</v>
      </c>
      <c r="D34" s="118" t="n">
        <f aca="false">IF(ISERROR(DATEVALUE(C34))=TRUE(),"",DATEVALUE(C34))</f>
        <v>40081</v>
      </c>
      <c r="F34" s="115" t="n">
        <v>0</v>
      </c>
      <c r="G34" s="115" t="n">
        <v>0</v>
      </c>
      <c r="H34" s="115" t="n">
        <v>0</v>
      </c>
      <c r="I34" s="53" t="n">
        <f aca="false">SUM(F34:H34)</f>
        <v>0</v>
      </c>
      <c r="J34" s="54"/>
      <c r="K34" s="115" t="n">
        <v>0</v>
      </c>
      <c r="L34" s="55" t="n">
        <f aca="false">IF(I34&lt;&gt;0,IF(K34&lt;&gt;0,SUM(K34/I34),0),0)</f>
        <v>0</v>
      </c>
      <c r="M34" s="54"/>
      <c r="N34" s="115" t="n">
        <v>0</v>
      </c>
      <c r="O34" s="116" t="n">
        <v>0</v>
      </c>
      <c r="P34" s="55" t="n">
        <f aca="false">IF($K34&lt;&gt;0,IF(N34&lt;&gt;0,SUM(N34/$K34),0),0)</f>
        <v>0</v>
      </c>
      <c r="Q34" s="115" t="n">
        <v>0</v>
      </c>
      <c r="R34" s="116" t="n">
        <v>0</v>
      </c>
      <c r="S34" s="55" t="n">
        <f aca="false">IF($N34&lt;&gt;0,IF(Q34&lt;&gt;0,SUM(Q34/$N34),0),0)</f>
        <v>0</v>
      </c>
      <c r="T34" s="54"/>
      <c r="U34" s="115" t="n">
        <v>0</v>
      </c>
      <c r="V34" s="116" t="n">
        <v>0</v>
      </c>
      <c r="W34" s="55" t="n">
        <f aca="false">IF($N34&lt;&gt;0,IF(U34&lt;&gt;0,SUM(U34/$N34),0),0)</f>
        <v>0</v>
      </c>
    </row>
    <row r="35" customFormat="false" ht="15" hidden="false" customHeight="true" outlineLevel="0" collapsed="false">
      <c r="B35" s="111" t="n">
        <f aca="false">D35</f>
        <v>40082</v>
      </c>
      <c r="C35" s="117" t="str">
        <f aca="false">CONCATENATE(MONTH(V$3),"/",DAY(1+26),"/",YEAR(V$3))</f>
        <v>9/26/2009</v>
      </c>
      <c r="D35" s="118" t="n">
        <f aca="false">IF(ISERROR(DATEVALUE(C35))=TRUE(),"",DATEVALUE(C35))</f>
        <v>40082</v>
      </c>
      <c r="F35" s="115" t="n">
        <v>0</v>
      </c>
      <c r="G35" s="115" t="n">
        <v>0</v>
      </c>
      <c r="H35" s="115" t="n">
        <v>0</v>
      </c>
      <c r="I35" s="53" t="n">
        <f aca="false">SUM(F35:H35)</f>
        <v>0</v>
      </c>
      <c r="J35" s="54"/>
      <c r="K35" s="115" t="n">
        <v>0</v>
      </c>
      <c r="L35" s="55" t="n">
        <f aca="false">IF(I35&lt;&gt;0,IF(K35&lt;&gt;0,SUM(K35/I35),0),0)</f>
        <v>0</v>
      </c>
      <c r="M35" s="54"/>
      <c r="N35" s="115" t="n">
        <v>0</v>
      </c>
      <c r="O35" s="116" t="n">
        <v>0</v>
      </c>
      <c r="P35" s="55" t="n">
        <f aca="false">IF($K35&lt;&gt;0,IF(N35&lt;&gt;0,SUM(N35/$K35),0),0)</f>
        <v>0</v>
      </c>
      <c r="Q35" s="115" t="n">
        <v>0</v>
      </c>
      <c r="R35" s="116" t="n">
        <v>0</v>
      </c>
      <c r="S35" s="55" t="n">
        <f aca="false">IF($N35&lt;&gt;0,IF(Q35&lt;&gt;0,SUM(Q35/$N35),0),0)</f>
        <v>0</v>
      </c>
      <c r="T35" s="54"/>
      <c r="U35" s="115" t="n">
        <v>0</v>
      </c>
      <c r="V35" s="116" t="n">
        <v>0</v>
      </c>
      <c r="W35" s="55" t="n">
        <f aca="false">IF($N35&lt;&gt;0,IF(U35&lt;&gt;0,SUM(U35/$N35),0),0)</f>
        <v>0</v>
      </c>
    </row>
    <row r="36" customFormat="false" ht="15" hidden="false" customHeight="true" outlineLevel="0" collapsed="false">
      <c r="B36" s="111" t="n">
        <f aca="false">D36</f>
        <v>40083</v>
      </c>
      <c r="C36" s="117" t="str">
        <f aca="false">CONCATENATE(MONTH(V$3),"/",DAY(1+27),"/",YEAR(V$3))</f>
        <v>9/27/2009</v>
      </c>
      <c r="D36" s="118" t="n">
        <f aca="false">IF(ISERROR(DATEVALUE(C36))=TRUE(),"",DATEVALUE(C36))</f>
        <v>40083</v>
      </c>
      <c r="F36" s="115" t="n">
        <v>0</v>
      </c>
      <c r="G36" s="115" t="n">
        <v>0</v>
      </c>
      <c r="H36" s="115" t="n">
        <v>0</v>
      </c>
      <c r="I36" s="53" t="n">
        <f aca="false">SUM(F36:H36)</f>
        <v>0</v>
      </c>
      <c r="J36" s="54"/>
      <c r="K36" s="115" t="n">
        <v>0</v>
      </c>
      <c r="L36" s="55" t="n">
        <f aca="false">IF(I36&lt;&gt;0,IF(K36&lt;&gt;0,SUM(K36/I36),0),0)</f>
        <v>0</v>
      </c>
      <c r="M36" s="54"/>
      <c r="N36" s="115" t="n">
        <v>0</v>
      </c>
      <c r="O36" s="116" t="n">
        <v>0</v>
      </c>
      <c r="P36" s="55" t="n">
        <f aca="false">IF($K36&lt;&gt;0,IF(N36&lt;&gt;0,SUM(N36/$K36),0),0)</f>
        <v>0</v>
      </c>
      <c r="Q36" s="115" t="n">
        <v>0</v>
      </c>
      <c r="R36" s="116" t="n">
        <v>0</v>
      </c>
      <c r="S36" s="55" t="n">
        <f aca="false">IF($N36&lt;&gt;0,IF(Q36&lt;&gt;0,SUM(Q36/$N36),0),0)</f>
        <v>0</v>
      </c>
      <c r="T36" s="54"/>
      <c r="U36" s="115" t="n">
        <v>0</v>
      </c>
      <c r="V36" s="116" t="n">
        <v>0</v>
      </c>
      <c r="W36" s="55" t="n">
        <f aca="false">IF($N36&lt;&gt;0,IF(U36&lt;&gt;0,SUM(U36/$N36),0),0)</f>
        <v>0</v>
      </c>
    </row>
    <row r="37" customFormat="false" ht="15" hidden="false" customHeight="true" outlineLevel="0" collapsed="false">
      <c r="B37" s="111" t="n">
        <f aca="false">D37</f>
        <v>40084</v>
      </c>
      <c r="C37" s="117" t="str">
        <f aca="false">CONCATENATE(MONTH(V$3),"/",DAY(1+28),"/",YEAR(V$3))</f>
        <v>9/28/2009</v>
      </c>
      <c r="D37" s="118" t="n">
        <f aca="false">IF(ISERROR(DATEVALUE(C37))=TRUE(),"",DATEVALUE(C37))</f>
        <v>40084</v>
      </c>
      <c r="F37" s="115" t="n">
        <v>0</v>
      </c>
      <c r="G37" s="115" t="n">
        <v>0</v>
      </c>
      <c r="H37" s="115" t="n">
        <v>0</v>
      </c>
      <c r="I37" s="53" t="n">
        <f aca="false">SUM(F37:H37)</f>
        <v>0</v>
      </c>
      <c r="J37" s="54"/>
      <c r="K37" s="115" t="n">
        <v>0</v>
      </c>
      <c r="L37" s="55" t="n">
        <f aca="false">IF(I37&lt;&gt;0,IF(K37&lt;&gt;0,SUM(K37/I37),0),0)</f>
        <v>0</v>
      </c>
      <c r="M37" s="54"/>
      <c r="N37" s="115" t="n">
        <v>0</v>
      </c>
      <c r="O37" s="116" t="n">
        <v>0</v>
      </c>
      <c r="P37" s="55" t="n">
        <f aca="false">IF($K37&lt;&gt;0,IF(N37&lt;&gt;0,SUM(N37/$K37),0),0)</f>
        <v>0</v>
      </c>
      <c r="Q37" s="115" t="n">
        <v>0</v>
      </c>
      <c r="R37" s="116" t="n">
        <v>0</v>
      </c>
      <c r="S37" s="55" t="n">
        <f aca="false">IF($N37&lt;&gt;0,IF(Q37&lt;&gt;0,SUM(Q37/$N37),0),0)</f>
        <v>0</v>
      </c>
      <c r="T37" s="54"/>
      <c r="U37" s="115" t="n">
        <v>0</v>
      </c>
      <c r="V37" s="116" t="n">
        <v>0</v>
      </c>
      <c r="W37" s="55" t="n">
        <f aca="false">IF($N37&lt;&gt;0,IF(U37&lt;&gt;0,SUM(U37/$N37),0),0)</f>
        <v>0</v>
      </c>
    </row>
    <row r="38" customFormat="false" ht="15" hidden="false" customHeight="true" outlineLevel="0" collapsed="false">
      <c r="B38" s="111" t="n">
        <f aca="false">D38</f>
        <v>40085</v>
      </c>
      <c r="C38" s="117" t="str">
        <f aca="false">CONCATENATE(MONTH(V$3),"/",DAY(1+29),"/",YEAR(V$3))</f>
        <v>9/29/2009</v>
      </c>
      <c r="D38" s="118" t="n">
        <f aca="false">IF(ISERROR(DATEVALUE(C38))=TRUE(),"",DATEVALUE(C38))</f>
        <v>40085</v>
      </c>
      <c r="F38" s="115" t="n">
        <v>0</v>
      </c>
      <c r="G38" s="115" t="n">
        <v>0</v>
      </c>
      <c r="H38" s="115" t="n">
        <v>0</v>
      </c>
      <c r="I38" s="53" t="n">
        <f aca="false">SUM(F38:H38)</f>
        <v>0</v>
      </c>
      <c r="J38" s="54"/>
      <c r="K38" s="115" t="n">
        <v>0</v>
      </c>
      <c r="L38" s="55" t="n">
        <f aca="false">IF(I38&lt;&gt;0,IF(K38&lt;&gt;0,SUM(K38/I38),0),0)</f>
        <v>0</v>
      </c>
      <c r="M38" s="54"/>
      <c r="N38" s="115" t="n">
        <v>0</v>
      </c>
      <c r="O38" s="116" t="n">
        <v>0</v>
      </c>
      <c r="P38" s="55" t="n">
        <f aca="false">IF($K38&lt;&gt;0,IF(N38&lt;&gt;0,SUM(N38/$K38),0),0)</f>
        <v>0</v>
      </c>
      <c r="Q38" s="115" t="n">
        <v>0</v>
      </c>
      <c r="R38" s="116" t="n">
        <v>0</v>
      </c>
      <c r="S38" s="55" t="n">
        <f aca="false">IF($N38&lt;&gt;0,IF(Q38&lt;&gt;0,SUM(Q38/$N38),0),0)</f>
        <v>0</v>
      </c>
      <c r="T38" s="54"/>
      <c r="U38" s="115" t="n">
        <v>0</v>
      </c>
      <c r="V38" s="116" t="n">
        <v>0</v>
      </c>
      <c r="W38" s="55" t="n">
        <f aca="false">IF($N38&lt;&gt;0,IF(U38&lt;&gt;0,SUM(U38/$N38),0),0)</f>
        <v>0</v>
      </c>
    </row>
    <row r="39" customFormat="false" ht="15" hidden="false" customHeight="true" outlineLevel="0" collapsed="false">
      <c r="B39" s="111" t="n">
        <f aca="false">D39</f>
        <v>40086</v>
      </c>
      <c r="C39" s="117" t="str">
        <f aca="false">CONCATENATE(MONTH(V$3),"/",DAY(1+30),"/",YEAR(V$3))</f>
        <v>9/30/2009</v>
      </c>
      <c r="D39" s="118" t="n">
        <f aca="false">IF(ISERROR(DATEVALUE(C39))=TRUE(),"",DATEVALUE(C39))</f>
        <v>40086</v>
      </c>
      <c r="F39" s="115" t="n">
        <v>0</v>
      </c>
      <c r="G39" s="115" t="n">
        <v>0</v>
      </c>
      <c r="H39" s="115" t="n">
        <v>0</v>
      </c>
      <c r="I39" s="53" t="n">
        <f aca="false">SUM(F39:H39)</f>
        <v>0</v>
      </c>
      <c r="J39" s="54"/>
      <c r="K39" s="115" t="n">
        <v>0</v>
      </c>
      <c r="L39" s="55" t="n">
        <f aca="false">IF(I39&lt;&gt;0,IF(K39&lt;&gt;0,SUM(K39/I39),0),0)</f>
        <v>0</v>
      </c>
      <c r="M39" s="54"/>
      <c r="N39" s="115" t="n">
        <v>0</v>
      </c>
      <c r="O39" s="116" t="n">
        <v>0</v>
      </c>
      <c r="P39" s="55" t="n">
        <f aca="false">IF($K39&lt;&gt;0,IF(N39&lt;&gt;0,SUM(N39/$K39),0),0)</f>
        <v>0</v>
      </c>
      <c r="Q39" s="115" t="n">
        <v>0</v>
      </c>
      <c r="R39" s="116" t="n">
        <v>0</v>
      </c>
      <c r="S39" s="55" t="n">
        <f aca="false">IF($N39&lt;&gt;0,IF(Q39&lt;&gt;0,SUM(Q39/$N39),0),0)</f>
        <v>0</v>
      </c>
      <c r="T39" s="54"/>
      <c r="U39" s="115" t="n">
        <v>0</v>
      </c>
      <c r="V39" s="116" t="n">
        <v>0</v>
      </c>
      <c r="W39" s="55" t="n">
        <f aca="false">IF($N39&lt;&gt;0,IF(U39&lt;&gt;0,SUM(U39/$N39),0),0)</f>
        <v>0</v>
      </c>
    </row>
    <row r="40" customFormat="false" ht="15" hidden="false" customHeight="true" outlineLevel="0" collapsed="false">
      <c r="B40" s="120" t="s">
        <v>67</v>
      </c>
      <c r="C40" s="112"/>
      <c r="D40" s="113"/>
      <c r="E40" s="114"/>
      <c r="F40" s="121" t="n">
        <f aca="false">SUM(F9:F39)</f>
        <v>0</v>
      </c>
      <c r="G40" s="121" t="n">
        <f aca="false">SUM(G9:G39)</f>
        <v>0</v>
      </c>
      <c r="H40" s="121" t="n">
        <f aca="false">SUM(H9:H39)</f>
        <v>0</v>
      </c>
      <c r="I40" s="122" t="n">
        <f aca="false">SUM(I9:I39)</f>
        <v>0</v>
      </c>
      <c r="J40" s="54"/>
      <c r="K40" s="121" t="n">
        <f aca="false">SUM(K9:K39)</f>
        <v>0</v>
      </c>
      <c r="L40" s="123" t="n">
        <f aca="false">IF(I40&lt;&gt;0,IF(K40&lt;&gt;0,SUM(K40/I40),0),0)</f>
        <v>0</v>
      </c>
      <c r="M40" s="54"/>
      <c r="N40" s="121" t="n">
        <f aca="false">SUM(N9:N39)</f>
        <v>0</v>
      </c>
      <c r="O40" s="124" t="n">
        <f aca="false">SUM(O9:O39)</f>
        <v>0</v>
      </c>
      <c r="P40" s="125" t="n">
        <f aca="false">IF($K40&lt;&gt;0,IF(N40&lt;&gt;0,SUM(N40/$K40),0),0)</f>
        <v>0</v>
      </c>
      <c r="Q40" s="121" t="n">
        <f aca="false">SUM(Q9:Q39)</f>
        <v>0</v>
      </c>
      <c r="R40" s="124" t="n">
        <f aca="false">SUM(R9:R39)</f>
        <v>0</v>
      </c>
      <c r="S40" s="123" t="n">
        <f aca="false">IF($N40&lt;&gt;0,IF(Q40&lt;&gt;0,SUM(Q40/$N40),0),0)</f>
        <v>0</v>
      </c>
      <c r="T40" s="54"/>
      <c r="U40" s="121" t="n">
        <f aca="false">SUM(U9:U39)</f>
        <v>0</v>
      </c>
      <c r="V40" s="124" t="n">
        <f aca="false">SUM(V9:V39)</f>
        <v>0</v>
      </c>
      <c r="W40" s="123" t="n">
        <f aca="false">IF($N40&lt;&gt;0,IF(U40&lt;&gt;0,SUM(U40/$N40),0),0)</f>
        <v>0</v>
      </c>
    </row>
    <row r="41" customFormat="false" ht="15" hidden="false" customHeight="true" outlineLevel="0" collapsed="false">
      <c r="F41" s="59" t="n">
        <f aca="false">IF($I40&lt;&gt;0,IF(F40&lt;&gt;0,SUM(F40/$I40),0),0)</f>
        <v>0</v>
      </c>
      <c r="G41" s="59" t="n">
        <f aca="false">IF($I40&lt;&gt;0,IF(G40&lt;&gt;0,SUM(G40/$I40),0),0)</f>
        <v>0</v>
      </c>
      <c r="H41" s="59" t="n">
        <f aca="false">IF($I40&lt;&gt;0,IF(H40&lt;&gt;0,SUM(H40/$I40),0),0)</f>
        <v>0</v>
      </c>
      <c r="I41" s="126"/>
      <c r="J41" s="49"/>
      <c r="L41" s="49"/>
      <c r="M41" s="49"/>
      <c r="N41" s="127" t="s">
        <v>49</v>
      </c>
      <c r="O41" s="61" t="n">
        <f aca="false">IF($N40&lt;&gt;0,IF(O40&lt;&gt;0,SUM(O40/$N40),0),0)</f>
        <v>0</v>
      </c>
      <c r="P41" s="49"/>
      <c r="Q41" s="127" t="s">
        <v>49</v>
      </c>
      <c r="R41" s="61" t="n">
        <f aca="false">IF($Q40&lt;&gt;0,IF(R40&lt;&gt;0,SUM(R40/$Q40),0),0)</f>
        <v>0</v>
      </c>
      <c r="S41" s="49"/>
      <c r="T41" s="49"/>
      <c r="U41" s="127" t="s">
        <v>49</v>
      </c>
      <c r="V41" s="61" t="n">
        <f aca="false">IF($U40&lt;&gt;0,IF(V40&lt;&gt;0,SUM(V40/$U40),0),0)</f>
        <v>0</v>
      </c>
    </row>
    <row r="42" customFormat="false" ht="12.75" hidden="false" customHeight="false" outlineLevel="0" collapsed="false">
      <c r="I42" s="126"/>
      <c r="J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</row>
    <row r="43" customFormat="false" ht="12.75" hidden="false" customHeight="false" outlineLevel="0" collapsed="false">
      <c r="I43" s="126"/>
      <c r="J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</row>
    <row r="44" customFormat="false" ht="20.1" hidden="false" customHeight="true" outlineLevel="0" collapsed="false">
      <c r="F44" s="128" t="str">
        <f aca="false">'Ind-1'!F44</f>
        <v>Open Contracts Still in Negotiation</v>
      </c>
      <c r="G44" s="128"/>
      <c r="H44" s="128"/>
      <c r="I44" s="128"/>
      <c r="J44" s="128"/>
      <c r="K44" s="128"/>
      <c r="L44" s="128"/>
      <c r="N44" s="128" t="str">
        <f aca="false">'Ind-1'!N44</f>
        <v>Open Contracts $ Sales Potential</v>
      </c>
      <c r="O44" s="128"/>
      <c r="P44" s="128"/>
      <c r="Q44" s="128"/>
      <c r="R44" s="128"/>
      <c r="S44" s="128" t="str">
        <f aca="false">'Ind-1'!S44</f>
        <v>Sales Performance Benchmarks, Month-to-Date</v>
      </c>
      <c r="T44" s="128"/>
      <c r="U44" s="128"/>
      <c r="V44" s="128"/>
      <c r="W44" s="128"/>
    </row>
    <row r="45" customFormat="false" ht="3" hidden="false" customHeight="true" outlineLevel="0" collapsed="false">
      <c r="F45" s="78"/>
      <c r="N45" s="78"/>
    </row>
    <row r="46" customFormat="false" ht="18" hidden="false" customHeight="true" outlineLevel="0" collapsed="false">
      <c r="F46" s="129" t="str">
        <f aca="false">'Ind-1'!F46</f>
        <v>Prior Month-End Total Contracts in Negotiation Open</v>
      </c>
      <c r="G46" s="129"/>
      <c r="H46" s="129"/>
      <c r="I46" s="129"/>
      <c r="J46" s="129"/>
      <c r="K46" s="129"/>
      <c r="L46" s="130" t="n">
        <v>0</v>
      </c>
      <c r="N46" s="129" t="str">
        <f aca="false">'Ind-1'!N46</f>
        <v>Prior Month-End Total Dollar Sales Potential</v>
      </c>
      <c r="O46" s="129"/>
      <c r="P46" s="129"/>
      <c r="Q46" s="129"/>
      <c r="R46" s="131" t="n">
        <v>0</v>
      </c>
      <c r="S46" s="132" t="str">
        <f aca="false">'Ind-1'!S46</f>
        <v>Current # of Working Days or Hours</v>
      </c>
      <c r="T46" s="132"/>
      <c r="U46" s="132"/>
      <c r="V46" s="132"/>
      <c r="W46" s="133" t="n">
        <v>0</v>
      </c>
    </row>
    <row r="47" customFormat="false" ht="3" hidden="false" customHeight="true" outlineLevel="0" collapsed="false">
      <c r="F47" s="134"/>
      <c r="G47" s="134"/>
      <c r="H47" s="134"/>
      <c r="I47" s="134"/>
      <c r="J47" s="135"/>
      <c r="K47" s="135"/>
      <c r="N47" s="136"/>
      <c r="O47" s="136"/>
      <c r="P47" s="136"/>
      <c r="Q47" s="136"/>
      <c r="S47" s="137"/>
      <c r="T47" s="137"/>
      <c r="U47" s="137"/>
      <c r="V47" s="137"/>
    </row>
    <row r="48" customFormat="false" ht="18" hidden="false" customHeight="true" outlineLevel="0" collapsed="false">
      <c r="F48" s="129" t="str">
        <f aca="false">'Ind-1'!F48</f>
        <v>Remaining Month-to-Date Contracts in Negotiation</v>
      </c>
      <c r="G48" s="129"/>
      <c r="H48" s="129"/>
      <c r="I48" s="129"/>
      <c r="J48" s="129"/>
      <c r="K48" s="129"/>
      <c r="L48" s="95" t="n">
        <f aca="false">SUM(N40-SUM(Q40+U40))</f>
        <v>0</v>
      </c>
      <c r="N48" s="129" t="str">
        <f aca="false">'Ind-1'!N48</f>
        <v>Remaining Month-to-Date Contracts in Negotiation</v>
      </c>
      <c r="O48" s="129"/>
      <c r="P48" s="129"/>
      <c r="Q48" s="129"/>
      <c r="R48" s="96" t="n">
        <f aca="false">SUM(O40-SUM(R40+V40))</f>
        <v>0</v>
      </c>
      <c r="S48" s="132" t="str">
        <f aca="false">'Ind-1'!S48</f>
        <v>Average #  Leads per Day or Hour</v>
      </c>
      <c r="T48" s="132"/>
      <c r="U48" s="132"/>
      <c r="V48" s="132"/>
      <c r="W48" s="138" t="n">
        <f aca="false">IF(I40&lt;&gt;0,IF(W46&lt;&gt;0,SUM(I40/W46),0),0)</f>
        <v>0</v>
      </c>
    </row>
    <row r="49" customFormat="false" ht="3" hidden="false" customHeight="true" outlineLevel="0" collapsed="false">
      <c r="F49" s="134"/>
      <c r="G49" s="134"/>
      <c r="H49" s="134"/>
      <c r="I49" s="134"/>
      <c r="J49" s="135"/>
      <c r="K49" s="135"/>
      <c r="N49" s="136"/>
      <c r="O49" s="136"/>
      <c r="P49" s="136"/>
      <c r="Q49" s="136"/>
      <c r="S49" s="137"/>
      <c r="T49" s="137"/>
      <c r="U49" s="137"/>
      <c r="V49" s="137"/>
    </row>
    <row r="50" customFormat="false" ht="20.1" hidden="false" customHeight="true" outlineLevel="0" collapsed="false">
      <c r="F50" s="139" t="str">
        <f aca="false">'Ind-1'!F50</f>
        <v>Total Open Contracts in Negotiation</v>
      </c>
      <c r="G50" s="139"/>
      <c r="H50" s="139"/>
      <c r="I50" s="139"/>
      <c r="J50" s="139"/>
      <c r="K50" s="139"/>
      <c r="L50" s="140" t="n">
        <f aca="false">SUM(L46+L48)</f>
        <v>0</v>
      </c>
      <c r="N50" s="139" t="str">
        <f aca="false">'Ind-1'!N50</f>
        <v>Total Month-End Dollar Sales Potential</v>
      </c>
      <c r="O50" s="139"/>
      <c r="P50" s="139"/>
      <c r="Q50" s="139"/>
      <c r="R50" s="141" t="n">
        <f aca="false">SUM(R46+R48)</f>
        <v>0</v>
      </c>
      <c r="S50" s="132" t="str">
        <f aca="false">'Ind-1'!S50</f>
        <v>Average Signed Contact $'s per Day or Hour</v>
      </c>
      <c r="T50" s="132"/>
      <c r="U50" s="132"/>
      <c r="V50" s="132"/>
      <c r="W50" s="141" t="n">
        <f aca="false">IF(R40&lt;&gt;0,IF(W46&lt;&gt;0,SUM(R40/W46),0),0)</f>
        <v>0</v>
      </c>
    </row>
    <row r="53" customFormat="false" ht="12.75" hidden="false" customHeight="true" outlineLevel="0" collapsed="false"/>
    <row r="54" customFormat="false" ht="12.75" hidden="false" customHeight="true" outlineLevel="0" collapsed="false">
      <c r="S54" s="142"/>
      <c r="U54" s="143"/>
      <c r="V54" s="143"/>
      <c r="W54" s="143"/>
      <c r="X54" s="144"/>
    </row>
    <row r="55" customFormat="false" ht="12.75" hidden="false" customHeight="true" outlineLevel="0" collapsed="false">
      <c r="S55" s="142"/>
      <c r="U55" s="145"/>
      <c r="V55" s="145"/>
      <c r="W55" s="145"/>
      <c r="X55" s="146"/>
    </row>
    <row r="58" customFormat="false" ht="12.75" hidden="false" customHeight="false" outlineLevel="0" collapsed="false">
      <c r="S58" s="100" t="str">
        <f aca="false">Master!B2</f>
        <v>IntactAuto</v>
      </c>
      <c r="T58" s="100"/>
      <c r="U58" s="100"/>
      <c r="V58" s="100"/>
      <c r="W58" s="100"/>
    </row>
    <row r="59" customFormat="false" ht="12.75" hidden="false" customHeight="false" outlineLevel="0" collapsed="false">
      <c r="S59" s="100"/>
      <c r="T59" s="100"/>
      <c r="U59" s="100"/>
      <c r="V59" s="100"/>
      <c r="W59" s="100"/>
    </row>
    <row r="60" customFormat="false" ht="12.75" hidden="false" customHeight="false" outlineLevel="0" collapsed="false">
      <c r="S60" s="38" t="str">
        <f aca="false">Master!B5</f>
        <v>© 2009 All Rights Reserved, IntactAuto® Holdings LLC</v>
      </c>
      <c r="T60" s="38"/>
      <c r="U60" s="38"/>
      <c r="V60" s="38"/>
      <c r="W60" s="38"/>
    </row>
    <row r="61" customFormat="false" ht="12.75" hidden="false" customHeight="false" outlineLevel="0" collapsed="false">
      <c r="S61" s="147"/>
      <c r="T61" s="38" t="str">
        <f aca="false">Master!B3</f>
        <v>IntactAuto.com</v>
      </c>
      <c r="U61" s="38"/>
      <c r="V61" s="38"/>
      <c r="W61" s="147"/>
    </row>
  </sheetData>
  <sheetProtection sheet="true" password="e24d" objects="true" scenarios="true" selectLockedCells="true"/>
  <mergeCells count="22">
    <mergeCell ref="B3:I3"/>
    <mergeCell ref="K3:R3"/>
    <mergeCell ref="V3:W3"/>
    <mergeCell ref="F7:I7"/>
    <mergeCell ref="K7:L7"/>
    <mergeCell ref="N7:S7"/>
    <mergeCell ref="U7:W7"/>
    <mergeCell ref="F44:L44"/>
    <mergeCell ref="N44:R44"/>
    <mergeCell ref="S44:W44"/>
    <mergeCell ref="F46:K46"/>
    <mergeCell ref="N46:Q46"/>
    <mergeCell ref="S46:V46"/>
    <mergeCell ref="F48:K48"/>
    <mergeCell ref="N48:Q48"/>
    <mergeCell ref="S48:V48"/>
    <mergeCell ref="F50:K50"/>
    <mergeCell ref="N50:Q50"/>
    <mergeCell ref="S50:V50"/>
    <mergeCell ref="S58:W59"/>
    <mergeCell ref="S60:W60"/>
    <mergeCell ref="T61:V61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ccessPrint.ReturnMainMenu">
                <anchor moveWithCells="true" sizeWithCells="false">
                  <from>
                    <xdr:col>18</xdr:col>
                    <xdr:colOff>20520</xdr:colOff>
                    <xdr:row>2</xdr:row>
                    <xdr:rowOff>19440</xdr:rowOff>
                  </from>
                  <to>
                    <xdr:col>19</xdr:col>
                    <xdr:colOff>-49680</xdr:colOff>
                    <xdr:row>3</xdr:row>
                    <xdr:rowOff>-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9</xdr:col>
                    <xdr:colOff>10080</xdr:colOff>
                    <xdr:row>2</xdr:row>
                    <xdr:rowOff>19440</xdr:rowOff>
                  </from>
                  <to>
                    <xdr:col>20</xdr:col>
                    <xdr:colOff>856440</xdr:colOff>
                    <xdr:row>3</xdr:row>
                    <xdr:rowOff>-19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9T01:11:16Z</dcterms:created>
  <dc:creator>Charles Schruefer</dc:creator>
  <dc:description/>
  <dc:language>en-US</dc:language>
  <cp:lastModifiedBy>Charles Schruefer</cp:lastModifiedBy>
  <cp:lastPrinted>2009-09-20T18:54:16Z</cp:lastPrinted>
  <dcterms:modified xsi:type="dcterms:W3CDTF">2011-02-05T11:31:20Z</dcterms:modified>
  <cp:revision>0</cp:revision>
  <dc:subject/>
  <dc:title/>
</cp:coreProperties>
</file>