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61.xml" ContentType="application/vnd.openxmlformats-officedocument.drawing+xml"/>
  <Override PartName="/xl/drawings/vmlDrawing2.vml" ContentType="application/vnd.openxmlformats-officedocument.vmlDrawing"/>
  <Override PartName="/xl/drawings/drawing58.xml" ContentType="application/vnd.openxmlformats-officedocument.drawing+xml"/>
  <Override PartName="/xl/drawings/vmlDrawing12.vml" ContentType="application/vnd.openxmlformats-officedocument.vmlDrawing"/>
  <Override PartName="/xl/drawings/drawing55.xml" ContentType="application/vnd.openxmlformats-officedocument.drawing+xml"/>
  <Override PartName="/xl/drawings/vmlDrawing11.vml" ContentType="application/vnd.openxmlformats-officedocument.vmlDrawing"/>
  <Override PartName="/xl/drawings/vmlDrawing14.vml" ContentType="application/vnd.openxmlformats-officedocument.vmlDrawing"/>
  <Override PartName="/xl/drawings/drawing52.xml" ContentType="application/vnd.openxmlformats-officedocument.drawing+xml"/>
  <Override PartName="/xl/drawings/vmlDrawing13.vml" ContentType="application/vnd.openxmlformats-officedocument.vmlDrawing"/>
  <Override PartName="/xl/drawings/vmlDrawing6.vml" ContentType="application/vnd.openxmlformats-officedocument.vmlDrawing"/>
  <Override PartName="/xl/drawings/drawing70.xml" ContentType="application/vnd.openxmlformats-officedocument.drawing+xml"/>
  <Override PartName="/xl/drawings/vmlDrawing15.vml" ContentType="application/vnd.openxmlformats-officedocument.vmlDrawing"/>
  <Override PartName="/xl/drawings/vmlDrawing16.vml" ContentType="application/vnd.openxmlformats-officedocument.vmlDrawing"/>
  <Override PartName="/xl/drawings/vmlDrawing17.vml" ContentType="application/vnd.openxmlformats-officedocument.vmlDrawing"/>
  <Override PartName="/xl/drawings/vmlDrawing4.vml" ContentType="application/vnd.openxmlformats-officedocument.vmlDrawing"/>
  <Override PartName="/xl/drawings/drawing31.xml" ContentType="application/vnd.openxmlformats-officedocument.drawing+xml"/>
  <Override PartName="/xl/drawings/vmlDrawing9.vml" ContentType="application/vnd.openxmlformats-officedocument.vmlDrawing"/>
  <Override PartName="/xl/drawings/drawing34.xml" ContentType="application/vnd.openxmlformats-officedocument.drawing+xml"/>
  <Override PartName="/xl/drawings/vmlDrawing7.vml" ContentType="application/vnd.openxmlformats-officedocument.vmlDrawing"/>
  <Override PartName="/xl/drawings/drawing73.xml" ContentType="application/vnd.openxmlformats-officedocument.drawing+xml"/>
  <Override PartName="/xl/drawings/vmlDrawing18.vml" ContentType="application/vnd.openxmlformats-officedocument.vmlDrawing"/>
  <Override PartName="/xl/drawings/drawing40.xml" ContentType="application/vnd.openxmlformats-officedocument.drawing+xml"/>
  <Override PartName="/xl/drawings/drawing76.xml" ContentType="application/vnd.openxmlformats-officedocument.drawing+xml"/>
  <Override PartName="/xl/drawings/vmlDrawing19.vml" ContentType="application/vnd.openxmlformats-officedocument.vmlDrawing"/>
  <Override PartName="/xl/drawings/drawing37.xml" ContentType="application/vnd.openxmlformats-officedocument.drawing+xml"/>
  <Override PartName="/xl/drawings/vmlDrawing3.vml" ContentType="application/vnd.openxmlformats-officedocument.vmlDrawing"/>
  <Override PartName="/xl/drawings/drawing67.xml" ContentType="application/vnd.openxmlformats-officedocument.drawing+xml"/>
  <Override PartName="/xl/drawings/vmlDrawing8.vml" ContentType="application/vnd.openxmlformats-officedocument.vmlDrawing"/>
  <Override PartName="/xl/drawings/vmlDrawing5.vml" ContentType="application/vnd.openxmlformats-officedocument.vmlDrawing"/>
  <Override PartName="/xl/drawings/drawing64.xml" ContentType="application/vnd.openxmlformats-officedocument.drawing+xml"/>
  <Override PartName="/xl/drawings/vmlDrawing1.vml" ContentType="application/vnd.openxmlformats-officedocument.vmlDrawing"/>
  <Override PartName="/xl/drawings/drawing1.xml" ContentType="application/vnd.openxmlformats-officedocument.drawing+xml"/>
  <Override PartName="/xl/drawings/drawing43.xml" ContentType="application/vnd.openxmlformats-officedocument.drawing+xml"/>
  <Override PartName="/xl/drawings/drawing4.xml" ContentType="application/vnd.openxmlformats-officedocument.drawing+xml"/>
  <Override PartName="/xl/drawings/drawing46.xml" ContentType="application/vnd.openxmlformats-officedocument.drawing+xml"/>
  <Override PartName="/xl/drawings/vmlDrawing10.vml" ContentType="application/vnd.openxmlformats-officedocument.vmlDrawing"/>
  <Override PartName="/xl/drawings/drawing7.xml" ContentType="application/vnd.openxmlformats-officedocument.drawing+xml"/>
  <Override PartName="/xl/drawings/drawing49.xml" ContentType="application/vnd.openxmlformats-officedocument.drawing+xml"/>
  <Override PartName="/xl/ctrlProps/ctrlProps77.xml" ContentType="application/vnd.ms-excel.controlproperties+xml"/>
  <Override PartName="/xl/ctrlProps/ctrlProps75.xml" ContentType="application/vnd.ms-excel.controlproperties+xml"/>
  <Override PartName="/xl/ctrlProps/ctrlProps74.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8.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79.xml" ContentType="application/vnd.ms-excel.controlproperties+xml"/>
  <Override PartName="/xl/ctrlProps/ctrlProps42.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69.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24.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3.xml" ContentType="application/vnd.ms-excel.controlproperties+xml"/>
  <Override PartName="/xl/ctrlProps/ctrlProps12.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80.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3.xml" ContentType="application/vnd.ms-excel.controlproperties+xml"/>
  <Override PartName="/xl/ctrlProps/ctrlProps47.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81.xml" ContentType="application/vnd.ms-excel.controlproperties+xml"/>
  <Override PartName="/xl/ctrlProps/ctrlProps16.xml" ContentType="application/vnd.ms-excel.controlproperties+xml"/>
  <Override PartName="/xl/ctrlProps/ctrlProps36.xml" ContentType="application/vnd.ms-excel.controlproperties+xml"/>
  <Override PartName="/xl/ctrlProps/ctrlProps41.xml" ContentType="application/vnd.ms-excel.controlproperties+xml"/>
  <Override PartName="/xl/ctrlProps/ctrlProps78.xml" ContentType="application/vnd.ms-excel.controlproperties+xml"/>
  <Override PartName="/xl/ctrlProps/ctrlProps44.xml" ContentType="application/vnd.ms-excel.controlproperties+xml"/>
  <Override PartName="/xl/ctrlProps/ctrlProps45.xml" ContentType="application/vnd.ms-excel.controlproperties+xml"/>
  <Override PartName="/xl/ctrlProps/ctrlProps50.xml" ContentType="application/vnd.ms-excel.controlproperties+xml"/>
  <Override PartName="/xl/ctrlProps/ctrlProps51.xml" ContentType="application/vnd.ms-excel.controlproperties+xml"/>
  <Override PartName="/xl/ctrlProps/ctrlProps53.xml" ContentType="application/vnd.ms-excel.controlproperties+xml"/>
  <Override PartName="/xl/ctrlProps/ctrlProps54.xml" ContentType="application/vnd.ms-excel.controlproperties+xml"/>
  <Override PartName="/xl/ctrlProps/ctrlProps56.xml" ContentType="application/vnd.ms-excel.controlproperties+xml"/>
  <Override PartName="/xl/ctrlProps/ctrlProps62.xml" ContentType="application/vnd.ms-excel.controlproperties+xml"/>
  <Override PartName="/xl/ctrlProps/ctrlProps63.xml" ContentType="application/vnd.ms-excel.controlproperties+xml"/>
  <Override PartName="/xl/ctrlProps/ctrlProps65.xml" ContentType="application/vnd.ms-excel.controlproperties+xml"/>
  <Override PartName="/xl/ctrlProps/ctrlProps66.xml" ContentType="application/vnd.ms-excel.controlproperties+xml"/>
  <Override PartName="/xl/ctrlProps/ctrlProps68.xml" ContentType="application/vnd.ms-excel.controlproperties+xml"/>
  <Override PartName="/xl/ctrlProps/ctrlProps7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2" activeTab="2"/>
  </bookViews>
  <sheets>
    <sheet name="Help-Introduction" sheetId="1" state="hidden" r:id="rId2"/>
    <sheet name="Help-MainMenu" sheetId="2" state="hidden" r:id="rId3"/>
    <sheet name="MainMenu" sheetId="3" state="visible" r:id="rId4"/>
    <sheet name="1-Sheet" sheetId="4" state="hidden" r:id="rId5"/>
    <sheet name="2-Sheet" sheetId="5" state="hidden" r:id="rId6"/>
    <sheet name="3-Sheet" sheetId="6" state="hidden" r:id="rId7"/>
    <sheet name="4-Sheet" sheetId="7" state="hidden" r:id="rId8"/>
    <sheet name="5-Sheet" sheetId="8" state="hidden" r:id="rId9"/>
    <sheet name="6-Sheet" sheetId="9" state="hidden" r:id="rId10"/>
    <sheet name="7-Sheet" sheetId="10" state="hidden" r:id="rId11"/>
    <sheet name="8-Sheet" sheetId="11" state="hidden" r:id="rId12"/>
    <sheet name="9-Sheet" sheetId="12" state="hidden" r:id="rId13"/>
    <sheet name="10-Sheet" sheetId="13" state="hidden" r:id="rId14"/>
    <sheet name="11-Sheet" sheetId="14" state="hidden" r:id="rId15"/>
    <sheet name="12-Sheet" sheetId="15" state="hidden" r:id="rId16"/>
    <sheet name="13-Sheet" sheetId="16" state="hidden" r:id="rId17"/>
    <sheet name="14-Sheet" sheetId="17" state="hidden" r:id="rId18"/>
    <sheet name="15-Sheet" sheetId="18" state="hidden" r:id="rId19"/>
    <sheet name="Admin" sheetId="19" state="hidden" r:id="rId20"/>
  </sheet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5" authorId="0">
      <text>
        <r>
          <rPr>
            <b val="true"/>
            <sz val="8"/>
            <color rgb="FF000000"/>
            <rFont val="Tahoma"/>
            <family val="0"/>
          </rPr>
          <t xml:space="preserve">Pay Week - Ending Date (5):
</t>
        </r>
        <r>
          <rPr>
            <sz val="8"/>
            <color rgb="FF000000"/>
            <rFont val="Tahoma"/>
            <family val="2"/>
          </rPr>
          <t xml:space="preserve">This Date cell and the Dollars value columns below are for months that consist of 5 payroll weeks. 
</t>
        </r>
        <r>
          <rPr>
            <b val="true"/>
            <sz val="8"/>
            <color rgb="FF000000"/>
            <rFont val="Tahoma"/>
            <family val="0"/>
          </rPr>
          <t xml:space="preserve">
</t>
        </r>
        <r>
          <rPr>
            <sz val="8"/>
            <color rgb="FF000000"/>
            <rFont val="Tahoma"/>
            <family val="2"/>
          </rPr>
          <t xml:space="preserve">If there are only 4 pay periods within a month leave the Date, $ Salary and $ Prepaid cells blank - empty.
</t>
        </r>
        <r>
          <rPr>
            <b val="true"/>
            <sz val="8"/>
            <color rgb="FF000000"/>
            <rFont val="Tahoma"/>
            <family val="0"/>
          </rPr>
          <t xml:space="preserve">
</t>
        </r>
        <r>
          <rPr>
            <b val="true"/>
            <sz val="8"/>
            <color rgb="FF000080"/>
            <rFont val="Tahoma"/>
            <family val="2"/>
          </rPr>
          <t xml:space="preserve">Special Note:</t>
        </r>
        <r>
          <rPr>
            <sz val="8"/>
            <color rgb="FF000000"/>
            <rFont val="Tahoma"/>
            <family val="2"/>
          </rPr>
          <t xml:space="preserve"> It is not required that you zero the Sales Commission Pay Plan section of this worksheet since no salaries or entries are assigned to week 5.</t>
        </r>
      </text>
      <mc:AlternateContent>
        <mc:Choice Requires="v2">
          <commentPr autoFill="true" autoScale="false" colHidden="false" locked="false" rowHidden="false" textHAlign="justify" textVAlign="center">
            <anchor moveWithCells="false" sizeWithCells="false">
              <xdr:from>
                <xdr:col>21</xdr:col>
                <xdr:colOff>11</xdr:colOff>
                <xdr:row>4</xdr:row>
                <xdr:rowOff>7</xdr:rowOff>
              </xdr:from>
              <xdr:to>
                <xdr:col>25</xdr:col>
                <xdr:colOff>41</xdr:colOff>
                <xdr:row>12</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 authorId="0">
      <text>
        <r>
          <rPr>
            <b val="true"/>
            <sz val="8"/>
            <color rgb="FF000000"/>
            <rFont val="Tahoma"/>
            <family val="0"/>
          </rPr>
          <t xml:space="preserve">Flat Commission:
</t>
        </r>
        <r>
          <rPr>
            <sz val="8"/>
            <color rgb="FF000000"/>
            <rFont val="Tahoma"/>
            <family val="0"/>
          </rPr>
          <t xml:space="preserve">Within the columns below enter the Fixed Dollar Amount which you would like to pay a salesperson for selling a specific vehicle. Be sure to enter the flat dollar commission value within the proper column, either NEW or USED.
</t>
        </r>
        <r>
          <rPr>
            <b val="true"/>
            <sz val="8"/>
            <color rgb="FF000080"/>
            <rFont val="Tahoma"/>
            <family val="2"/>
          </rPr>
          <t xml:space="preserve">Special Note: </t>
        </r>
        <r>
          <rPr>
            <sz val="8"/>
            <color rgb="FF000000"/>
            <rFont val="Tahoma"/>
            <family val="0"/>
          </rPr>
          <t xml:space="preserve"> Flat Dollar Amount Commissions paid can be used in conjunction with a commissionable gross profit entry.</t>
        </r>
      </text>
      <mc:AlternateContent>
        <mc:Choice Requires="v2">
          <commentPr autoFill="true" autoScale="false" colHidden="false" locked="false" rowHidden="false" textHAlign="justify" textVAlign="center">
            <anchor moveWithCells="false" sizeWithCells="false">
              <xdr:from>
                <xdr:col>6</xdr:col>
                <xdr:colOff>16</xdr:colOff>
                <xdr:row>4</xdr:row>
                <xdr:rowOff>3</xdr:rowOff>
              </xdr:from>
              <xdr:to>
                <xdr:col>9</xdr:col>
                <xdr:colOff>77</xdr:colOff>
                <xdr:row>9</xdr:row>
                <xdr:rowOff>7</xdr:rowOff>
              </xdr:to>
            </anchor>
          </commentPr>
        </mc:Choice>
        <mc:Fallback/>
      </mc:AlternateContent>
    </comment>
    <comment ref="G6" authorId="0">
      <text>
        <r>
          <rPr>
            <b val="true"/>
            <sz val="8"/>
            <color rgb="FF000000"/>
            <rFont val="Tahoma"/>
            <family val="0"/>
          </rPr>
          <t xml:space="preserve">Commissionable Gross:
</t>
        </r>
        <r>
          <rPr>
            <sz val="8"/>
            <color rgb="FF000000"/>
            <rFont val="Tahoma"/>
            <family val="0"/>
          </rPr>
          <t xml:space="preserve">Within the columns below enter the calculated in-house vehicle sales commissionable gross which you would like to pay a salesperson on for selling a specific vehicle. Be sure to enter the commissionable gross value within the proper column, either NEW or USED. 
Enter a zero value if commissionable gross is a negative amount and you do not want to penalize the salesperson by reducing the total commissionable gross value which is used when calculating </t>
        </r>
        <r>
          <rPr>
            <b val="true"/>
            <sz val="8"/>
            <color rgb="FF000000"/>
            <rFont val="Tahoma"/>
            <family val="2"/>
          </rPr>
          <t xml:space="preserve">Base Level % of Commissionable Gross Profit</t>
        </r>
        <r>
          <rPr>
            <sz val="8"/>
            <color rgb="FF000000"/>
            <rFont val="Tahoma"/>
            <family val="0"/>
          </rPr>
          <t xml:space="preserve"> or</t>
        </r>
        <r>
          <rPr>
            <b val="true"/>
            <sz val="8"/>
            <color rgb="FF000000"/>
            <rFont val="Tahoma"/>
            <family val="2"/>
          </rPr>
          <t xml:space="preserve"> Plateau Bonus Calculation Factors</t>
        </r>
        <r>
          <rPr>
            <sz val="8"/>
            <color rgb="FF000000"/>
            <rFont val="Tahoma"/>
            <family val="0"/>
          </rPr>
          <t xml:space="preserve"> based on total commissionable gross.
</t>
        </r>
        <r>
          <rPr>
            <b val="true"/>
            <sz val="8"/>
            <color rgb="FF000080"/>
            <rFont val="Tahoma"/>
            <family val="2"/>
          </rPr>
          <t xml:space="preserve">Special Note: </t>
        </r>
        <r>
          <rPr>
            <sz val="8"/>
            <color rgb="FF000000"/>
            <rFont val="Tahoma"/>
            <family val="0"/>
          </rPr>
          <t xml:space="preserve"> Flat Dollar Amount Commissions paid can be used in conjunction with a commissionable gross profit entry.
</t>
        </r>
        <r>
          <rPr>
            <b val="true"/>
            <sz val="8"/>
            <color rgb="FF000080"/>
            <rFont val="Tahoma"/>
            <family val="2"/>
          </rPr>
          <t xml:space="preserve">Commission Charge-Backs: </t>
        </r>
        <r>
          <rPr>
            <sz val="8"/>
            <color rgb="FF000000"/>
            <rFont val="Tahoma"/>
            <family val="0"/>
          </rPr>
          <t xml:space="preserve"> If for whatever reason you must chargeback a salesperson on a previously calculated and paid-on commissionable gross you may enter a Negative Commissionable Gross value within the New or Used column reducing the commission due.
As for unit count, vehicle sales payout percentages are usually calculated on the entry column, New or Used. As for F &amp; I commissions it's based on the New or Used unit count. If entering a F &amp; I chargeback, enter a unit count sales value under new or used equal to .0001. This minimal value will not effect total unit sales count, but will proper distribute the dollar value entered.
</t>
        </r>
        <r>
          <rPr>
            <b val="true"/>
            <sz val="8"/>
            <color rgb="FF000000"/>
            <rFont val="Tahoma"/>
            <family val="2"/>
          </rPr>
          <t xml:space="preserve">On a Personnel Note - Commission Charge-Backs:</t>
        </r>
        <r>
          <rPr>
            <sz val="8"/>
            <color rgb="FF000000"/>
            <rFont val="Tahoma"/>
            <family val="2"/>
          </rPr>
          <t xml:space="preserve"> After commissioning auto sales for many decades it has been concluded a charge-back usually occurs for a reason. That being, the value of the charge-back could of easily have put that individual within a different % payout range. Thus costing the dealership not just the % of gross profit payout, but also an across the board-overall increase in % payouts or a flat commissionable gross bonus payout. </t>
        </r>
        <r>
          <rPr>
            <b val="true"/>
            <sz val="8"/>
            <color rgb="FF000080"/>
            <rFont val="Tahoma"/>
            <family val="2"/>
          </rPr>
          <t xml:space="preserve">Conclusion;</t>
        </r>
        <r>
          <rPr>
            <sz val="8"/>
            <color rgb="FF000000"/>
            <rFont val="Tahoma"/>
            <family val="2"/>
          </rPr>
          <t xml:space="preserve"> Always check the commission sheet in which the commissionable gross was incorrect,  you may notice that the % of commissionable gross charge-back is NOT just a percentage of gross. </t>
        </r>
      </text>
      <mc:AlternateContent>
        <mc:Choice Requires="v2">
          <commentPr autoFill="true" autoScale="false" colHidden="false" locked="false" rowHidden="false" textHAlign="justify" textVAlign="center">
            <anchor moveWithCells="false" sizeWithCells="false">
              <xdr:from>
                <xdr:col>8</xdr:col>
                <xdr:colOff>16</xdr:colOff>
                <xdr:row>4</xdr:row>
                <xdr:rowOff>3</xdr:rowOff>
              </xdr:from>
              <xdr:to>
                <xdr:col>16</xdr:col>
                <xdr:colOff>25</xdr:colOff>
                <xdr:row>21</xdr:row>
                <xdr:rowOff>13</xdr:rowOff>
              </xdr:to>
            </anchor>
          </commentPr>
        </mc:Choice>
        <mc:Fallback/>
      </mc:AlternateContent>
    </comment>
    <comment ref="I6" authorId="0">
      <text>
        <r>
          <rPr>
            <b val="true"/>
            <sz val="8"/>
            <color rgb="FF000000"/>
            <rFont val="Tahoma"/>
            <family val="0"/>
          </rPr>
          <t xml:space="preserve">Finance Bonus:
</t>
        </r>
        <r>
          <rPr>
            <sz val="8"/>
            <color rgb="FF000000"/>
            <rFont val="Tahoma"/>
            <family val="2"/>
          </rPr>
          <t xml:space="preserve">Within the columns below enter a Flat Dollar Amount which you would like to pay a salesperson for additional income generated within the Finance &amp; Insurance Department.
</t>
        </r>
        <r>
          <rPr>
            <b val="true"/>
            <sz val="8"/>
            <color rgb="FF000000"/>
            <rFont val="Tahoma"/>
            <family val="0"/>
          </rPr>
          <t xml:space="preserve">
</t>
        </r>
        <r>
          <rPr>
            <b val="true"/>
            <sz val="8"/>
            <color rgb="FF000080"/>
            <rFont val="Tahoma"/>
            <family val="2"/>
          </rPr>
          <t xml:space="preserve">Special Note:  </t>
        </r>
        <r>
          <rPr>
            <sz val="8"/>
            <color rgb="FF000000"/>
            <rFont val="Tahoma"/>
            <family val="2"/>
          </rPr>
          <t xml:space="preserve">This is not an income column, that would be located within the Managerial Review portion of this worksheet</t>
        </r>
      </text>
      <mc:AlternateContent>
        <mc:Choice Requires="v2">
          <commentPr autoFill="true" autoScale="false" colHidden="false" locked="false" rowHidden="false" textHAlign="justify" textVAlign="center">
            <anchor moveWithCells="false" sizeWithCells="false">
              <xdr:from>
                <xdr:col>10</xdr:col>
                <xdr:colOff>16</xdr:colOff>
                <xdr:row>4</xdr:row>
                <xdr:rowOff>3</xdr:rowOff>
              </xdr:from>
              <xdr:to>
                <xdr:col>17</xdr:col>
                <xdr:colOff>15</xdr:colOff>
                <xdr:row>8</xdr:row>
                <xdr:rowOff>20</xdr:rowOff>
              </xdr:to>
            </anchor>
          </commentPr>
        </mc:Choice>
        <mc:Fallback/>
      </mc:AlternateContent>
    </comment>
    <comment ref="K6" authorId="0">
      <text>
        <r>
          <rPr>
            <b val="true"/>
            <sz val="8"/>
            <color rgb="FF000000"/>
            <rFont val="Tahoma"/>
            <family val="0"/>
          </rPr>
          <t xml:space="preserve">Unit Count:
</t>
        </r>
        <r>
          <rPr>
            <sz val="8"/>
            <color rgb="FF000000"/>
            <rFont val="Tahoma"/>
            <family val="2"/>
          </rPr>
          <t xml:space="preserve">Within the columns below enter a Unit Sales Count value, usually 1.0. Be sure to enter the Unit Count value within the proper column, either NEW or USED. You may also split transactions between sales personnel by entering a .5 value.
</t>
        </r>
        <r>
          <rPr>
            <b val="true"/>
            <sz val="8"/>
            <color rgb="FF000080"/>
            <rFont val="Tahoma"/>
            <family val="2"/>
          </rPr>
          <t xml:space="preserve">Special Note:  </t>
        </r>
        <r>
          <rPr>
            <sz val="8"/>
            <color rgb="FF000000"/>
            <rFont val="Tahoma"/>
            <family val="2"/>
          </rPr>
          <t xml:space="preserve">If making a Finance &amp; Insurance entry only on a specific line, enter a unit count sales value under new or used equal to .0001. This minimal value will not effect total unit sales count, but will proper distribute the dollar value entry made for calculating New or Used payout percentages.</t>
        </r>
      </text>
      <mc:AlternateContent>
        <mc:Choice Requires="v2">
          <commentPr autoFill="true" autoScale="false" colHidden="false" locked="false" rowHidden="false" textHAlign="justify" textVAlign="center">
            <anchor moveWithCells="false" sizeWithCells="false">
              <xdr:from>
                <xdr:col>12</xdr:col>
                <xdr:colOff>16</xdr:colOff>
                <xdr:row>4</xdr:row>
                <xdr:rowOff>3</xdr:rowOff>
              </xdr:from>
              <xdr:to>
                <xdr:col>18</xdr:col>
                <xdr:colOff>37</xdr:colOff>
                <xdr:row>11</xdr:row>
                <xdr:rowOff>1</xdr:rowOff>
              </xdr:to>
            </anchor>
          </commentPr>
        </mc:Choice>
        <mc:Fallback/>
      </mc:AlternateContent>
    </comment>
    <comment ref="O6" authorId="0">
      <text>
        <r>
          <rPr>
            <b val="true"/>
            <sz val="8"/>
            <color rgb="FF000000"/>
            <rFont val="Tahoma"/>
            <family val="0"/>
          </rPr>
          <t xml:space="preserve">Actual Commissionable Gross Profit:
</t>
        </r>
        <r>
          <rPr>
            <sz val="8"/>
            <color rgb="FF000000"/>
            <rFont val="Tahoma"/>
            <family val="0"/>
          </rPr>
          <t xml:space="preserve">The value entered below would equal the actual calculated vehicle sale in-house commissionable gross profit. Within this column you would enter either a calculated </t>
        </r>
        <r>
          <rPr>
            <b val="true"/>
            <sz val="8"/>
            <color rgb="FF000080"/>
            <rFont val="Tahoma"/>
            <family val="2"/>
          </rPr>
          <t xml:space="preserve">Negative or Positive</t>
        </r>
        <r>
          <rPr>
            <sz val="8"/>
            <color rgb="FF000080"/>
            <rFont val="Tahoma"/>
            <family val="2"/>
          </rPr>
          <t xml:space="preserve"> </t>
        </r>
        <r>
          <rPr>
            <sz val="8"/>
            <color rgb="FF000000"/>
            <rFont val="Tahoma"/>
            <family val="0"/>
          </rPr>
          <t xml:space="preserve">Commissionable Gross value. 
The reason this value may differ from what is on the salespersons commission sheet is that usually a dealership will not financially penalize a salesperson for selling a vehicle with a negative commissionable gross and simply enter a zero value on the commission sheet while paying a Flat Dollar Amount Commission.</t>
        </r>
      </text>
      <mc:AlternateContent>
        <mc:Choice Requires="v2">
          <commentPr autoFill="true" autoScale="false" colHidden="false" locked="false" rowHidden="false" textHAlign="justify" textVAlign="center">
            <anchor moveWithCells="false" sizeWithCells="false">
              <xdr:from>
                <xdr:col>16</xdr:col>
                <xdr:colOff>16</xdr:colOff>
                <xdr:row>4</xdr:row>
                <xdr:rowOff>3</xdr:rowOff>
              </xdr:from>
              <xdr:to>
                <xdr:col>21</xdr:col>
                <xdr:colOff>63</xdr:colOff>
                <xdr:row>9</xdr:row>
                <xdr:rowOff>19</xdr:rowOff>
              </xdr:to>
            </anchor>
          </commentPr>
        </mc:Choice>
        <mc:Fallback/>
      </mc:AlternateContent>
    </comment>
    <comment ref="R6" authorId="0">
      <text>
        <r>
          <rPr>
            <b val="true"/>
            <sz val="8"/>
            <color rgb="FF000000"/>
            <rFont val="Tahoma"/>
            <family val="0"/>
          </rPr>
          <t xml:space="preserve">Actual Vehicle Gross Profit:
</t>
        </r>
        <r>
          <rPr>
            <sz val="8"/>
            <color rgb="FF000000"/>
            <rFont val="Tahoma"/>
            <family val="0"/>
          </rPr>
          <t xml:space="preserve">The values entered below should only equal the New or Used Vehicle Sales Gross Profit which appears on the financial statement.
If utilizing an accessories sales account, </t>
        </r>
        <r>
          <rPr>
            <u val="single"/>
            <sz val="8"/>
            <color rgb="FF000000"/>
            <rFont val="Tahoma"/>
            <family val="2"/>
          </rPr>
          <t xml:space="preserve">include</t>
        </r>
        <r>
          <rPr>
            <sz val="8"/>
            <color rgb="FF000000"/>
            <rFont val="Tahoma"/>
            <family val="0"/>
          </rPr>
          <t xml:space="preserve"> accessories sales gross profit, if paid-on and included in commissionable gross. 
</t>
        </r>
        <r>
          <rPr>
            <b val="true"/>
            <sz val="8"/>
            <color rgb="FF000080"/>
            <rFont val="Tahoma"/>
            <family val="2"/>
          </rPr>
          <t xml:space="preserve">Special Note:</t>
        </r>
        <r>
          <rPr>
            <sz val="8"/>
            <color rgb="FF000000"/>
            <rFont val="Tahoma"/>
            <family val="0"/>
          </rPr>
          <t xml:space="preserve"> If vehicle sales are 'Packed', meaning a portion of commissionable gross </t>
        </r>
        <r>
          <rPr>
            <b val="true"/>
            <sz val="8"/>
            <color rgb="FF000000"/>
            <rFont val="Tahoma"/>
            <family val="2"/>
          </rPr>
          <t xml:space="preserve">and</t>
        </r>
        <r>
          <rPr>
            <sz val="8"/>
            <color rgb="FF000000"/>
            <rFont val="Tahoma"/>
            <family val="0"/>
          </rPr>
          <t xml:space="preserve"> actual gross are reduced by a fixed dollar amount, which in turn is credited to an account other than Sales or Cost-of-Sales (e.g. Delivery Expense Account) you may want to include that dollar value within the Total Actual Vehicle Gross Profit. </t>
        </r>
      </text>
      <mc:AlternateContent>
        <mc:Choice Requires="v2">
          <commentPr autoFill="true" autoScale="false" colHidden="false" locked="false" rowHidden="false" textHAlign="justify" textVAlign="center">
            <anchor moveWithCells="false" sizeWithCells="false">
              <xdr:from>
                <xdr:col>19</xdr:col>
                <xdr:colOff>16</xdr:colOff>
                <xdr:row>4</xdr:row>
                <xdr:rowOff>3</xdr:rowOff>
              </xdr:from>
              <xdr:to>
                <xdr:col>23</xdr:col>
                <xdr:colOff>70</xdr:colOff>
                <xdr:row>11</xdr:row>
                <xdr:rowOff>20</xdr:rowOff>
              </xdr:to>
            </anchor>
          </commentPr>
        </mc:Choice>
        <mc:Fallback/>
      </mc:AlternateContent>
    </comment>
    <comment ref="T6" authorId="0">
      <text>
        <r>
          <rPr>
            <b val="true"/>
            <sz val="8"/>
            <color rgb="FF000000"/>
            <rFont val="Tahoma"/>
            <family val="0"/>
          </rPr>
          <t xml:space="preserve">Actual Finance &amp; Insurance Gross Profit:
</t>
        </r>
        <r>
          <rPr>
            <sz val="8"/>
            <color rgb="FF000000"/>
            <rFont val="Tahoma"/>
            <family val="2"/>
          </rPr>
          <t xml:space="preserve">The values entered below should only equal the total Finance &amp; Insurance Gross Profit generated on the New or Used Vehicle Sales which appears separately on the financial statement.
</t>
        </r>
        <r>
          <rPr>
            <sz val="8"/>
            <color rgb="FF000000"/>
            <rFont val="Tahoma"/>
            <family val="0"/>
          </rPr>
          <t xml:space="preserve">If utilizing F &amp; I Aftermarket &amp; Accessories sales accounts within the Finance &amp; Insurance department, include that gross profit value within this income total, if a commission is paid and included on this commission sheet.
</t>
        </r>
        <r>
          <rPr>
            <b val="true"/>
            <sz val="8"/>
            <color rgb="FF000080"/>
            <rFont val="Tahoma"/>
            <family val="2"/>
          </rPr>
          <t xml:space="preserve">Special Note:  </t>
        </r>
        <r>
          <rPr>
            <sz val="8"/>
            <color rgb="FF000000"/>
            <rFont val="Tahoma"/>
            <family val="2"/>
          </rPr>
          <t xml:space="preserve">This value doesn't include any gross profit values which are distributed directly to the New or Used Vehicle departments on your financial statement.</t>
        </r>
      </text>
      <mc:AlternateContent>
        <mc:Choice Requires="v2">
          <commentPr autoFill="true" autoScale="false" colHidden="false" locked="false" rowHidden="false" textHAlign="justify" textVAlign="center">
            <anchor moveWithCells="false" sizeWithCells="false">
              <xdr:from>
                <xdr:col>21</xdr:col>
                <xdr:colOff>16</xdr:colOff>
                <xdr:row>4</xdr:row>
                <xdr:rowOff>3</xdr:rowOff>
              </xdr:from>
              <xdr:to>
                <xdr:col>33</xdr:col>
                <xdr:colOff>2</xdr:colOff>
                <xdr:row>11</xdr:row>
                <xdr:rowOff>12</xdr:rowOff>
              </xdr:to>
            </anchor>
          </commentPr>
        </mc:Choice>
        <mc:Fallback/>
      </mc:AlternateContent>
    </comment>
  </commentList>
</comments>
</file>

<file path=xl/sharedStrings.xml><?xml version="1.0" encoding="utf-8"?>
<sst xmlns="http://schemas.openxmlformats.org/spreadsheetml/2006/main" count="1411" uniqueCount="439">
  <si>
    <t xml:space="preserve">Auto Sales Commission Reports &amp; Pay Plans Analysis</t>
  </si>
  <si>
    <t xml:space="preserve"> Worksheets Designed for the Automotive Dealership</t>
  </si>
  <si>
    <t xml:space="preserve">These Excel® commission spreadsheets are designed for both the Variable Sales Department Manager and the Accounting Staff which must </t>
  </si>
  <si>
    <t xml:space="preserve">monitor Vehicle Sales Commissioning, Gross Profit, Finance &amp; Insurance Income and Payout Percentages on both New and Used Vehicle Sales. </t>
  </si>
  <si>
    <r>
      <rPr>
        <sz val="10"/>
        <rFont val="Arial"/>
        <family val="2"/>
      </rPr>
      <t xml:space="preserve">They accurately calculate multiple sales pay plan options while generating</t>
    </r>
    <r>
      <rPr>
        <b val="true"/>
        <sz val="10"/>
        <rFont val="Arial"/>
        <family val="2"/>
      </rPr>
      <t xml:space="preserve"> in-depth management, vehicle sales gross profit analysis reports</t>
    </r>
    <r>
      <rPr>
        <sz val="10"/>
        <rFont val="Arial"/>
        <family val="2"/>
      </rPr>
      <t xml:space="preserve">.  </t>
    </r>
  </si>
  <si>
    <t xml:space="preserve">It may at first appear that these spreadsheets micro-manage the commissioning of vehicle sales, but due to the fact that this Variable Selling</t>
  </si>
  <si>
    <t xml:space="preserve">Expense tends to be an auto dealerships largest expenditure it is a necessity if profitability and expenses are to be maintained.</t>
  </si>
  <si>
    <t xml:space="preserve">Key objectives of this Excel workbook; </t>
  </si>
  <si>
    <t xml:space="preserve">Provide a structured, efficient, accuracy driven approach for commissioning vehicles sales personnel</t>
  </si>
  <si>
    <t xml:space="preserve">Simplify the sales commissioning process while micro-managing both each salesperson and vehicle sales</t>
  </si>
  <si>
    <t xml:space="preserve">Combine both the payroll preparation of commission worksheets with a management gross profit analysis report </t>
  </si>
  <si>
    <t xml:space="preserve">Provide a time-saving, user-friendly, dealership auditing and management tool for maintaining expenses and profitability</t>
  </si>
  <si>
    <t xml:space="preserve">Make available multiple sales commissioning pay plan options which are manageable and designed to motivate sales personnel.</t>
  </si>
  <si>
    <t xml:space="preserve">Some of the Spreadsheet calculations per Salesperson;</t>
  </si>
  <si>
    <t xml:space="preserve">Actual New &amp; Used Vehicle Sales Gross Profit</t>
  </si>
  <si>
    <t xml:space="preserve">Actual Aftermarket, Financial &amp; Insurance Gross Profit</t>
  </si>
  <si>
    <t xml:space="preserve">Total Gross Profit Percentage Payout in Commissions</t>
  </si>
  <si>
    <t xml:space="preserve">Total Units Sales, Commissionable Gross, Salary and Draws</t>
  </si>
  <si>
    <t xml:space="preserve">General Spreadsheet Usage Instructions</t>
  </si>
  <si>
    <r>
      <rPr>
        <b val="true"/>
        <sz val="10"/>
        <rFont val="Arial"/>
        <family val="2"/>
      </rPr>
      <t xml:space="preserve">Color Coding</t>
    </r>
    <r>
      <rPr>
        <sz val="10"/>
        <rFont val="Arial"/>
        <family val="0"/>
      </rPr>
      <t xml:space="preserve"> is utilized to simplify the usage of these spreadsheets. The only fields-cells that a user may input data are </t>
    </r>
    <r>
      <rPr>
        <b val="true"/>
        <sz val="10"/>
        <rFont val="Arial"/>
        <family val="2"/>
      </rPr>
      <t xml:space="preserve">YELLOW</t>
    </r>
  </si>
  <si>
    <t xml:space="preserve">in color, while all remaining cells are self-calculating. Forms buttons allow easy access to each and every sales commission worksheet. </t>
  </si>
  <si>
    <t xml:space="preserve">Tracks up to 20 unit sales per salesperson, including finance commissions and bonuses. Easily resets for the following month with the </t>
  </si>
  <si>
    <t xml:space="preserve">click of a button without requiring the re-entry of salesperson information and standardized pay plan structures.</t>
  </si>
  <si>
    <t xml:space="preserve">To Begin using these Spreadsheet;</t>
  </si>
  <si>
    <t xml:space="preserve">1). Access the Main Menu by clicking on the above forms button.  </t>
  </si>
  <si>
    <t xml:space="preserve">2). Read the simple self-explanatory directions for setting-up the Default Commissioning Main Menu worksheet</t>
  </si>
  <si>
    <t xml:space="preserve">3). Enter the required start-up data such as Salespersons Name, Payroll Periods and the Percentages paid on commissionable gross</t>
  </si>
  <si>
    <t xml:space="preserve">4). Save your newly created Excel commissioning workbook.</t>
  </si>
  <si>
    <t xml:space="preserve">5). Click on the forms button next to a Salespersons name and enter your sales - commissioning transaction information.</t>
  </si>
  <si>
    <t xml:space="preserve">You now have a functional Commissioning workbook ……………</t>
  </si>
  <si>
    <r>
      <rPr>
        <b val="true"/>
        <sz val="10"/>
        <color rgb="FF993300"/>
        <rFont val="Arial"/>
        <family val="2"/>
      </rPr>
      <t xml:space="preserve">Important …. </t>
    </r>
    <r>
      <rPr>
        <b val="true"/>
        <sz val="10"/>
        <rFont val="Arial"/>
        <family val="2"/>
      </rPr>
      <t xml:space="preserve">First time users, manually verify that the commissioning sheets are correctly calculating your desired values.</t>
    </r>
  </si>
  <si>
    <t xml:space="preserve">Commission Spreadsheet Heading Descriptions</t>
  </si>
  <si>
    <t xml:space="preserve">1).</t>
  </si>
  <si>
    <t xml:space="preserve">Flat Commission</t>
  </si>
  <si>
    <t xml:space="preserve">Within this column enter the Fixed Dollar Amount which you would like to pay a salesperson for selling a specific vehicle. </t>
  </si>
  <si>
    <t xml:space="preserve">Be sure to enter the flat dollar commission value within the proper sale column of either NEW or USED vehicle.</t>
  </si>
  <si>
    <r>
      <rPr>
        <b val="true"/>
        <sz val="10"/>
        <rFont val="Arial"/>
        <family val="2"/>
      </rPr>
      <t xml:space="preserve">Special Note:</t>
    </r>
    <r>
      <rPr>
        <sz val="10"/>
        <rFont val="Arial"/>
        <family val="0"/>
      </rPr>
      <t xml:space="preserve">  Flat Dollar Amount Commissions paid can be used in conjunction with a commissionable gross profit entry.</t>
    </r>
  </si>
  <si>
    <t xml:space="preserve">2).</t>
  </si>
  <si>
    <t xml:space="preserve">Commissionable Gross</t>
  </si>
  <si>
    <t xml:space="preserve">Enter within this column the calculated in-house vehicle sales commissionable gross which you would pay the salesperson for selling</t>
  </si>
  <si>
    <t xml:space="preserve">a specific vehicle. Again, be sure to enter the commissionable gross value within the proper column, either NEW or USED. </t>
  </si>
  <si>
    <t xml:space="preserve">Enter a zero value if commissionable gross is a negative amount and you do not want to penalize the salesperson by reducing the</t>
  </si>
  <si>
    <t xml:space="preserve">total commissionable gross value used when calculating Base Level % of Commissionable Gross Profit or Plateau Bonuses based on</t>
  </si>
  <si>
    <t xml:space="preserve">commissionable gross.</t>
  </si>
  <si>
    <r>
      <rPr>
        <b val="true"/>
        <sz val="10"/>
        <color rgb="FF993300"/>
        <rFont val="Arial"/>
        <family val="2"/>
      </rPr>
      <t xml:space="preserve">Commission Charge-Backs:</t>
    </r>
    <r>
      <rPr>
        <sz val="10"/>
        <rFont val="Arial"/>
        <family val="0"/>
      </rPr>
      <t xml:space="preserve">  If for whatever reason you must chargeback a salesperson on a previously calculated and paid-on </t>
    </r>
  </si>
  <si>
    <t xml:space="preserve">commissionable gross, enter a Negative Commissionable Gross value in the New or Used column reducing commissions due.</t>
  </si>
  <si>
    <r>
      <rPr>
        <sz val="10"/>
        <rFont val="Arial"/>
        <family val="0"/>
      </rPr>
      <t xml:space="preserve">As for </t>
    </r>
    <r>
      <rPr>
        <b val="true"/>
        <sz val="10"/>
        <rFont val="Arial"/>
        <family val="2"/>
      </rPr>
      <t xml:space="preserve">unit count</t>
    </r>
    <r>
      <rPr>
        <sz val="10"/>
        <rFont val="Arial"/>
        <family val="0"/>
      </rPr>
      <t xml:space="preserve">, vehicle sales payout percentages are usually calculated on the entry column, New or Used. As for Finance Income,</t>
    </r>
  </si>
  <si>
    <t xml:space="preserve">commission expense distributions are based on the New or Used unit count. If entering a F &amp; I chargeback, enter a unit count sales</t>
  </si>
  <si>
    <t xml:space="preserve">value under new or used equal to .0001. This minimal value will not effect total unit sales count, but will allocate the dollar value entry.</t>
  </si>
  <si>
    <r>
      <rPr>
        <b val="true"/>
        <sz val="10"/>
        <color rgb="FF000080"/>
        <rFont val="Arial"/>
        <family val="2"/>
      </rPr>
      <t xml:space="preserve">On a Personnel Note - Commission Charge-Backs:</t>
    </r>
    <r>
      <rPr>
        <sz val="10"/>
        <rFont val="Arial"/>
        <family val="0"/>
      </rPr>
      <t xml:space="preserve"> After commissioning auto sales for many decades it has been concluded a</t>
    </r>
  </si>
  <si>
    <t xml:space="preserve">charge-back usually occurs for a reason. That being, the value of the charge-back could of easily have put that individual within a different</t>
  </si>
  <si>
    <t xml:space="preserve">percentage payout range. Thus costing the dealership not just the % of gross profit payout, but also an across the board-overall increase</t>
  </si>
  <si>
    <t xml:space="preserve">in the % payout or a flat commissionable gross bonus paid.</t>
  </si>
  <si>
    <r>
      <rPr>
        <b val="true"/>
        <sz val="10"/>
        <rFont val="Arial"/>
        <family val="2"/>
      </rPr>
      <t xml:space="preserve">Conclusion; </t>
    </r>
    <r>
      <rPr>
        <sz val="10"/>
        <rFont val="Arial"/>
        <family val="0"/>
      </rPr>
      <t xml:space="preserve">Always check the commission sheet in which the commissionable gross was incorrect,  you may notice that</t>
    </r>
  </si>
  <si>
    <t xml:space="preserve">the percentage of commissionable gross charge-back is NOT just a percentage of gross. </t>
  </si>
  <si>
    <t xml:space="preserve">3).</t>
  </si>
  <si>
    <t xml:space="preserve">Finance Bonus</t>
  </si>
  <si>
    <t xml:space="preserve">Within this column enter a Flat Dollar amount which you would like to pay a salesperson for additional income generated within the</t>
  </si>
  <si>
    <t xml:space="preserve">Finance &amp; Insurance Department.</t>
  </si>
  <si>
    <r>
      <rPr>
        <b val="true"/>
        <sz val="10"/>
        <rFont val="Arial"/>
        <family val="2"/>
      </rPr>
      <t xml:space="preserve">Special Note:</t>
    </r>
    <r>
      <rPr>
        <sz val="10"/>
        <rFont val="Arial"/>
        <family val="0"/>
      </rPr>
      <t xml:space="preserve">  This is not an income column, that would be located within the </t>
    </r>
    <r>
      <rPr>
        <b val="true"/>
        <sz val="10"/>
        <color rgb="FF000080"/>
        <rFont val="Arial"/>
        <family val="2"/>
      </rPr>
      <t xml:space="preserve">Managerial Review</t>
    </r>
    <r>
      <rPr>
        <sz val="10"/>
        <rFont val="Arial"/>
        <family val="0"/>
      </rPr>
      <t xml:space="preserve"> portion of this worksheet</t>
    </r>
  </si>
  <si>
    <t xml:space="preserve">4).</t>
  </si>
  <si>
    <t xml:space="preserve">Unit Sales Count</t>
  </si>
  <si>
    <t xml:space="preserve">This columns requires you to enter a Unit Sales Count value, usually 1.0. Be sure to enter the Unit Count value within the proper</t>
  </si>
  <si>
    <t xml:space="preserve">:</t>
  </si>
  <si>
    <t xml:space="preserve">column, either NEW or USED. You may also split transactions between sales personnel by entering a .5 value on commission sheets.</t>
  </si>
  <si>
    <r>
      <rPr>
        <b val="true"/>
        <sz val="10"/>
        <rFont val="Arial"/>
        <family val="2"/>
      </rPr>
      <t xml:space="preserve">Special Note:</t>
    </r>
    <r>
      <rPr>
        <sz val="10"/>
        <rFont val="Arial"/>
        <family val="0"/>
      </rPr>
      <t xml:space="preserve">  If making a Finance &amp; Insurance entry only on a specific line, enter a unit count sales value under new or used</t>
    </r>
  </si>
  <si>
    <t xml:space="preserve">equal to .0001. This minimal value will not effect total unit sales count, but will proper distribute the dollar value entry made for</t>
  </si>
  <si>
    <t xml:space="preserve">calculating New or Used payout percentages.</t>
  </si>
  <si>
    <t xml:space="preserve">5).</t>
  </si>
  <si>
    <t xml:space="preserve">Actual Commissionable Gross Profit</t>
  </si>
  <si>
    <t xml:space="preserve">The value entered into this cell is equal to the actual calculated vehicle sale in-house commissionable gross profit. Within this cell</t>
  </si>
  <si>
    <r>
      <rPr>
        <sz val="10"/>
        <rFont val="Arial"/>
        <family val="0"/>
      </rPr>
      <t xml:space="preserve">you would enter either a calculated </t>
    </r>
    <r>
      <rPr>
        <b val="true"/>
        <sz val="10"/>
        <rFont val="Arial"/>
        <family val="2"/>
      </rPr>
      <t xml:space="preserve">Negative or Positive</t>
    </r>
    <r>
      <rPr>
        <sz val="10"/>
        <rFont val="Arial"/>
        <family val="0"/>
      </rPr>
      <t xml:space="preserve"> Commissionable Gross value. The reason this value may differ from what is on the </t>
    </r>
  </si>
  <si>
    <t xml:space="preserve">salespersons commission sheet is that usually a dealership will not financially penalize a salesperson for selling a vehicle with a negative </t>
  </si>
  <si>
    <t xml:space="preserve">commissionable gross and simply enter a zero value on the commission sheet while paying a Flat Dollar Amount Commission.</t>
  </si>
  <si>
    <t xml:space="preserve">Yet, when calculating the actual payout percentage of commissionable gross a negative commissionable gross value is required.</t>
  </si>
  <si>
    <t xml:space="preserve">6).</t>
  </si>
  <si>
    <t xml:space="preserve">Actual Vehicle Gross Profit</t>
  </si>
  <si>
    <t xml:space="preserve">This value entered should only equal the transactions Actual New or Used Vehicle Sale Gross Profit posted to the financial statement.</t>
  </si>
  <si>
    <t xml:space="preserve">If utilizing accessory sale accounts, include accessories sales gross profit within this value, if paid-on and included in commissionable gross. </t>
  </si>
  <si>
    <r>
      <rPr>
        <b val="true"/>
        <sz val="10"/>
        <rFont val="Arial"/>
        <family val="2"/>
      </rPr>
      <t xml:space="preserve">Special Note</t>
    </r>
    <r>
      <rPr>
        <sz val="10"/>
        <rFont val="Arial"/>
        <family val="0"/>
      </rPr>
      <t xml:space="preserve">: If vehicle sales are 'Packed', meaning a portion of commissionable gross and actual gross are reduced by a </t>
    </r>
  </si>
  <si>
    <t xml:space="preserve">fixed dollar amount, which in turn is credited to an account other than Sales or Cost-of-Sales (e.g. Delivery Expense Account)</t>
  </si>
  <si>
    <t xml:space="preserve">you may want to include that dollar value within the Total Actual Vehicle Gross Profit. Consistency is important for benchmarking.</t>
  </si>
  <si>
    <t xml:space="preserve">7).</t>
  </si>
  <si>
    <t xml:space="preserve">Actual Finance &amp; Insurance Gross Profit</t>
  </si>
  <si>
    <t xml:space="preserve">Enter within these cells the Total Finance &amp; Insurance Gross Profit generated on the New or Used Vehicle Sale which will be posted</t>
  </si>
  <si>
    <t xml:space="preserve">to the financial statement within the finance sales department. If utilizing F &amp; I Aftermarket &amp; Accessories sales accounts within the</t>
  </si>
  <si>
    <t xml:space="preserve">Finance department, include that gross profit value within this income total, if a commission is paid and included on a commission sheet.</t>
  </si>
  <si>
    <r>
      <rPr>
        <b val="true"/>
        <sz val="10"/>
        <rFont val="Arial"/>
        <family val="2"/>
      </rPr>
      <t xml:space="preserve">Special Note:</t>
    </r>
    <r>
      <rPr>
        <sz val="10"/>
        <rFont val="Arial"/>
        <family val="0"/>
      </rPr>
      <t xml:space="preserve"> This value doesn't include any gross profit values which are posted directly to the New or Used Vehicle departments.</t>
    </r>
  </si>
  <si>
    <t xml:space="preserve">Commission Pay Periods - Commissioning Monthly, Bi-monthly or Weekly</t>
  </si>
  <si>
    <r>
      <rPr>
        <b val="true"/>
        <sz val="10"/>
        <rFont val="Arial"/>
        <family val="2"/>
      </rPr>
      <t xml:space="preserve">Prepaid Wages or Draws -</t>
    </r>
    <r>
      <rPr>
        <sz val="10"/>
        <rFont val="Arial"/>
        <family val="0"/>
      </rPr>
      <t xml:space="preserve"> What are they &amp; how do they work?</t>
    </r>
  </si>
  <si>
    <r>
      <rPr>
        <sz val="10"/>
        <rFont val="Arial"/>
        <family val="2"/>
      </rPr>
      <t xml:space="preserve">Lets clarify how the Excel commission sheets work. First, they are designed to maintain &amp; calculate </t>
    </r>
    <r>
      <rPr>
        <b val="true"/>
        <sz val="10"/>
        <rFont val="Arial"/>
        <family val="2"/>
      </rPr>
      <t xml:space="preserve">month-to-date</t>
    </r>
    <r>
      <rPr>
        <sz val="10"/>
        <rFont val="Arial"/>
        <family val="2"/>
      </rPr>
      <t xml:space="preserve"> </t>
    </r>
    <r>
      <rPr>
        <b val="true"/>
        <sz val="10"/>
        <rFont val="Arial"/>
        <family val="2"/>
      </rPr>
      <t xml:space="preserve">sales &amp; commissions</t>
    </r>
    <r>
      <rPr>
        <sz val="10"/>
        <rFont val="Arial"/>
        <family val="2"/>
      </rPr>
      <t xml:space="preserve"> </t>
    </r>
  </si>
  <si>
    <t xml:space="preserve">payable. In-turn meaning that at any point within a given month you could printout the commission sheets and pay commissions, thus generating</t>
  </si>
  <si>
    <t xml:space="preserve">multiple payroll payments throughout a month.</t>
  </si>
  <si>
    <t xml:space="preserve">This program allows you the option of paying commissions weekly, bi-monthly, or monthly, and that is why Prepaid Wages, Draws and </t>
  </si>
  <si>
    <t xml:space="preserve">Commissions require your attention.</t>
  </si>
  <si>
    <t xml:space="preserve">Examples of Different Payroll &amp; Commissioning Scenarios:</t>
  </si>
  <si>
    <r>
      <rPr>
        <b val="true"/>
        <sz val="10"/>
        <rFont val="Arial"/>
        <family val="2"/>
      </rPr>
      <t xml:space="preserve">Dealership Pays Commissions</t>
    </r>
    <r>
      <rPr>
        <sz val="10"/>
        <rFont val="Arial"/>
        <family val="0"/>
      </rPr>
      <t xml:space="preserve"> </t>
    </r>
    <r>
      <rPr>
        <b val="true"/>
        <u val="single"/>
        <sz val="10"/>
        <color rgb="FF333399"/>
        <rFont val="Arial"/>
        <family val="2"/>
      </rPr>
      <t xml:space="preserve">Monthly</t>
    </r>
  </si>
  <si>
    <r>
      <rPr>
        <sz val="10"/>
        <rFont val="Arial"/>
        <family val="0"/>
      </rPr>
      <t xml:space="preserve">Lets say your organization pay's monthly and throughout the month at the </t>
    </r>
    <r>
      <rPr>
        <u val="single"/>
        <sz val="10"/>
        <rFont val="Arial"/>
        <family val="2"/>
      </rPr>
      <t xml:space="preserve">End of Each Pay Week</t>
    </r>
    <r>
      <rPr>
        <sz val="10"/>
        <rFont val="Arial"/>
        <family val="0"/>
      </rPr>
      <t xml:space="preserve"> you issue each salesperson a paycheck </t>
    </r>
  </si>
  <si>
    <t xml:space="preserve">consisting of both a Prepaid/Draw against commissions payable and a base weekly Salary/Other Wage.</t>
  </si>
  <si>
    <r>
      <rPr>
        <sz val="10"/>
        <rFont val="Arial"/>
        <family val="0"/>
      </rPr>
      <t xml:space="preserve">Within each Prepaid cells under the active Payroll Period you would enter, either at the beginning of the month or </t>
    </r>
    <r>
      <rPr>
        <b val="true"/>
        <sz val="10"/>
        <rFont val="Arial"/>
        <family val="2"/>
      </rPr>
      <t xml:space="preserve">** PRIOR ** </t>
    </r>
    <r>
      <rPr>
        <sz val="10"/>
        <rFont val="Arial"/>
        <family val="0"/>
      </rPr>
      <t xml:space="preserve">to paying </t>
    </r>
  </si>
  <si>
    <t xml:space="preserve">commissions the amount of Prepaid or Draw that is to be applied against total commissions payable.</t>
  </si>
  <si>
    <t xml:space="preserve">e.g.. Weekly paycheck $ 500, $ 300 base Salary &amp; $ 200 Draw.</t>
  </si>
  <si>
    <r>
      <rPr>
        <sz val="10"/>
        <rFont val="Arial"/>
        <family val="0"/>
      </rPr>
      <t xml:space="preserve">The P</t>
    </r>
    <r>
      <rPr>
        <u val="single"/>
        <sz val="10"/>
        <rFont val="Arial"/>
        <family val="2"/>
      </rPr>
      <t xml:space="preserve">repaid/Draw cell for that given salesperson </t>
    </r>
    <r>
      <rPr>
        <sz val="10"/>
        <rFont val="Arial"/>
        <family val="0"/>
      </rPr>
      <t xml:space="preserve">would have a value of $ 200 for each pay period ending within that month,</t>
    </r>
  </si>
  <si>
    <t xml:space="preserve">$ 300 would be enter a different cell under the heading Salaries for that given salesperson.</t>
  </si>
  <si>
    <t xml:space="preserve">This entry then reduces Total Commissions Payable by $ 800, assuming a month with 4 pay weeks</t>
  </si>
  <si>
    <r>
      <rPr>
        <b val="true"/>
        <sz val="10"/>
        <rFont val="Arial"/>
        <family val="2"/>
      </rPr>
      <t xml:space="preserve">Dealership Pays Commissions</t>
    </r>
    <r>
      <rPr>
        <sz val="10"/>
        <rFont val="Arial"/>
        <family val="0"/>
      </rPr>
      <t xml:space="preserve"> </t>
    </r>
    <r>
      <rPr>
        <b val="true"/>
        <u val="single"/>
        <sz val="10"/>
        <color rgb="FF333399"/>
        <rFont val="Arial"/>
        <family val="2"/>
      </rPr>
      <t xml:space="preserve">Bi-Monthly</t>
    </r>
  </si>
  <si>
    <r>
      <rPr>
        <sz val="10"/>
        <rFont val="Arial"/>
        <family val="0"/>
      </rPr>
      <t xml:space="preserve">What if your organization pay's commissions bi-monthly, but </t>
    </r>
    <r>
      <rPr>
        <u val="single"/>
        <sz val="10"/>
        <rFont val="Arial"/>
        <family val="2"/>
      </rPr>
      <t xml:space="preserve">Does Not</t>
    </r>
    <r>
      <rPr>
        <sz val="10"/>
        <rFont val="Arial"/>
        <family val="0"/>
      </rPr>
      <t xml:space="preserve"> pay a Draw on commissions throughout the month and issues each </t>
    </r>
  </si>
  <si>
    <t xml:space="preserve">salesperson a weekly salary.</t>
  </si>
  <si>
    <r>
      <rPr>
        <sz val="10"/>
        <rFont val="Arial"/>
        <family val="0"/>
      </rPr>
      <t xml:space="preserve">Within each Prepaid/Draw cell under an active payroll period you would </t>
    </r>
    <r>
      <rPr>
        <b val="true"/>
        <sz val="10"/>
        <rFont val="Arial"/>
        <family val="2"/>
      </rPr>
      <t xml:space="preserve">NOT</t>
    </r>
    <r>
      <rPr>
        <sz val="10"/>
        <rFont val="Arial"/>
        <family val="0"/>
      </rPr>
      <t xml:space="preserve"> enter a value </t>
    </r>
    <r>
      <rPr>
        <b val="true"/>
        <sz val="10"/>
        <rFont val="Arial"/>
        <family val="2"/>
      </rPr>
      <t xml:space="preserve">until you printed-out your commission sheet.</t>
    </r>
  </si>
  <si>
    <r>
      <rPr>
        <b val="true"/>
        <sz val="10"/>
        <rFont val="Arial"/>
        <family val="2"/>
      </rPr>
      <t xml:space="preserve">After determining </t>
    </r>
    <r>
      <rPr>
        <sz val="10"/>
        <rFont val="Arial"/>
        <family val="0"/>
      </rPr>
      <t xml:space="preserve">the commission dollar amount you intend on paying you would then enter the commission paid in the weeks prepaid/draw cell. </t>
    </r>
  </si>
  <si>
    <t xml:space="preserve">Thus reducing the amount of future total commissions payable.</t>
  </si>
  <si>
    <t xml:space="preserve">e.g.. Weekly Salary $ 300 &amp; Prepaid/Draw $ 0.</t>
  </si>
  <si>
    <r>
      <rPr>
        <sz val="10"/>
        <rFont val="Arial"/>
        <family val="0"/>
      </rPr>
      <t xml:space="preserve">The </t>
    </r>
    <r>
      <rPr>
        <u val="single"/>
        <sz val="10"/>
        <rFont val="Arial"/>
        <family val="2"/>
      </rPr>
      <t xml:space="preserve">Prepaid &amp; Draw wages cell for that given salesperson </t>
    </r>
    <r>
      <rPr>
        <sz val="10"/>
        <rFont val="Arial"/>
        <family val="0"/>
      </rPr>
      <t xml:space="preserve">would be Pay Period 1 = $ 0. Pay Period 2 would equal total commissions</t>
    </r>
  </si>
  <si>
    <t xml:space="preserve"> paid to date (Do not include the Salary/Other Wages in the prepaid amount).</t>
  </si>
  <si>
    <t xml:space="preserve">The $ 300 salary would be entered in the cell under the heading Salary for that given salesperson.</t>
  </si>
  <si>
    <r>
      <rPr>
        <b val="true"/>
        <sz val="10"/>
        <rFont val="Arial"/>
        <family val="2"/>
      </rPr>
      <t xml:space="preserve">Special Note</t>
    </r>
    <r>
      <rPr>
        <sz val="10"/>
        <rFont val="Arial"/>
        <family val="0"/>
      </rPr>
      <t xml:space="preserve">; when issuing payroll checks you </t>
    </r>
    <r>
      <rPr>
        <u val="single"/>
        <sz val="10"/>
        <rFont val="Arial"/>
        <family val="2"/>
      </rPr>
      <t xml:space="preserve">must remember</t>
    </r>
    <r>
      <rPr>
        <sz val="10"/>
        <rFont val="Arial"/>
        <family val="0"/>
      </rPr>
      <t xml:space="preserve"> to either </t>
    </r>
    <r>
      <rPr>
        <u val="single"/>
        <sz val="10"/>
        <rFont val="Arial"/>
        <family val="2"/>
      </rPr>
      <t xml:space="preserve">add the weekly salary</t>
    </r>
    <r>
      <rPr>
        <sz val="10"/>
        <rFont val="Arial"/>
        <family val="0"/>
      </rPr>
      <t xml:space="preserve"> to the commissions payable total or</t>
    </r>
  </si>
  <si>
    <t xml:space="preserve">issue a separate salary payroll check since it is NOT included in the print-out on your commission sheet.</t>
  </si>
  <si>
    <r>
      <rPr>
        <b val="true"/>
        <sz val="10"/>
        <rFont val="Arial"/>
        <family val="2"/>
      </rPr>
      <t xml:space="preserve">Dealership Pays Commissions</t>
    </r>
    <r>
      <rPr>
        <sz val="10"/>
        <rFont val="Arial"/>
        <family val="0"/>
      </rPr>
      <t xml:space="preserve"> </t>
    </r>
    <r>
      <rPr>
        <b val="true"/>
        <u val="single"/>
        <sz val="10"/>
        <color rgb="FF333399"/>
        <rFont val="Arial"/>
        <family val="2"/>
      </rPr>
      <t xml:space="preserve">Weekly</t>
    </r>
  </si>
  <si>
    <r>
      <rPr>
        <sz val="10"/>
        <rFont val="Arial"/>
        <family val="0"/>
      </rPr>
      <t xml:space="preserve">Lets say your organization pay's Weekly and you </t>
    </r>
    <r>
      <rPr>
        <b val="true"/>
        <sz val="10"/>
        <rFont val="Arial"/>
        <family val="2"/>
      </rPr>
      <t xml:space="preserve">Do Pay a Draw</t>
    </r>
    <r>
      <rPr>
        <sz val="10"/>
        <rFont val="Arial"/>
        <family val="0"/>
      </rPr>
      <t xml:space="preserve"> on commissions throughout the month and issue </t>
    </r>
    <r>
      <rPr>
        <b val="true"/>
        <sz val="10"/>
        <rFont val="Arial"/>
        <family val="2"/>
      </rPr>
      <t xml:space="preserve">NO Salary</t>
    </r>
    <r>
      <rPr>
        <sz val="10"/>
        <rFont val="Arial"/>
        <family val="0"/>
      </rPr>
      <t xml:space="preserve"> to</t>
    </r>
  </si>
  <si>
    <t xml:space="preserve">each salesperson on a weekly basis.</t>
  </si>
  <si>
    <r>
      <rPr>
        <sz val="10"/>
        <rFont val="Arial"/>
        <family val="0"/>
      </rPr>
      <t xml:space="preserve">Within each cell under an active payroll period you would enter, either at the beginning of the month or </t>
    </r>
    <r>
      <rPr>
        <b val="true"/>
        <sz val="10"/>
        <rFont val="Arial"/>
        <family val="2"/>
      </rPr>
      <t xml:space="preserve">** PRIOR **</t>
    </r>
    <r>
      <rPr>
        <sz val="10"/>
        <rFont val="Arial"/>
        <family val="0"/>
      </rPr>
      <t xml:space="preserve"> to paying commissions</t>
    </r>
  </si>
  <si>
    <t xml:space="preserve">the amount of draw that is to be applied against total commissions payable.</t>
  </si>
  <si>
    <t xml:space="preserve">Draws and Overdraws - How to Control Them</t>
  </si>
  <si>
    <t xml:space="preserve">Protecting the dealership from overdraw positions - Withholding potential draw payments;</t>
  </si>
  <si>
    <t xml:space="preserve">If you enter the weekly draw within each pay period cell, within the month, for each salesperson you hopefully be able to prevent an overdraw </t>
  </si>
  <si>
    <t xml:space="preserve">situation at month-end, which occurs due to a lack of additional sales. By doing this draws are deducted upfront for any possible remaining</t>
  </si>
  <si>
    <t xml:space="preserve">draw check which may be issued in that month from the total commissions payable due paid throughout the month, allowing you to finalize </t>
  </si>
  <si>
    <t xml:space="preserve">and reconcile commissions payable at month-end.</t>
  </si>
  <si>
    <r>
      <rPr>
        <sz val="10"/>
        <rFont val="Arial"/>
        <family val="0"/>
      </rPr>
      <t xml:space="preserve">As for each pay week you would review the commission sheet of each salesperson and if total commissions payable equal a </t>
    </r>
    <r>
      <rPr>
        <b val="true"/>
        <sz val="10"/>
        <rFont val="Arial"/>
        <family val="2"/>
      </rPr>
      <t xml:space="preserve">Negative Amount</t>
    </r>
    <r>
      <rPr>
        <sz val="10"/>
        <rFont val="Arial"/>
        <family val="0"/>
      </rPr>
      <t xml:space="preserve"> </t>
    </r>
  </si>
  <si>
    <t xml:space="preserve">only Issue a Prepaid/Draw payroll check.</t>
  </si>
  <si>
    <r>
      <rPr>
        <sz val="10"/>
        <rFont val="Arial"/>
        <family val="0"/>
      </rPr>
      <t xml:space="preserve">If Total Commissions Payable equals a </t>
    </r>
    <r>
      <rPr>
        <b val="true"/>
        <sz val="10"/>
        <rFont val="Arial"/>
        <family val="2"/>
      </rPr>
      <t xml:space="preserve">Positive Amount-Exceeding the Draw Amount,</t>
    </r>
    <r>
      <rPr>
        <sz val="10"/>
        <rFont val="Arial"/>
        <family val="0"/>
      </rPr>
      <t xml:space="preserve"> than change the draw amount for that pay periods </t>
    </r>
  </si>
  <si>
    <r>
      <rPr>
        <b val="true"/>
        <sz val="10"/>
        <rFont val="Arial"/>
        <family val="2"/>
      </rPr>
      <t xml:space="preserve">only</t>
    </r>
    <r>
      <rPr>
        <sz val="10"/>
        <rFont val="Arial"/>
        <family val="0"/>
      </rPr>
      <t xml:space="preserve"> to a zero dollar amount and print-out your commission sheet. The reason for removing this draw amount is that this draw was never actually </t>
    </r>
  </si>
  <si>
    <t xml:space="preserve">paid and simply a potential draw that may have occurred, but didn't.</t>
  </si>
  <si>
    <t xml:space="preserve">Total Commission Payable should than equal the positive amount plus the draw amount you zeroed out.</t>
  </si>
  <si>
    <r>
      <rPr>
        <sz val="10"/>
        <rFont val="Arial"/>
        <family val="0"/>
      </rPr>
      <t xml:space="preserve">Total Commissions Payable is </t>
    </r>
    <r>
      <rPr>
        <b val="true"/>
        <u val="single"/>
        <sz val="10"/>
        <rFont val="Arial"/>
        <family val="2"/>
      </rPr>
      <t xml:space="preserve">now</t>
    </r>
    <r>
      <rPr>
        <sz val="10"/>
        <rFont val="Arial"/>
        <family val="0"/>
      </rPr>
      <t xml:space="preserve"> the amount that your </t>
    </r>
    <r>
      <rPr>
        <b val="true"/>
        <sz val="10"/>
        <rFont val="Arial"/>
        <family val="2"/>
      </rPr>
      <t xml:space="preserve">Weekly Payroll Check would equal</t>
    </r>
    <r>
      <rPr>
        <sz val="10"/>
        <rFont val="Arial"/>
        <family val="0"/>
      </rPr>
      <t xml:space="preserve">.</t>
    </r>
  </si>
  <si>
    <r>
      <rPr>
        <sz val="10"/>
        <rFont val="Arial"/>
        <family val="0"/>
      </rPr>
      <t xml:space="preserve">Now that you have determined what your Payroll Check will be and have a print-out of your commission sheet, you would </t>
    </r>
    <r>
      <rPr>
        <b val="true"/>
        <sz val="10"/>
        <rFont val="Arial"/>
        <family val="2"/>
      </rPr>
      <t xml:space="preserve">ENTER</t>
    </r>
    <r>
      <rPr>
        <sz val="10"/>
        <rFont val="Arial"/>
        <family val="0"/>
      </rPr>
      <t xml:space="preserve"> the total </t>
    </r>
  </si>
  <si>
    <r>
      <rPr>
        <sz val="10"/>
        <rFont val="Arial"/>
        <family val="0"/>
      </rPr>
      <t xml:space="preserve">commission payable value that you intended on issuing a payroll check for under the payroll period.  Thus</t>
    </r>
    <r>
      <rPr>
        <b val="true"/>
        <sz val="10"/>
        <rFont val="Arial"/>
        <family val="2"/>
      </rPr>
      <t xml:space="preserve"> reducing</t>
    </r>
    <r>
      <rPr>
        <sz val="10"/>
        <rFont val="Arial"/>
        <family val="0"/>
      </rPr>
      <t xml:space="preserve"> the amount of </t>
    </r>
    <r>
      <rPr>
        <b val="true"/>
        <sz val="10"/>
        <rFont val="Arial"/>
        <family val="2"/>
      </rPr>
      <t xml:space="preserve">future</t>
    </r>
    <r>
      <rPr>
        <sz val="10"/>
        <rFont val="Arial"/>
        <family val="0"/>
      </rPr>
      <t xml:space="preserve"> total </t>
    </r>
  </si>
  <si>
    <t xml:space="preserve">commissions payable.</t>
  </si>
  <si>
    <t xml:space="preserve">Appling weekly Draw values as the month progresses;</t>
  </si>
  <si>
    <t xml:space="preserve">With this approach you start the month with a zero weekly draw value within each pay period cell, for each salesperson and as the month </t>
  </si>
  <si>
    <r>
      <rPr>
        <sz val="10"/>
        <rFont val="Arial"/>
        <family val="0"/>
      </rPr>
      <t xml:space="preserve">progresses you would review each salespersons commission sheet and apply the </t>
    </r>
    <r>
      <rPr>
        <b val="true"/>
        <sz val="10"/>
        <color rgb="FF000080"/>
        <rFont val="Arial"/>
        <family val="2"/>
      </rPr>
      <t xml:space="preserve">varying draw value</t>
    </r>
    <r>
      <rPr>
        <sz val="10"/>
        <rFont val="Arial"/>
        <family val="0"/>
      </rPr>
      <t xml:space="preserve"> to each pay period up to the maximum</t>
    </r>
  </si>
  <si>
    <t xml:space="preserve">allowed draw per pay period. Varying draw value being the difference between commissions payable and maximum allowed weekly draw.</t>
  </si>
  <si>
    <r>
      <rPr>
        <sz val="10"/>
        <rFont val="Arial"/>
        <family val="0"/>
      </rPr>
      <t xml:space="preserve">As for each pay week you would review the commission sheet of each salesperson and if total commissions payable equals a </t>
    </r>
    <r>
      <rPr>
        <b val="true"/>
        <sz val="10"/>
        <rFont val="Arial"/>
        <family val="2"/>
      </rPr>
      <t xml:space="preserve">Negative Amount</t>
    </r>
    <r>
      <rPr>
        <sz val="10"/>
        <rFont val="Arial"/>
        <family val="0"/>
      </rPr>
      <t xml:space="preserve"> </t>
    </r>
  </si>
  <si>
    <r>
      <rPr>
        <sz val="10"/>
        <rFont val="Arial"/>
        <family val="0"/>
      </rPr>
      <t xml:space="preserve">only Issue a </t>
    </r>
    <r>
      <rPr>
        <b val="true"/>
        <sz val="10"/>
        <rFont val="Arial"/>
        <family val="2"/>
      </rPr>
      <t xml:space="preserve">Draw Payroll Check</t>
    </r>
    <r>
      <rPr>
        <sz val="10"/>
        <rFont val="Arial"/>
        <family val="0"/>
      </rPr>
      <t xml:space="preserve">. </t>
    </r>
    <r>
      <rPr>
        <b val="true"/>
        <sz val="10"/>
        <color rgb="FF000080"/>
        <rFont val="Arial"/>
        <family val="2"/>
      </rPr>
      <t xml:space="preserve">Remember</t>
    </r>
    <r>
      <rPr>
        <sz val="10"/>
        <rFont val="Arial"/>
        <family val="0"/>
      </rPr>
      <t xml:space="preserve"> to enter the amount of the draw check into the Prepaid cell, for that pay period after determining</t>
    </r>
  </si>
  <si>
    <r>
      <rPr>
        <sz val="10"/>
        <rFont val="Arial"/>
        <family val="2"/>
      </rPr>
      <t xml:space="preserve">no commissions are to be paid, this entry will </t>
    </r>
    <r>
      <rPr>
        <u val="single"/>
        <sz val="10"/>
        <rFont val="Arial"/>
        <family val="2"/>
      </rPr>
      <t xml:space="preserve">apply the draw paid to future commissions</t>
    </r>
    <r>
      <rPr>
        <sz val="10"/>
        <rFont val="Arial"/>
        <family val="2"/>
      </rPr>
      <t xml:space="preserve"> payable.</t>
    </r>
  </si>
  <si>
    <r>
      <rPr>
        <sz val="10"/>
        <rFont val="Arial"/>
        <family val="0"/>
      </rPr>
      <t xml:space="preserve">If total commissions payable equals a </t>
    </r>
    <r>
      <rPr>
        <b val="true"/>
        <sz val="10"/>
        <rFont val="Arial"/>
        <family val="2"/>
      </rPr>
      <t xml:space="preserve">Positive Amount,</t>
    </r>
    <r>
      <rPr>
        <sz val="10"/>
        <rFont val="Arial"/>
        <family val="0"/>
      </rPr>
      <t xml:space="preserve"> and </t>
    </r>
    <r>
      <rPr>
        <u val="single"/>
        <sz val="10"/>
        <rFont val="Arial"/>
        <family val="2"/>
      </rPr>
      <t xml:space="preserve">GREATER THAN</t>
    </r>
    <r>
      <rPr>
        <sz val="10"/>
        <rFont val="Arial"/>
        <family val="0"/>
      </rPr>
      <t xml:space="preserve"> the weekly draw allowed, the total commissions payable is </t>
    </r>
    <r>
      <rPr>
        <b val="true"/>
        <sz val="10"/>
        <color rgb="FF000080"/>
        <rFont val="Arial"/>
        <family val="2"/>
      </rPr>
      <t xml:space="preserve">now</t>
    </r>
    <r>
      <rPr>
        <sz val="10"/>
        <rFont val="Arial"/>
        <family val="0"/>
      </rPr>
      <t xml:space="preserve"> </t>
    </r>
  </si>
  <si>
    <r>
      <rPr>
        <sz val="10"/>
        <rFont val="Arial"/>
        <family val="0"/>
      </rPr>
      <t xml:space="preserve">the amount of your </t>
    </r>
    <r>
      <rPr>
        <b val="true"/>
        <sz val="10"/>
        <rFont val="Arial"/>
        <family val="2"/>
      </rPr>
      <t xml:space="preserve">Weekly Payroll Check. </t>
    </r>
    <r>
      <rPr>
        <sz val="10"/>
        <rFont val="Arial"/>
        <family val="2"/>
      </rPr>
      <t xml:space="preserve">Print-out your commission sheet for payroll &amp; than enter within the cell, for that pay period the</t>
    </r>
  </si>
  <si>
    <r>
      <rPr>
        <sz val="10"/>
        <rFont val="Arial"/>
        <family val="0"/>
      </rPr>
      <t xml:space="preserve">amount of commissions that will be paid,  this entry </t>
    </r>
    <r>
      <rPr>
        <u val="single"/>
        <sz val="10"/>
        <rFont val="Arial"/>
        <family val="2"/>
      </rPr>
      <t xml:space="preserve">will than reduce future commissions payable</t>
    </r>
    <r>
      <rPr>
        <sz val="10"/>
        <rFont val="Arial"/>
        <family val="0"/>
      </rPr>
      <t xml:space="preserve">.</t>
    </r>
  </si>
  <si>
    <r>
      <rPr>
        <sz val="10"/>
        <rFont val="Arial"/>
        <family val="0"/>
      </rPr>
      <t xml:space="preserve">If total commissions payable equals a </t>
    </r>
    <r>
      <rPr>
        <b val="true"/>
        <sz val="10"/>
        <rFont val="Arial"/>
        <family val="2"/>
      </rPr>
      <t xml:space="preserve">Positive Amount,</t>
    </r>
    <r>
      <rPr>
        <sz val="10"/>
        <rFont val="Arial"/>
        <family val="0"/>
      </rPr>
      <t xml:space="preserve"> and </t>
    </r>
    <r>
      <rPr>
        <u val="single"/>
        <sz val="10"/>
        <rFont val="Arial"/>
        <family val="2"/>
      </rPr>
      <t xml:space="preserve">LESS THAN</t>
    </r>
    <r>
      <rPr>
        <sz val="10"/>
        <rFont val="Arial"/>
        <family val="0"/>
      </rPr>
      <t xml:space="preserve"> the weekly draw allowed, you will need to manually determine the </t>
    </r>
  </si>
  <si>
    <r>
      <rPr>
        <sz val="10"/>
        <rFont val="Arial"/>
        <family val="0"/>
      </rPr>
      <t xml:space="preserve">difference between total commissions payable and the established draw amount. Your </t>
    </r>
    <r>
      <rPr>
        <b val="true"/>
        <sz val="10"/>
        <rFont val="Arial"/>
        <family val="2"/>
      </rPr>
      <t xml:space="preserve">payroll check now equals the maximum draw amount</t>
    </r>
    <r>
      <rPr>
        <sz val="10"/>
        <rFont val="Arial"/>
        <family val="0"/>
      </rPr>
      <t xml:space="preserve">,</t>
    </r>
  </si>
  <si>
    <t xml:space="preserve">but total draw only equals the difference between total commissions payable and the Payroll check to be issued. This difference (Draw) is now the</t>
  </si>
  <si>
    <r>
      <rPr>
        <sz val="10"/>
        <rFont val="Arial"/>
        <family val="0"/>
      </rPr>
      <t xml:space="preserve">amount you enter into the cell for that pay period, </t>
    </r>
    <r>
      <rPr>
        <u val="single"/>
        <sz val="10"/>
        <rFont val="Arial"/>
        <family val="2"/>
      </rPr>
      <t xml:space="preserve">after printing out your commission sheet</t>
    </r>
    <r>
      <rPr>
        <sz val="10"/>
        <rFont val="Arial"/>
        <family val="0"/>
      </rPr>
      <t xml:space="preserve">. </t>
    </r>
    <r>
      <rPr>
        <b val="true"/>
        <sz val="10"/>
        <color rgb="FF000080"/>
        <rFont val="Arial"/>
        <family val="2"/>
      </rPr>
      <t xml:space="preserve">Remember</t>
    </r>
    <r>
      <rPr>
        <sz val="10"/>
        <rFont val="Arial"/>
        <family val="0"/>
      </rPr>
      <t xml:space="preserve"> to enter the draw amount into the cell, </t>
    </r>
  </si>
  <si>
    <t xml:space="preserve"> this entry will apply the draw paid to future commissions payable.</t>
  </si>
  <si>
    <r>
      <rPr>
        <b val="true"/>
        <sz val="10"/>
        <rFont val="Arial"/>
        <family val="2"/>
      </rPr>
      <t xml:space="preserve">Reminder</t>
    </r>
    <r>
      <rPr>
        <sz val="10"/>
        <rFont val="Arial"/>
        <family val="0"/>
      </rPr>
      <t xml:space="preserve">; when issuing the payroll check you </t>
    </r>
    <r>
      <rPr>
        <b val="true"/>
        <u val="single"/>
        <sz val="10"/>
        <rFont val="Arial"/>
        <family val="2"/>
      </rPr>
      <t xml:space="preserve">must remember</t>
    </r>
    <r>
      <rPr>
        <sz val="10"/>
        <rFont val="Arial"/>
        <family val="0"/>
      </rPr>
      <t xml:space="preserve"> to either </t>
    </r>
    <r>
      <rPr>
        <u val="single"/>
        <sz val="10"/>
        <rFont val="Arial"/>
        <family val="2"/>
      </rPr>
      <t xml:space="preserve">a</t>
    </r>
    <r>
      <rPr>
        <sz val="10"/>
        <rFont val="Arial"/>
        <family val="2"/>
      </rPr>
      <t xml:space="preserve">dd the weekly salary</t>
    </r>
    <r>
      <rPr>
        <sz val="10"/>
        <rFont val="Arial"/>
        <family val="0"/>
      </rPr>
      <t xml:space="preserve"> to the commissions payable total or issue</t>
    </r>
  </si>
  <si>
    <r>
      <rPr>
        <sz val="10"/>
        <rFont val="Arial"/>
        <family val="0"/>
      </rPr>
      <t xml:space="preserve">a separate salary payroll check since it is </t>
    </r>
    <r>
      <rPr>
        <b val="true"/>
        <sz val="10"/>
        <rFont val="Arial"/>
        <family val="2"/>
      </rPr>
      <t xml:space="preserve">NOT</t>
    </r>
    <r>
      <rPr>
        <sz val="10"/>
        <rFont val="Arial"/>
        <family val="0"/>
      </rPr>
      <t xml:space="preserve"> included in the print-out of your commission sheet.</t>
    </r>
  </si>
  <si>
    <t xml:space="preserve">Bottom-line concerning Prepaid and Draws</t>
  </si>
  <si>
    <r>
      <rPr>
        <b val="true"/>
        <sz val="10"/>
        <color rgb="FF000080"/>
        <rFont val="Arial"/>
        <family val="2"/>
      </rPr>
      <t xml:space="preserve">Whenever a check is issued that </t>
    </r>
    <r>
      <rPr>
        <b val="true"/>
        <sz val="10"/>
        <rFont val="Arial"/>
        <family val="2"/>
      </rPr>
      <t xml:space="preserve">Exact Check Amount</t>
    </r>
    <r>
      <rPr>
        <b val="true"/>
        <sz val="10"/>
        <color rgb="FF000080"/>
        <rFont val="Arial"/>
        <family val="2"/>
      </rPr>
      <t xml:space="preserve">, excluding salary, must be entered within the Prepaid/Draw pay period cell</t>
    </r>
  </si>
  <si>
    <t xml:space="preserve">for that specific individual and salaries &amp; other non-commission wages are above and beyond the calculated total commissions payable.</t>
  </si>
  <si>
    <t xml:space="preserve">Commission Workbook Summary</t>
  </si>
  <si>
    <t xml:space="preserve">It all sounds a little confusing at first, but the bottom-line is that if you're currently processing commissions, you are currently completing the above </t>
  </si>
  <si>
    <t xml:space="preserve">steps and probably never really had to write it down. Secondly, the above explanations are generalized vehicle sales commissioning procedures </t>
  </si>
  <si>
    <t xml:space="preserve">and with some experimentation are highly likely to mimic your dealerships current vehicle sales commissioning structure and pay plans.</t>
  </si>
  <si>
    <t xml:space="preserve">Probably the best way for you to approach this commissioning procedure transition is simply by taking a few previously used commission sheets</t>
  </si>
  <si>
    <t xml:space="preserve">and try to set-up the Default Main Menu worksheet and enter the commission sheets. Hands-on experimentation will be an excellent learning tool.</t>
  </si>
  <si>
    <t xml:space="preserve">You may also find that your current system could have a few flaws that need to be addressed, create a new pay plan or simply come to the</t>
  </si>
  <si>
    <t xml:space="preserve">conclusion that this system of commissioning vehicle sales could actually save your dealership a substantial amount of money by properly</t>
  </si>
  <si>
    <t xml:space="preserve">managing and eliminating potential costly commissioning errors.</t>
  </si>
  <si>
    <t xml:space="preserve">Workbook Specifications</t>
  </si>
  <si>
    <r>
      <rPr>
        <sz val="10"/>
        <rFont val="Arial"/>
        <family val="0"/>
      </rPr>
      <t xml:space="preserve">Worksheets are protected to prevent formula corruption and the workbook does contain </t>
    </r>
    <r>
      <rPr>
        <b val="true"/>
        <sz val="10"/>
        <rFont val="Arial"/>
        <family val="2"/>
      </rPr>
      <t xml:space="preserve">Active Macros</t>
    </r>
  </si>
  <si>
    <t xml:space="preserve">Workbook Created:</t>
  </si>
  <si>
    <t xml:space="preserve">Workbook Last Updated:</t>
  </si>
  <si>
    <t xml:space="preserve">Workbook Current size:</t>
  </si>
  <si>
    <t xml:space="preserve">752 KB</t>
  </si>
  <si>
    <t xml:space="preserve">Maximum # of Salespeople</t>
  </si>
  <si>
    <t xml:space="preserve">Maximum # of Monthly Unit Sales per Salesperson</t>
  </si>
  <si>
    <t xml:space="preserve">Note: If necessary you may combine multiple unit sales as one commission sheet entry</t>
  </si>
  <si>
    <t xml:space="preserve">Last and most importantly, if you have any questions concerning these spreadsheet or how to use them visit </t>
  </si>
  <si>
    <t xml:space="preserve">www.IntactAuto.com for contact information</t>
  </si>
  <si>
    <t xml:space="preserve">Interested in additional reporting capabilities, contact Intactauto.com with your ideas …………………….</t>
  </si>
  <si>
    <t xml:space="preserve">Excel® Workbooks designed specifically for the Retail Automotive Dealership &amp; Automobile Industry</t>
  </si>
  <si>
    <t xml:space="preserve">IntactAuto Holdings, LLC is an independent service provider and is not affiliated with, nor has it been authorized,</t>
  </si>
  <si>
    <t xml:space="preserve">Sponsored, or otherwise approved by Microsoft Corporation.</t>
  </si>
  <si>
    <r>
      <rPr>
        <sz val="10"/>
        <color rgb="FFC0C0C0"/>
        <rFont val="Arial"/>
        <family val="0"/>
      </rPr>
      <t xml:space="preserve">©2009 IntactAuto Holdings, LLC. All rights reserved, Spreadsheet Designs by IntactAuto</t>
    </r>
    <r>
      <rPr>
        <sz val="10"/>
        <color rgb="FFC0C0C0"/>
        <rFont val="Arial"/>
        <family val="2"/>
      </rPr>
      <t xml:space="preserve">®</t>
    </r>
  </si>
  <si>
    <t xml:space="preserve">Commission Worksheet Setup &amp; General Instructions</t>
  </si>
  <si>
    <t xml:space="preserve">Step 1:</t>
  </si>
  <si>
    <t xml:space="preserve">At the very top of this worksheet enter the, Start Date &amp; End Date for the month that will be commissioned.</t>
  </si>
  <si>
    <t xml:space="preserve">Step 2:</t>
  </si>
  <si>
    <r>
      <rPr>
        <sz val="10"/>
        <rFont val="Arial"/>
        <family val="2"/>
      </rPr>
      <t xml:space="preserve">Enter the 4 or 5 </t>
    </r>
    <r>
      <rPr>
        <sz val="10"/>
        <color rgb="FF000080"/>
        <rFont val="Arial"/>
        <family val="2"/>
      </rPr>
      <t xml:space="preserve">Payroll Week - Ending Dates</t>
    </r>
    <r>
      <rPr>
        <sz val="10"/>
        <rFont val="Arial"/>
        <family val="2"/>
      </rPr>
      <t xml:space="preserve"> within the month that you are commissioning, even if you </t>
    </r>
    <r>
      <rPr>
        <b val="true"/>
        <u val="single"/>
        <sz val="10"/>
        <rFont val="Arial"/>
        <family val="2"/>
      </rPr>
      <t xml:space="preserve">do not</t>
    </r>
    <r>
      <rPr>
        <sz val="10"/>
        <rFont val="Arial"/>
        <family val="2"/>
      </rPr>
      <t xml:space="preserve"> pay commissions on a weekly basis.</t>
    </r>
  </si>
  <si>
    <t xml:space="preserve">Different payroll - commissioning cycles will be explained in more detail below.</t>
  </si>
  <si>
    <t xml:space="preserve">Pay Period - Week 5:</t>
  </si>
  <si>
    <t xml:space="preserve">As for Pay Period 5 which commonly is a non-active period, leave blank unless the month requires it.  All salary &amp; pre-paid values should equal zero if not used.</t>
  </si>
  <si>
    <r>
      <rPr>
        <sz val="10"/>
        <rFont val="Arial"/>
        <family val="0"/>
      </rPr>
      <t xml:space="preserve">You </t>
    </r>
    <r>
      <rPr>
        <b val="true"/>
        <sz val="10"/>
        <rFont val="Arial"/>
        <family val="2"/>
      </rPr>
      <t xml:space="preserve">do not</t>
    </r>
    <r>
      <rPr>
        <sz val="10"/>
        <rFont val="Arial"/>
        <family val="0"/>
      </rPr>
      <t xml:space="preserve"> needed to zero - remove the Vehicle Sales Commission Pay Plans %'s or Dollar Values on Week 5, since there will be no commission entries.</t>
    </r>
  </si>
  <si>
    <t xml:space="preserve">Step 3:</t>
  </si>
  <si>
    <t xml:space="preserve">Enter each and every Sales Representatives Name that you will be commissioning by type over the default worksheet entries Salespersons Nane-1 thru 15.</t>
  </si>
  <si>
    <t xml:space="preserve">If you currently do not have 15 salespeople, clear the remaining cells removing the default value and leave blank - empty.</t>
  </si>
  <si>
    <r>
      <rPr>
        <b val="true"/>
        <sz val="10"/>
        <color rgb="FF000080"/>
        <rFont val="Arial"/>
        <family val="2"/>
      </rPr>
      <t xml:space="preserve">Helpful Hint:</t>
    </r>
    <r>
      <rPr>
        <sz val="10"/>
        <rFont val="Arial"/>
        <family val="0"/>
      </rPr>
      <t xml:space="preserve"> At first it may seem logical to enter sales personnel names alphabetically but that will complicate matters later on since our goal here is</t>
    </r>
  </si>
  <si>
    <t xml:space="preserve">to create a Master Workbook. Enter Sales Representative Names by seniority - longevity, making it much easier to add &amp; delete salespeople at a later date.</t>
  </si>
  <si>
    <t xml:space="preserve">Step 4:</t>
  </si>
  <si>
    <t xml:space="preserve">Now, for each and every Sales Representatives you have enter input their weekly Salary for each payroll period. If a salesperson doesn't receive</t>
  </si>
  <si>
    <r>
      <rPr>
        <sz val="10"/>
        <rFont val="Arial"/>
        <family val="0"/>
      </rPr>
      <t xml:space="preserve">a weekly salary leave blank. </t>
    </r>
    <r>
      <rPr>
        <b val="true"/>
        <sz val="10"/>
        <rFont val="Arial"/>
        <family val="2"/>
      </rPr>
      <t xml:space="preserve">Note;</t>
    </r>
    <r>
      <rPr>
        <sz val="10"/>
        <rFont val="Arial"/>
        <family val="0"/>
      </rPr>
      <t xml:space="preserve"> if there are only 4 pay periods within the month you will not be entering a Salary value within the Pay Period - Week 5 cells.</t>
    </r>
  </si>
  <si>
    <r>
      <rPr>
        <b val="true"/>
        <sz val="10"/>
        <rFont val="Arial"/>
        <family val="2"/>
      </rPr>
      <t xml:space="preserve">Step 5: </t>
    </r>
    <r>
      <rPr>
        <b val="true"/>
        <sz val="10"/>
        <color rgb="FF000080"/>
        <rFont val="Arial"/>
        <family val="2"/>
      </rPr>
      <t xml:space="preserve">Vehicle Sales Commission Pay Plans</t>
    </r>
  </si>
  <si>
    <t xml:space="preserve">Enter your commission pay plan for each and every Sales Representatives, see examples and notes below.</t>
  </si>
  <si>
    <r>
      <rPr>
        <sz val="10"/>
        <rFont val="Arial"/>
        <family val="0"/>
      </rPr>
      <t xml:space="preserve">You may use </t>
    </r>
    <r>
      <rPr>
        <b val="true"/>
        <sz val="10"/>
        <rFont val="Arial"/>
        <family val="2"/>
      </rPr>
      <t xml:space="preserve">any combination of commission calculators</t>
    </r>
    <r>
      <rPr>
        <sz val="10"/>
        <rFont val="Arial"/>
        <family val="0"/>
      </rPr>
      <t xml:space="preserve"> you desire with different payout levels for each salesperson. If you do not use either a</t>
    </r>
  </si>
  <si>
    <t xml:space="preserve">Base Level % of Commissionable Gross Profit or a Plateau Bonus Calculation, leave cells set at a zero value.</t>
  </si>
  <si>
    <t xml:space="preserve">Understanding the entry of Dollars Values &amp; Percentages</t>
  </si>
  <si>
    <r>
      <rPr>
        <sz val="10"/>
        <rFont val="Arial"/>
        <family val="0"/>
      </rPr>
      <t xml:space="preserve">* When establishing different plateau levels your entries are to </t>
    </r>
    <r>
      <rPr>
        <b val="true"/>
        <sz val="10"/>
        <rFont val="Arial"/>
        <family val="2"/>
      </rPr>
      <t xml:space="preserve">Start at Level 3</t>
    </r>
    <r>
      <rPr>
        <sz val="10"/>
        <rFont val="Arial"/>
        <family val="0"/>
      </rPr>
      <t xml:space="preserve"> and work backwards towards Level 1, level 3 being your highest payout level.</t>
    </r>
  </si>
  <si>
    <r>
      <rPr>
        <sz val="10"/>
        <rFont val="Arial"/>
        <family val="0"/>
      </rPr>
      <t xml:space="preserve">* If you only </t>
    </r>
    <r>
      <rPr>
        <sz val="10"/>
        <rFont val="Arial"/>
        <family val="2"/>
      </rPr>
      <t xml:space="preserve">have </t>
    </r>
    <r>
      <rPr>
        <b val="true"/>
        <u val="single"/>
        <sz val="10"/>
        <rFont val="Arial"/>
        <family val="2"/>
      </rPr>
      <t xml:space="preserve">2 payout levels,</t>
    </r>
    <r>
      <rPr>
        <sz val="10"/>
        <rFont val="Arial"/>
        <family val="0"/>
      </rPr>
      <t xml:space="preserve"> than Level 1 should equal zero, indicating that nothing is to be paid until the salesperson obtains at minimum a Level 2 sales goal.</t>
    </r>
  </si>
  <si>
    <r>
      <rPr>
        <sz val="10"/>
        <rFont val="Arial"/>
        <family val="0"/>
      </rPr>
      <t xml:space="preserve">* If only </t>
    </r>
    <r>
      <rPr>
        <b val="true"/>
        <u val="single"/>
        <sz val="10"/>
        <rFont val="Arial"/>
        <family val="2"/>
      </rPr>
      <t xml:space="preserve">1 payout level</t>
    </r>
    <r>
      <rPr>
        <sz val="10"/>
        <rFont val="Arial"/>
        <family val="0"/>
      </rPr>
      <t xml:space="preserve"> than Level 1 &amp; Level 2 should equal zero, indicating that nothing is to be paid until the salesperson reaches at minimum a Level 3 sales goal.</t>
    </r>
  </si>
  <si>
    <r>
      <rPr>
        <sz val="10"/>
        <rFont val="Arial"/>
        <family val="0"/>
      </rPr>
      <t xml:space="preserve">If </t>
    </r>
    <r>
      <rPr>
        <b val="true"/>
        <sz val="10"/>
        <rFont val="Arial"/>
        <family val="2"/>
      </rPr>
      <t xml:space="preserve">not done correctly</t>
    </r>
    <r>
      <rPr>
        <sz val="10"/>
        <rFont val="Arial"/>
        <family val="2"/>
      </rPr>
      <t xml:space="preserve"> and only Level 1 &amp; Level 2 have entries, the commission calculator will base its calculation on the fact that if anything is sold - pay nothing.</t>
    </r>
  </si>
  <si>
    <t xml:space="preserve">Example: Base Level % of Commissionable Gross Profit</t>
  </si>
  <si>
    <t xml:space="preserve">Most common commission plan used by auto dealers, a % of Total Commissionable Gross. Within these cells</t>
  </si>
  <si>
    <t xml:space="preserve">you would enter what % of commissionable gross is paid.</t>
  </si>
  <si>
    <r>
      <rPr>
        <b val="true"/>
        <sz val="9"/>
        <rFont val="Arial"/>
        <family val="0"/>
      </rPr>
      <t xml:space="preserve">Straight 25 % of Commissionable Gross,</t>
    </r>
    <r>
      <rPr>
        <sz val="9"/>
        <rFont val="Arial"/>
        <family val="2"/>
      </rPr>
      <t xml:space="preserve"> enter: </t>
    </r>
  </si>
  <si>
    <r>
      <rPr>
        <b val="true"/>
        <sz val="9"/>
        <rFont val="Arial"/>
        <family val="0"/>
      </rPr>
      <t xml:space="preserve">20% Base, 25% at $ 15k, 30% at $30K &amp; above</t>
    </r>
    <r>
      <rPr>
        <sz val="9"/>
        <rFont val="Arial"/>
        <family val="2"/>
      </rPr>
      <t xml:space="preserve">: </t>
    </r>
  </si>
  <si>
    <t xml:space="preserve">$ Level</t>
  </si>
  <si>
    <t xml:space="preserve">Payout % Value</t>
  </si>
  <si>
    <r>
      <rPr>
        <sz val="8"/>
        <rFont val="Arial"/>
        <family val="0"/>
      </rPr>
      <t xml:space="preserve">Base Gross Level 1 </t>
    </r>
    <r>
      <rPr>
        <b val="true"/>
        <sz val="9"/>
        <rFont val="Arial"/>
        <family val="2"/>
      </rPr>
      <t xml:space="preserve">&gt;</t>
    </r>
  </si>
  <si>
    <r>
      <rPr>
        <sz val="8"/>
        <rFont val="Arial"/>
        <family val="0"/>
      </rPr>
      <t xml:space="preserve">Base Gross Level 1</t>
    </r>
    <r>
      <rPr>
        <b val="true"/>
        <sz val="8"/>
        <rFont val="Arial"/>
        <family val="2"/>
      </rPr>
      <t xml:space="preserve"> </t>
    </r>
    <r>
      <rPr>
        <b val="true"/>
        <sz val="9"/>
        <rFont val="Arial"/>
        <family val="2"/>
      </rPr>
      <t xml:space="preserve">&gt;</t>
    </r>
  </si>
  <si>
    <r>
      <rPr>
        <sz val="8"/>
        <rFont val="Arial"/>
        <family val="0"/>
      </rPr>
      <t xml:space="preserve">Base Gross Level 2 </t>
    </r>
    <r>
      <rPr>
        <b val="true"/>
        <sz val="9"/>
        <rFont val="Arial"/>
        <family val="2"/>
      </rPr>
      <t xml:space="preserve">&gt;</t>
    </r>
  </si>
  <si>
    <r>
      <rPr>
        <sz val="8"/>
        <rFont val="Arial"/>
        <family val="0"/>
      </rPr>
      <t xml:space="preserve">Base Gross Level 3 </t>
    </r>
    <r>
      <rPr>
        <b val="true"/>
        <sz val="9"/>
        <rFont val="Arial"/>
        <family val="2"/>
      </rPr>
      <t xml:space="preserve">&gt;</t>
    </r>
  </si>
  <si>
    <r>
      <rPr>
        <sz val="8"/>
        <rFont val="Arial"/>
        <family val="0"/>
      </rPr>
      <t xml:space="preserve">Base Gross Level 3</t>
    </r>
    <r>
      <rPr>
        <b val="true"/>
        <sz val="8"/>
        <rFont val="Arial"/>
        <family val="2"/>
      </rPr>
      <t xml:space="preserve"> </t>
    </r>
    <r>
      <rPr>
        <b val="true"/>
        <sz val="9"/>
        <rFont val="Arial"/>
        <family val="2"/>
      </rPr>
      <t xml:space="preserve">&gt;</t>
    </r>
  </si>
  <si>
    <t xml:space="preserve">Pay a flat 25% commissions on all commissionable gross</t>
  </si>
  <si>
    <r>
      <rPr>
        <sz val="8"/>
        <rFont val="Arial"/>
        <family val="0"/>
      </rPr>
      <t xml:space="preserve">At $ 30,000, </t>
    </r>
    <r>
      <rPr>
        <b val="true"/>
        <u val="single"/>
        <sz val="8"/>
        <rFont val="Arial"/>
        <family val="2"/>
      </rPr>
      <t xml:space="preserve">all</t>
    </r>
    <r>
      <rPr>
        <sz val="8"/>
        <rFont val="Arial"/>
        <family val="0"/>
      </rPr>
      <t xml:space="preserve"> commissions calculated at 30%</t>
    </r>
  </si>
  <si>
    <t xml:space="preserve">Example: Plateau Bonus Calculation Factors</t>
  </si>
  <si>
    <t xml:space="preserve">Added incentive to of the above commissioning pay plan. A straight forward calculation which will consider only </t>
  </si>
  <si>
    <r>
      <rPr>
        <sz val="10"/>
        <rFont val="Arial"/>
        <family val="2"/>
      </rPr>
      <t xml:space="preserve">the commissionable gross dollar value and add a </t>
    </r>
    <r>
      <rPr>
        <u val="single"/>
        <sz val="10"/>
        <rFont val="Arial"/>
        <family val="2"/>
      </rPr>
      <t xml:space="preserve">Flat Dollar Amount</t>
    </r>
    <r>
      <rPr>
        <sz val="10"/>
        <rFont val="Arial"/>
        <family val="2"/>
      </rPr>
      <t xml:space="preserve"> bonus to commissions payable when that </t>
    </r>
  </si>
  <si>
    <t xml:space="preserve">level of commissionable gross is obtained.</t>
  </si>
  <si>
    <t xml:space="preserve">Gross Plateau Bonus</t>
  </si>
  <si>
    <t xml:space="preserve">Flat $ Bonus</t>
  </si>
  <si>
    <r>
      <rPr>
        <sz val="8"/>
        <rFont val="Arial"/>
        <family val="2"/>
      </rPr>
      <t xml:space="preserve">This </t>
    </r>
    <r>
      <rPr>
        <sz val="8"/>
        <rFont val="Arial"/>
        <family val="0"/>
      </rPr>
      <t xml:space="preserve">commission plan will pay a salesperson a $250 bonus if they</t>
    </r>
  </si>
  <si>
    <r>
      <rPr>
        <sz val="8"/>
        <rFont val="Arial"/>
        <family val="0"/>
      </rPr>
      <t xml:space="preserve">Base Gross Level 1</t>
    </r>
    <r>
      <rPr>
        <b val="true"/>
        <sz val="9"/>
        <rFont val="Arial"/>
        <family val="2"/>
      </rPr>
      <t xml:space="preserve"> &gt;=</t>
    </r>
  </si>
  <si>
    <t xml:space="preserve">generate $ 15,000 in commissionable gross, but less than $ 30,000.</t>
  </si>
  <si>
    <r>
      <rPr>
        <sz val="8"/>
        <rFont val="Arial"/>
        <family val="0"/>
      </rPr>
      <t xml:space="preserve">Base Gross Level 2</t>
    </r>
    <r>
      <rPr>
        <b val="true"/>
        <sz val="9"/>
        <rFont val="Arial"/>
        <family val="2"/>
      </rPr>
      <t xml:space="preserve"> &gt;=</t>
    </r>
  </si>
  <si>
    <t xml:space="preserve">It is non-retro, so flats need to be adjusted accordingly at each level.</t>
  </si>
  <si>
    <r>
      <rPr>
        <sz val="8"/>
        <rFont val="Arial"/>
        <family val="0"/>
      </rPr>
      <t xml:space="preserve">Base Gross Level 3 </t>
    </r>
    <r>
      <rPr>
        <b val="true"/>
        <sz val="9"/>
        <rFont val="Arial"/>
        <family val="2"/>
      </rPr>
      <t xml:space="preserve">&gt;=</t>
    </r>
  </si>
  <si>
    <r>
      <rPr>
        <b val="true"/>
        <sz val="10"/>
        <color rgb="FF000080"/>
        <rFont val="Arial"/>
        <family val="2"/>
      </rPr>
      <t xml:space="preserve">Helpful Hint:</t>
    </r>
    <r>
      <rPr>
        <sz val="10"/>
        <rFont val="Arial"/>
        <family val="0"/>
      </rPr>
      <t xml:space="preserve"> Very often an additional incentive is added to a salespersons pay plan, that being; a straight forward calculation which considers the </t>
    </r>
  </si>
  <si>
    <r>
      <rPr>
        <sz val="10"/>
        <rFont val="Arial"/>
        <family val="0"/>
      </rPr>
      <t xml:space="preserve">number of units sold and paying a </t>
    </r>
    <r>
      <rPr>
        <u val="single"/>
        <sz val="10"/>
        <color rgb="FF000080"/>
        <rFont val="Arial"/>
        <family val="2"/>
      </rPr>
      <t xml:space="preserve">Flat Commission Amount</t>
    </r>
    <r>
      <rPr>
        <sz val="10"/>
        <rFont val="Arial"/>
        <family val="0"/>
      </rPr>
      <t xml:space="preserve">.  This can be done by adding this entry as an individual sale on the actual commission </t>
    </r>
  </si>
  <si>
    <t xml:space="preserve">sheet with a Customer Name of (e.g. Unit Sale Count Bonus) and inputting a dollar value within the Flat Commission column. (New or Unit)</t>
  </si>
  <si>
    <t xml:space="preserve">Allocate the total bonus by entering within the New &amp; Used Flat Commission columns a distributing % - Dollar amount . Unit Count equals zero</t>
  </si>
  <si>
    <r>
      <rPr>
        <b val="true"/>
        <sz val="10"/>
        <rFont val="Arial"/>
        <family val="2"/>
      </rPr>
      <t xml:space="preserve">Step 6: B</t>
    </r>
    <r>
      <rPr>
        <b val="true"/>
        <sz val="10"/>
        <color rgb="FF000080"/>
        <rFont val="Arial"/>
        <family val="2"/>
      </rPr>
      <t xml:space="preserve">ack-up your work to a Master Workbook</t>
    </r>
  </si>
  <si>
    <t xml:space="preserve">At this point in time you have pretty much completed the tedious work of establishing a functional sales commissioning workbook that can be used on a</t>
  </si>
  <si>
    <t xml:space="preserve">monthly basis. It is suggested that you now SAVE this workbook as a master workbook named ; e.g. MasterCommissionSheet, so that it will be available</t>
  </si>
  <si>
    <t xml:space="preserve">if needed. </t>
  </si>
  <si>
    <t xml:space="preserve">After you have saved it as a Master Workbook, you will than want to RESAVE it a second time with a NEW file name which identifies the </t>
  </si>
  <si>
    <t xml:space="preserve">commissioning month. e.g. CommissionSheet_062009 (06 being June &amp; 2009 being the year). This will now be the workbook you use moving forward</t>
  </si>
  <si>
    <t xml:space="preserve">except that your be changing the file name for each new month as time passes.</t>
  </si>
  <si>
    <t xml:space="preserve">Purpose of Forms Buttons on Main Menu Worksheet</t>
  </si>
  <si>
    <t xml:space="preserve">There are 4 important forms buttons on the Main Menu Worksheet, here's a brief explanation;</t>
  </si>
  <si>
    <t xml:space="preserve">Display &amp; Print Managerial Reviews</t>
  </si>
  <si>
    <t xml:space="preserve">Each and every commission sheet can analysis a salespersons actual income generated for the dealership, other than commissionable gross. These </t>
  </si>
  <si>
    <t xml:space="preserve">commission sheets will also calculate the actual dealerships payout percentages of actual gross profit. If you desire, you may incorporate these calculates</t>
  </si>
  <si>
    <t xml:space="preserve">when completing individual sales commission sheets. It is not mandatory that you do this, but it will provide you and the dealership with extremely</t>
  </si>
  <si>
    <t xml:space="preserve">valuable numbers when analyzing a sales persons performance and value.</t>
  </si>
  <si>
    <t xml:space="preserve">This forms button turns-on or turns-off the analysis capabilities by display additional input fields next to the actual commission sheets of each salesperson.</t>
  </si>
  <si>
    <t xml:space="preserve">It is suggested that you turn-on this capability until you decide if you will utilize this feature. You can turn this feature On or Off at anytime, depending on</t>
  </si>
  <si>
    <t xml:space="preserve">when you plan on inputting the required data.</t>
  </si>
  <si>
    <t xml:space="preserve">Activate Pay Period Reset Buttons</t>
  </si>
  <si>
    <t xml:space="preserve">This forms button is available solely to turn-on or turn-off other forms buttons that erase data within this workbook. This data is what you would normally erase</t>
  </si>
  <si>
    <t xml:space="preserve">when you'll creating a new workbook for a new commissioning month. That being;</t>
  </si>
  <si>
    <t xml:space="preserve">- Clearing all data entered on each and every individual commission sheet.</t>
  </si>
  <si>
    <t xml:space="preserve">- All Dates defining Pay Periods &amp; Commissioning Month</t>
  </si>
  <si>
    <t xml:space="preserve">- All Prepaid commissions - Draws and Salaries for Pay Week 5</t>
  </si>
  <si>
    <r>
      <rPr>
        <b val="true"/>
        <sz val="10"/>
        <color rgb="FF000080"/>
        <rFont val="Arial"/>
        <family val="2"/>
      </rPr>
      <t xml:space="preserve">Special Note:</t>
    </r>
    <r>
      <rPr>
        <sz val="10"/>
        <rFont val="Arial"/>
        <family val="0"/>
      </rPr>
      <t xml:space="preserve"> Salaries for all salespeople for weeks 1 - 4 are not reset to a zero value. you will need to manual adjust them if necessary. </t>
    </r>
  </si>
  <si>
    <t xml:space="preserve">Vehicle Sales Commission Pay Plans, percentages &amp; dollar values will also not reset to zero. If necessary you'll need to manually adjust them as well.</t>
  </si>
  <si>
    <t xml:space="preserve">It is suggested that you turn-off this capability once you have completed the set-up of a new month. You can turn this feature On or Off at anytime, </t>
  </si>
  <si>
    <t xml:space="preserve">depending on you needs.</t>
  </si>
  <si>
    <t xml:space="preserve">Reset Sales Commission Worksheets</t>
  </si>
  <si>
    <t xml:space="preserve">Somewhat self-explanatory, by clicking on this forms button all data inputted on each &amp; every salespersons commission sheet is erased. With the</t>
  </si>
  <si>
    <r>
      <rPr>
        <sz val="10"/>
        <rFont val="Arial"/>
        <family val="0"/>
      </rPr>
      <t xml:space="preserve">Activate Pay Period Reset Button </t>
    </r>
    <r>
      <rPr>
        <b val="true"/>
        <sz val="10"/>
        <rFont val="Arial"/>
        <family val="2"/>
      </rPr>
      <t xml:space="preserve">Off</t>
    </r>
    <r>
      <rPr>
        <sz val="10"/>
        <rFont val="Arial"/>
        <family val="0"/>
      </rPr>
      <t xml:space="preserve">, this feature will not work.</t>
    </r>
  </si>
  <si>
    <t xml:space="preserve">Reset Commission Pay Periods</t>
  </si>
  <si>
    <t xml:space="preserve">By clicking on this forms button all data related to Pay Periods &amp; Draws - Prepaid commissions is erased, including all pay week 5 data. With the</t>
  </si>
  <si>
    <t xml:space="preserve">Commission Pay Plans Protection</t>
  </si>
  <si>
    <t xml:space="preserve">This forms button will simply Lock &amp; Unlock the Vehicle Sales Commission Pay Plan entries preventing accidental modification. You can turn</t>
  </si>
  <si>
    <t xml:space="preserve">this feature On or Off at anytime. With the Activate Pay Period Reset Button Off, this feature will not work.</t>
  </si>
  <si>
    <t xml:space="preserve">How to Start a New Month</t>
  </si>
  <si>
    <t xml:space="preserve">After initially setting-up your first workbook things become much easy. So here's the suggestion.</t>
  </si>
  <si>
    <r>
      <rPr>
        <b val="true"/>
        <sz val="10"/>
        <rFont val="Arial"/>
        <family val="2"/>
      </rPr>
      <t xml:space="preserve">Step 1: </t>
    </r>
    <r>
      <rPr>
        <sz val="10"/>
        <rFont val="Arial"/>
        <family val="0"/>
      </rPr>
      <t xml:space="preserve">Open your last active months workbook. Save it under a New workbook name. e.g.. from CommissionSheet_062009 to CommissionSheet_072009</t>
    </r>
  </si>
  <si>
    <r>
      <rPr>
        <b val="true"/>
        <sz val="10"/>
        <rFont val="Arial"/>
        <family val="2"/>
      </rPr>
      <t xml:space="preserve">Step 2:</t>
    </r>
    <r>
      <rPr>
        <sz val="10"/>
        <rFont val="Arial"/>
        <family val="0"/>
      </rPr>
      <t xml:space="preserve"> Turn-on the '</t>
    </r>
    <r>
      <rPr>
        <sz val="10"/>
        <color rgb="FF000080"/>
        <rFont val="Arial"/>
        <family val="2"/>
      </rPr>
      <t xml:space="preserve">Activate Pay Period Reset Button</t>
    </r>
    <r>
      <rPr>
        <sz val="10"/>
        <rFont val="Arial"/>
        <family val="0"/>
      </rPr>
      <t xml:space="preserve">'. Click both forms buttons; </t>
    </r>
    <r>
      <rPr>
        <sz val="10"/>
        <color rgb="FF000080"/>
        <rFont val="Arial"/>
        <family val="2"/>
      </rPr>
      <t xml:space="preserve">Reset Sales Commission Worksheets</t>
    </r>
    <r>
      <rPr>
        <sz val="10"/>
        <rFont val="Arial"/>
        <family val="0"/>
      </rPr>
      <t xml:space="preserve"> &amp; </t>
    </r>
    <r>
      <rPr>
        <sz val="10"/>
        <color rgb="FF000080"/>
        <rFont val="Arial"/>
        <family val="2"/>
      </rPr>
      <t xml:space="preserve">Reset Commission Pay Periods</t>
    </r>
  </si>
  <si>
    <r>
      <rPr>
        <b val="true"/>
        <sz val="10"/>
        <rFont val="Arial"/>
        <family val="2"/>
      </rPr>
      <t xml:space="preserve">Step 3:</t>
    </r>
    <r>
      <rPr>
        <sz val="10"/>
        <rFont val="Arial"/>
        <family val="0"/>
      </rPr>
      <t xml:space="preserve"> Enter Commissioning Month Dates &amp; Pay Period Week Ending Dates. When there are 5 pay weeks within a month, you must</t>
    </r>
    <r>
      <rPr>
        <sz val="10"/>
        <color rgb="FF000080"/>
        <rFont val="Arial"/>
        <family val="2"/>
      </rPr>
      <t xml:space="preserve"> Re-enter week 5 Salaries.</t>
    </r>
  </si>
  <si>
    <r>
      <rPr>
        <b val="true"/>
        <sz val="10"/>
        <rFont val="Arial"/>
        <family val="2"/>
      </rPr>
      <t xml:space="preserve">Step 4:</t>
    </r>
    <r>
      <rPr>
        <sz val="10"/>
        <rFont val="Arial"/>
        <family val="0"/>
      </rPr>
      <t xml:space="preserve"> Add or Delete Sales personnel, remembering salaries &amp; commissioning pay plan % or dollar values.</t>
    </r>
  </si>
  <si>
    <r>
      <rPr>
        <b val="true"/>
        <sz val="10"/>
        <rFont val="Arial"/>
        <family val="2"/>
      </rPr>
      <t xml:space="preserve">Step 5:</t>
    </r>
    <r>
      <rPr>
        <sz val="10"/>
        <rFont val="Arial"/>
        <family val="0"/>
      </rPr>
      <t xml:space="preserve"> Review your Main Menu worksheet for accuracy and Save under new file name, e.g. CommissionSheet_072009.</t>
    </r>
  </si>
  <si>
    <r>
      <rPr>
        <b val="true"/>
        <sz val="10"/>
        <rFont val="Arial"/>
        <family val="2"/>
      </rPr>
      <t xml:space="preserve">Step 6:</t>
    </r>
    <r>
      <rPr>
        <sz val="10"/>
        <rFont val="Arial"/>
        <family val="0"/>
      </rPr>
      <t xml:space="preserve"> Done, workbook now ready to be used for the new month.</t>
    </r>
  </si>
  <si>
    <t xml:space="preserve">Main Menu ~ Commissions</t>
  </si>
  <si>
    <t xml:space="preserve">Start Date:</t>
  </si>
  <si>
    <t xml:space="preserve">End Date:</t>
  </si>
  <si>
    <r>
      <rPr>
        <b val="true"/>
        <sz val="9"/>
        <color rgb="FF000080"/>
        <rFont val="Arial"/>
        <family val="2"/>
      </rPr>
      <t xml:space="preserve">Pay Week - Ending Dates </t>
    </r>
    <r>
      <rPr>
        <sz val="9"/>
        <color rgb="FF000080"/>
        <rFont val="Arial"/>
        <family val="2"/>
      </rPr>
      <t xml:space="preserve">(mm/dd/yyyy)</t>
    </r>
  </si>
  <si>
    <t xml:space="preserve">Month-to-Date</t>
  </si>
  <si>
    <t xml:space="preserve">Weekly Pay Period End Dates &amp; Individual Pay Plans</t>
  </si>
  <si>
    <t xml:space="preserve">Pay Week 1</t>
  </si>
  <si>
    <t xml:space="preserve">Pay Week 2</t>
  </si>
  <si>
    <t xml:space="preserve">Pay Week 3</t>
  </si>
  <si>
    <t xml:space="preserve">Pay Week 4</t>
  </si>
  <si>
    <t xml:space="preserve">Pay Week 5</t>
  </si>
  <si>
    <t xml:space="preserve">Total Salary &amp; Draws</t>
  </si>
  <si>
    <t xml:space="preserve">Access Buttons</t>
  </si>
  <si>
    <t xml:space="preserve">Sales Representatives Name</t>
  </si>
  <si>
    <t xml:space="preserve">$ Salary</t>
  </si>
  <si>
    <t xml:space="preserve">$ Prepaid</t>
  </si>
  <si>
    <t xml:space="preserve">Salespersons Name</t>
  </si>
  <si>
    <t xml:space="preserve">- Salary &amp; Other Wages; values considered an expense directly related to selling vehicles which can't be directly associated with a specific transaction, such as a weekly salary or an hourly wage.</t>
  </si>
  <si>
    <t xml:space="preserve">Salary values are included in the total commissioning expense when calculating the total percentage of gross profit paid, since this expense is a large factor in the cost of selling vehicles.</t>
  </si>
  <si>
    <t xml:space="preserve">Vehicle Sales Commission Pay Plan Structures</t>
  </si>
  <si>
    <t xml:space="preserve">Base Level % of Commissionable Gross Profit</t>
  </si>
  <si>
    <t xml:space="preserve">Plateau Bonus Calculation Factors</t>
  </si>
  <si>
    <t xml:space="preserve">Base % level 1</t>
  </si>
  <si>
    <t xml:space="preserve">Base % level 2, &gt;=</t>
  </si>
  <si>
    <t xml:space="preserve">Base % level 3, &gt;=</t>
  </si>
  <si>
    <t xml:space="preserve">Base $ level 1, &gt;=</t>
  </si>
  <si>
    <t xml:space="preserve">Base $ level 2, &gt;=</t>
  </si>
  <si>
    <t xml:space="preserve">Base $ level 3, &gt;=</t>
  </si>
  <si>
    <t xml:space="preserve">Payout %</t>
  </si>
  <si>
    <t xml:space="preserve">$ Bonus</t>
  </si>
  <si>
    <t xml:space="preserve">- Cells highlighted Red indicate a commissioning variance from the first vehicle sales commission pay plan established and should be reviewed for accuracy. Cells red in color may allow a correcting entry.</t>
  </si>
  <si>
    <t xml:space="preserve">- Different percentage and dollar value settings may be used for each salesperson and once entered will not need modification until a new pay plan is designed and implemented.</t>
  </si>
  <si>
    <t xml:space="preserve">This in turn allowing you even more flexibility in structuring commission play plans for each individual salesperson. </t>
  </si>
  <si>
    <t xml:space="preserve">e.g. Salespersons % of commissionable gross changes based on prior months sales activity, while the others remain the same.</t>
  </si>
  <si>
    <t xml:space="preserve">- Base Level % of Commissionable Gross Profit and Plateau - Flat $ Bonuses based on Commissionable Gross are Non-Retro calculations.</t>
  </si>
  <si>
    <t xml:space="preserve">Administrative Control Options &amp; Features</t>
  </si>
  <si>
    <t xml:space="preserve">Introduction, Usage Instructions &amp; Help Screen</t>
  </si>
  <si>
    <t xml:space="preserve">On</t>
  </si>
  <si>
    <r>
      <rPr>
        <sz val="11"/>
        <rFont val="Arial"/>
        <family val="0"/>
      </rPr>
      <t xml:space="preserve">Set-up of </t>
    </r>
    <r>
      <rPr>
        <b val="true"/>
        <sz val="11"/>
        <rFont val="Arial"/>
        <family val="2"/>
      </rPr>
      <t xml:space="preserve">this</t>
    </r>
    <r>
      <rPr>
        <sz val="11"/>
        <rFont val="Arial"/>
        <family val="0"/>
      </rPr>
      <t xml:space="preserve"> Default Main Menu Worksheet</t>
    </r>
  </si>
  <si>
    <t xml:space="preserve">Print Commissioning Structures  &amp; Pay Plans</t>
  </si>
  <si>
    <t xml:space="preserve">Unlocked</t>
  </si>
  <si>
    <t xml:space="preserve">Vehicle Sales Compensation Report</t>
  </si>
  <si>
    <t xml:space="preserve">Sales Compensation Report</t>
  </si>
  <si>
    <t xml:space="preserve">Actual Vehicle Sales Gross Profit - Managerial Review</t>
  </si>
  <si>
    <t xml:space="preserve">Finance Income New/Used Distribution</t>
  </si>
  <si>
    <t xml:space="preserve">New Reserve</t>
  </si>
  <si>
    <t xml:space="preserve">New Commission</t>
  </si>
  <si>
    <t xml:space="preserve">Used Reserve</t>
  </si>
  <si>
    <t xml:space="preserve">Used Commission</t>
  </si>
  <si>
    <t xml:space="preserve">New Aftermarket</t>
  </si>
  <si>
    <t xml:space="preserve">Used Aftermarket</t>
  </si>
  <si>
    <t xml:space="preserve">Commission Subtotals</t>
  </si>
  <si>
    <t xml:space="preserve">Actual Commissionable Gross</t>
  </si>
  <si>
    <t xml:space="preserve">Finance Reserve</t>
  </si>
  <si>
    <t xml:space="preserve">Aftermarket Sales</t>
  </si>
  <si>
    <t xml:space="preserve">Comm.</t>
  </si>
  <si>
    <t xml:space="preserve">Income</t>
  </si>
  <si>
    <t xml:space="preserve">Actual Gross Profit % Payout </t>
  </si>
  <si>
    <t xml:space="preserve">Actual Gross %</t>
  </si>
  <si>
    <t xml:space="preserve">Gross/Plateau</t>
  </si>
  <si>
    <t xml:space="preserve">Salary</t>
  </si>
  <si>
    <t xml:space="preserve">Flat Comm.</t>
  </si>
  <si>
    <t xml:space="preserve">Salaries Paid</t>
  </si>
  <si>
    <t xml:space="preserve">New Vehicles Sales</t>
  </si>
  <si>
    <t xml:space="preserve">Commissions</t>
  </si>
  <si>
    <t xml:space="preserve">Used Vehicles Sales</t>
  </si>
  <si>
    <t xml:space="preserve">Total Payroll</t>
  </si>
  <si>
    <t xml:space="preserve">Total Actual Vehicle Gross Profit</t>
  </si>
  <si>
    <t xml:space="preserve">Actual $ Gross</t>
  </si>
  <si>
    <t xml:space="preserve">% Fin. Gross</t>
  </si>
  <si>
    <t xml:space="preserve">Reserve</t>
  </si>
  <si>
    <t xml:space="preserve">Aftermarket</t>
  </si>
  <si>
    <t xml:space="preserve">Finance Income New</t>
  </si>
  <si>
    <t xml:space="preserve">Total Prepaid</t>
  </si>
  <si>
    <t xml:space="preserve">Finance Income Used</t>
  </si>
  <si>
    <t xml:space="preserve">Total Finance &amp; Aftermarket</t>
  </si>
  <si>
    <t xml:space="preserve">Commission - Sales Pay Plan Structure Re-Cap</t>
  </si>
  <si>
    <t xml:space="preserve">Total $ Gross</t>
  </si>
  <si>
    <t xml:space="preserve">Flats &amp; Finance</t>
  </si>
  <si>
    <t xml:space="preserve">Total Actual Gross Income</t>
  </si>
  <si>
    <t xml:space="preserve">% of Gross Profit</t>
  </si>
  <si>
    <t xml:space="preserve">% Value</t>
  </si>
  <si>
    <t xml:space="preserve">Plateau Bonus Factor</t>
  </si>
  <si>
    <t xml:space="preserve">Non-Retro % Calculation of Commissionable Gross</t>
  </si>
  <si>
    <t xml:space="preserve">Non-Retro Flat $ Bonus based on Commissionable Gross</t>
  </si>
  <si>
    <t xml:space="preserve">Base  level 1, &gt;=</t>
  </si>
  <si>
    <t xml:space="preserve">Base  level 2, &gt;=</t>
  </si>
  <si>
    <t xml:space="preserve">Base  level 3, &gt;=</t>
  </si>
  <si>
    <t xml:space="preserve">IntactAuto.com</t>
  </si>
  <si>
    <t xml:space="preserve">© 2009 All rights reserved by IntactAuto Holdings, LLC</t>
  </si>
  <si>
    <t xml:space="preserve">Commission Sheet Headings</t>
  </si>
  <si>
    <t xml:space="preserve">Administration Functions</t>
  </si>
  <si>
    <t xml:space="preserve">Cell</t>
  </si>
  <si>
    <t xml:space="preserve">Placement</t>
  </si>
  <si>
    <t xml:space="preserve">Header Description</t>
  </si>
  <si>
    <t xml:space="preserve">B9</t>
  </si>
  <si>
    <t xml:space="preserve">Invoice Number</t>
  </si>
  <si>
    <t xml:space="preserve">Unlock &amp; Unhide all Worksheets</t>
  </si>
  <si>
    <t xml:space="preserve">C9</t>
  </si>
  <si>
    <t xml:space="preserve">Customer Name</t>
  </si>
  <si>
    <t xml:space="preserve">Clear All Commission Sheet Cells</t>
  </si>
  <si>
    <t xml:space="preserve">Routine can be used with all sheets locked</t>
  </si>
  <si>
    <t xml:space="preserve">D9</t>
  </si>
  <si>
    <t xml:space="preserve">Stock #</t>
  </si>
  <si>
    <t xml:space="preserve">Clear Main Menu Setup Values</t>
  </si>
  <si>
    <t xml:space="preserve">E8:F8</t>
  </si>
  <si>
    <t xml:space="preserve">E9</t>
  </si>
  <si>
    <t xml:space="preserve">New Vehicles</t>
  </si>
  <si>
    <t xml:space="preserve">F9</t>
  </si>
  <si>
    <t xml:space="preserve">Used Vehicles</t>
  </si>
  <si>
    <t xml:space="preserve">Lock &amp; Hide all Worksheets</t>
  </si>
  <si>
    <t xml:space="preserve">G8:H8</t>
  </si>
  <si>
    <t xml:space="preserve">Exit Administration Routine</t>
  </si>
  <si>
    <t xml:space="preserve">G9</t>
  </si>
  <si>
    <t xml:space="preserve">H9</t>
  </si>
  <si>
    <t xml:space="preserve">I8:J8</t>
  </si>
  <si>
    <t xml:space="preserve">I9</t>
  </si>
  <si>
    <t xml:space="preserve">Program Notes:</t>
  </si>
  <si>
    <t xml:space="preserve">J9</t>
  </si>
  <si>
    <t xml:space="preserve">Aftermarket Warranty</t>
  </si>
  <si>
    <t xml:space="preserve">K8:L8</t>
  </si>
  <si>
    <t xml:space="preserve">Unit Count</t>
  </si>
  <si>
    <t xml:space="preserve">Rows: Z - AG Hidden all commission sheets, calculation of Finance Values</t>
  </si>
  <si>
    <t xml:space="preserve">K9</t>
  </si>
  <si>
    <t xml:space="preserve">New Units</t>
  </si>
  <si>
    <t xml:space="preserve">L9</t>
  </si>
  <si>
    <t xml:space="preserve">Used Units</t>
  </si>
  <si>
    <t xml:space="preserve">C33</t>
  </si>
  <si>
    <t xml:space="preserve">Prepaid or Draws Applied</t>
  </si>
  <si>
    <t xml:space="preserve">C34</t>
  </si>
  <si>
    <t xml:space="preserve">Week Ending</t>
  </si>
  <si>
    <t xml:space="preserve">C35</t>
  </si>
  <si>
    <t xml:space="preserve">C36</t>
  </si>
  <si>
    <t xml:space="preserve">C37</t>
  </si>
  <si>
    <t xml:space="preserve">C38</t>
  </si>
  <si>
    <t xml:space="preserve">F33</t>
  </si>
  <si>
    <t xml:space="preserve">Gross Commission</t>
  </si>
  <si>
    <t xml:space="preserve">F34</t>
  </si>
  <si>
    <t xml:space="preserve">Plateau Bonus</t>
  </si>
  <si>
    <t xml:space="preserve">F35</t>
  </si>
  <si>
    <t xml:space="preserve">Flat Commissions</t>
  </si>
  <si>
    <t xml:space="preserve">F36</t>
  </si>
  <si>
    <t xml:space="preserve">Finance Bonuses</t>
  </si>
  <si>
    <t xml:space="preserve">F37</t>
  </si>
  <si>
    <t xml:space="preserve">Commissions Earned</t>
  </si>
  <si>
    <t xml:space="preserve">F38</t>
  </si>
  <si>
    <t xml:space="preserve"> Less: Prepaid / Draw</t>
  </si>
  <si>
    <t xml:space="preserve">F39</t>
  </si>
  <si>
    <t xml:space="preserve">Commissions Payable</t>
  </si>
  <si>
    <t xml:space="preserve">O6</t>
  </si>
  <si>
    <t xml:space="preserve">R6</t>
  </si>
  <si>
    <t xml:space="preserve">T6</t>
  </si>
  <si>
    <t xml:space="preserve">Actual Finance &amp; Insurance</t>
  </si>
  <si>
    <t xml:space="preserve">V6</t>
  </si>
  <si>
    <t xml:space="preserve">Gross Profit</t>
  </si>
  <si>
    <t xml:space="preserve">V7</t>
  </si>
  <si>
    <t xml:space="preserve">Total Gross Profit</t>
  </si>
</sst>
</file>

<file path=xl/styles.xml><?xml version="1.0" encoding="utf-8"?>
<styleSheet xmlns="http://schemas.openxmlformats.org/spreadsheetml/2006/main">
  <numFmts count="11">
    <numFmt numFmtId="164" formatCode="General"/>
    <numFmt numFmtId="165" formatCode="General"/>
    <numFmt numFmtId="166" formatCode="[$-409]mmmm\ d&quot;, &quot;yyyy;@"/>
    <numFmt numFmtId="167" formatCode="0"/>
    <numFmt numFmtId="168" formatCode="_(\$* #,##0.00_);_(\$* \(#,##0.00\);_(\$* \-??_);_(@_)"/>
    <numFmt numFmtId="169" formatCode="0.00%"/>
    <numFmt numFmtId="170" formatCode="mm/dd/yy;@"/>
    <numFmt numFmtId="171" formatCode="#,##0.00"/>
    <numFmt numFmtId="172" formatCode="0.0"/>
    <numFmt numFmtId="173" formatCode="0.00"/>
    <numFmt numFmtId="174" formatCode="m/d;@"/>
  </numFmts>
  <fonts count="65">
    <font>
      <sz val="10"/>
      <name val="Arial"/>
      <family val="0"/>
    </font>
    <font>
      <sz val="10"/>
      <name val="Arial"/>
      <family val="0"/>
    </font>
    <font>
      <sz val="10"/>
      <name val="Arial"/>
      <family val="0"/>
    </font>
    <font>
      <sz val="10"/>
      <name val="Arial"/>
      <family val="0"/>
    </font>
    <font>
      <b val="true"/>
      <sz val="18"/>
      <color rgb="FF000080"/>
      <name val="Arial"/>
      <family val="2"/>
    </font>
    <font>
      <b val="true"/>
      <sz val="20"/>
      <color rgb="FF000080"/>
      <name val="Arial"/>
      <family val="2"/>
    </font>
    <font>
      <b val="true"/>
      <sz val="12"/>
      <color rgb="FF000080"/>
      <name val="Arial"/>
      <family val="2"/>
    </font>
    <font>
      <sz val="10"/>
      <name val="Arial"/>
      <family val="2"/>
    </font>
    <font>
      <b val="true"/>
      <sz val="10"/>
      <name val="Arial"/>
      <family val="2"/>
    </font>
    <font>
      <b val="true"/>
      <sz val="10"/>
      <color rgb="FF000080"/>
      <name val="Arial"/>
      <family val="2"/>
    </font>
    <font>
      <b val="true"/>
      <sz val="10"/>
      <color rgb="FF993300"/>
      <name val="Arial"/>
      <family val="2"/>
    </font>
    <font>
      <sz val="14"/>
      <color rgb="FF000080"/>
      <name val="Arial"/>
      <family val="0"/>
    </font>
    <font>
      <b val="true"/>
      <sz val="10"/>
      <color rgb="FFC0C0C0"/>
      <name val="Arial"/>
      <family val="2"/>
    </font>
    <font>
      <b val="true"/>
      <sz val="11"/>
      <color rgb="FF333399"/>
      <name val="Arial"/>
      <family val="2"/>
    </font>
    <font>
      <b val="true"/>
      <u val="single"/>
      <sz val="10"/>
      <color rgb="FF333399"/>
      <name val="Arial"/>
      <family val="2"/>
    </font>
    <font>
      <u val="single"/>
      <sz val="10"/>
      <name val="Arial"/>
      <family val="2"/>
    </font>
    <font>
      <b val="true"/>
      <u val="single"/>
      <sz val="10"/>
      <name val="Arial"/>
      <family val="2"/>
    </font>
    <font>
      <b val="true"/>
      <sz val="14"/>
      <color rgb="FF993300"/>
      <name val="Arial"/>
      <family val="2"/>
    </font>
    <font>
      <sz val="14"/>
      <name val="Arial"/>
      <family val="0"/>
    </font>
    <font>
      <sz val="8"/>
      <name val="Arial"/>
      <family val="0"/>
    </font>
    <font>
      <b val="true"/>
      <sz val="11"/>
      <name val="Arial"/>
      <family val="2"/>
    </font>
    <font>
      <sz val="9"/>
      <color rgb="FF969696"/>
      <name val="Arial"/>
      <family val="2"/>
    </font>
    <font>
      <sz val="9"/>
      <color rgb="FF969696"/>
      <name val="Arial"/>
      <family val="0"/>
    </font>
    <font>
      <sz val="10"/>
      <color rgb="FFC0C0C0"/>
      <name val="Arial"/>
      <family val="0"/>
    </font>
    <font>
      <sz val="10"/>
      <color rgb="FFC0C0C0"/>
      <name val="Arial"/>
      <family val="2"/>
    </font>
    <font>
      <b val="true"/>
      <sz val="16"/>
      <color rgb="FF000080"/>
      <name val="Arial"/>
      <family val="2"/>
    </font>
    <font>
      <sz val="10"/>
      <color rgb="FF000080"/>
      <name val="Arial"/>
      <family val="2"/>
    </font>
    <font>
      <u val="single"/>
      <sz val="10"/>
      <color rgb="FF000080"/>
      <name val="Arial"/>
      <family val="2"/>
    </font>
    <font>
      <sz val="10"/>
      <color rgb="FF000080"/>
      <name val="Arial"/>
      <family val="0"/>
    </font>
    <font>
      <b val="true"/>
      <sz val="10"/>
      <color rgb="FF666699"/>
      <name val="Arial"/>
      <family val="0"/>
    </font>
    <font>
      <b val="true"/>
      <sz val="9"/>
      <name val="Arial"/>
      <family val="0"/>
    </font>
    <font>
      <sz val="9"/>
      <name val="Arial"/>
      <family val="2"/>
    </font>
    <font>
      <b val="true"/>
      <sz val="10"/>
      <name val="Arial"/>
      <family val="0"/>
    </font>
    <font>
      <b val="true"/>
      <sz val="8"/>
      <name val="Arial"/>
      <family val="2"/>
    </font>
    <font>
      <b val="true"/>
      <sz val="14"/>
      <color rgb="FF000080"/>
      <name val="Arial"/>
      <family val="2"/>
    </font>
    <font>
      <b val="true"/>
      <sz val="9"/>
      <name val="Arial"/>
      <family val="2"/>
    </font>
    <font>
      <b val="true"/>
      <u val="single"/>
      <sz val="8"/>
      <name val="Arial"/>
      <family val="2"/>
    </font>
    <font>
      <sz val="8"/>
      <color rgb="FFC0C0C0"/>
      <name val="Arial"/>
      <family val="0"/>
    </font>
    <font>
      <sz val="8"/>
      <name val="Arial"/>
      <family val="2"/>
    </font>
    <font>
      <sz val="1"/>
      <color rgb="FFFFFFFF"/>
      <name val="Arial"/>
      <family val="0"/>
    </font>
    <font>
      <sz val="12"/>
      <color rgb="FF000080"/>
      <name val="Arial"/>
      <family val="0"/>
    </font>
    <font>
      <b val="true"/>
      <sz val="9"/>
      <color rgb="FF000080"/>
      <name val="Arial"/>
      <family val="2"/>
    </font>
    <font>
      <sz val="9"/>
      <color rgb="FF000080"/>
      <name val="Arial"/>
      <family val="2"/>
    </font>
    <font>
      <sz val="9"/>
      <name val="Arial"/>
      <family val="0"/>
    </font>
    <font>
      <b val="true"/>
      <sz val="11"/>
      <color rgb="FF000080"/>
      <name val="Arial"/>
      <family val="2"/>
    </font>
    <font>
      <b val="true"/>
      <sz val="12"/>
      <color rgb="FFC0C0C0"/>
      <name val="Arial"/>
      <family val="2"/>
    </font>
    <font>
      <sz val="11"/>
      <name val="Arial"/>
      <family val="0"/>
    </font>
    <font>
      <b val="true"/>
      <sz val="12"/>
      <name val="Arial"/>
      <family val="0"/>
    </font>
    <font>
      <b val="true"/>
      <sz val="11"/>
      <name val="Arial"/>
      <family val="0"/>
    </font>
    <font>
      <b val="true"/>
      <sz val="8"/>
      <color rgb="FF000000"/>
      <name val="Tahoma"/>
      <family val="0"/>
    </font>
    <font>
      <sz val="8"/>
      <color rgb="FF000000"/>
      <name val="Tahoma"/>
      <family val="2"/>
    </font>
    <font>
      <b val="true"/>
      <sz val="8"/>
      <color rgb="FF000080"/>
      <name val="Tahoma"/>
      <family val="2"/>
    </font>
    <font>
      <b val="true"/>
      <sz val="16"/>
      <color rgb="FFFFFFFF"/>
      <name val="Arial"/>
      <family val="2"/>
    </font>
    <font>
      <sz val="16"/>
      <color rgb="FFC0C0C0"/>
      <name val="Arial"/>
      <family val="2"/>
    </font>
    <font>
      <b val="true"/>
      <sz val="11"/>
      <color rgb="FFFFFFFF"/>
      <name val="Arial"/>
      <family val="2"/>
    </font>
    <font>
      <b val="true"/>
      <sz val="12"/>
      <name val="Arial"/>
      <family val="2"/>
    </font>
    <font>
      <sz val="11"/>
      <name val="Arial"/>
      <family val="2"/>
    </font>
    <font>
      <i val="true"/>
      <sz val="12"/>
      <name val="Arial"/>
      <family val="2"/>
    </font>
    <font>
      <b val="true"/>
      <sz val="14"/>
      <color rgb="FFFFFFFF"/>
      <name val="Arial"/>
      <family val="2"/>
    </font>
    <font>
      <sz val="10"/>
      <color rgb="FFFFFFFF"/>
      <name val="Arial"/>
      <family val="2"/>
    </font>
    <font>
      <sz val="8"/>
      <color rgb="FF000000"/>
      <name val="Tahoma"/>
      <family val="0"/>
    </font>
    <font>
      <b val="true"/>
      <sz val="8"/>
      <color rgb="FF000000"/>
      <name val="Tahoma"/>
      <family val="2"/>
    </font>
    <font>
      <sz val="8"/>
      <color rgb="FF000080"/>
      <name val="Tahoma"/>
      <family val="2"/>
    </font>
    <font>
      <u val="single"/>
      <sz val="8"/>
      <color rgb="FF000000"/>
      <name val="Tahoma"/>
      <family val="2"/>
    </font>
    <font>
      <sz val="16"/>
      <color rgb="FFFFFFFF"/>
      <name val="Arial"/>
      <family val="2"/>
    </font>
  </fonts>
  <fills count="14">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99"/>
        <bgColor rgb="FFFFFFCC"/>
      </patternFill>
    </fill>
    <fill>
      <patternFill patternType="solid">
        <fgColor rgb="FFC0C0C0"/>
        <bgColor rgb="FFCCCCFF"/>
      </patternFill>
    </fill>
    <fill>
      <patternFill patternType="solid">
        <fgColor rgb="FF000000"/>
        <bgColor rgb="FF003300"/>
      </patternFill>
    </fill>
    <fill>
      <patternFill patternType="solid">
        <fgColor rgb="FF333333"/>
        <bgColor rgb="FF333300"/>
      </patternFill>
    </fill>
    <fill>
      <patternFill patternType="solid">
        <fgColor rgb="FFCCFFCC"/>
        <bgColor rgb="FFCCFFFF"/>
      </patternFill>
    </fill>
    <fill>
      <patternFill patternType="solid">
        <fgColor rgb="FF99CCFF"/>
        <bgColor rgb="FFCCCCFF"/>
      </patternFill>
    </fill>
    <fill>
      <patternFill patternType="solid">
        <fgColor rgb="FFFFCC00"/>
        <bgColor rgb="FFFFFF00"/>
      </patternFill>
    </fill>
    <fill>
      <patternFill patternType="solid">
        <fgColor rgb="FF00FFFF"/>
        <bgColor rgb="FF00FFFF"/>
      </patternFill>
    </fill>
    <fill>
      <patternFill patternType="solid">
        <fgColor rgb="FFFFFFFF"/>
        <bgColor rgb="FFFFFFCC"/>
      </patternFill>
    </fill>
    <fill>
      <patternFill patternType="solid">
        <fgColor rgb="FFFF99CC"/>
        <bgColor rgb="FFFF8080"/>
      </patternFill>
    </fill>
  </fills>
  <borders count="1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6" fillId="0" borderId="0" xfId="0" applyFont="true" applyBorder="false" applyAlignment="true" applyProtection="true">
      <alignment horizontal="general"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true" applyProtection="true">
      <alignment horizontal="left" vertical="bottom" textRotation="0" wrapText="false" indent="1" shrinkToFit="false"/>
      <protection locked="true" hidden="true"/>
    </xf>
    <xf numFmtId="164" fontId="8" fillId="0" borderId="0" xfId="0" applyFont="true" applyBorder="false" applyAlignment="true" applyProtection="true">
      <alignment horizontal="left" vertical="bottom" textRotation="0" wrapText="false" indent="4"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10"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left" vertical="bottom" textRotation="0" wrapText="false" indent="2" shrinkToFit="false"/>
      <protection locked="true" hidden="true"/>
    </xf>
    <xf numFmtId="164" fontId="0" fillId="0" borderId="0" xfId="0" applyFont="true" applyBorder="false" applyAlignment="true" applyProtection="true">
      <alignment horizontal="left" vertical="bottom" textRotation="0" wrapText="false" indent="2"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2" shrinkToFit="false"/>
      <protection locked="true" hidden="true"/>
    </xf>
    <xf numFmtId="164" fontId="0" fillId="0" borderId="0" xfId="0" applyFont="true" applyBorder="false" applyAlignment="true" applyProtection="true">
      <alignment horizontal="left" vertical="bottom" textRotation="0" wrapText="false" indent="4" shrinkToFit="false"/>
      <protection locked="true" hidden="true"/>
    </xf>
    <xf numFmtId="165" fontId="11" fillId="0" borderId="0" xfId="0" applyFont="true" applyBorder="true" applyAlignment="true" applyProtection="true">
      <alignment horizontal="center" vertical="center" textRotation="0" wrapText="false" indent="0" shrinkToFit="false"/>
      <protection locked="true" hidden="true"/>
    </xf>
    <xf numFmtId="165" fontId="12" fillId="0" borderId="0" xfId="0" applyFont="true" applyBorder="true" applyAlignment="true" applyProtection="true">
      <alignment horizontal="center"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4" shrinkToFit="false"/>
      <protection locked="true" hidden="true"/>
    </xf>
    <xf numFmtId="164" fontId="0" fillId="0" borderId="0" xfId="0" applyFont="true" applyBorder="false" applyAlignment="true" applyProtection="true">
      <alignment horizontal="left" vertical="bottom" textRotation="0" wrapText="false" indent="5" shrinkToFit="false"/>
      <protection locked="true" hidden="true"/>
    </xf>
    <xf numFmtId="164" fontId="7" fillId="0" borderId="0" xfId="0" applyFont="true" applyBorder="true" applyAlignment="true" applyProtection="true">
      <alignment horizontal="general" vertical="bottom" textRotation="0" wrapText="false" indent="0" shrinkToFit="false"/>
      <protection locked="true" hidden="true"/>
    </xf>
    <xf numFmtId="164" fontId="13" fillId="0" borderId="0" xfId="0" applyFont="true" applyBorder="tru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left" vertical="bottom" textRotation="0" wrapText="false" indent="1" shrinkToFit="false"/>
      <protection locked="true" hidden="true"/>
    </xf>
    <xf numFmtId="164" fontId="0" fillId="0" borderId="0" xfId="0" applyFont="true" applyBorder="false" applyAlignment="true" applyProtection="true">
      <alignment horizontal="left" vertical="bottom" textRotation="0" wrapText="false" indent="1"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7" fillId="0" borderId="0" xfId="0" applyFont="true" applyBorder="false" applyAlignment="true" applyProtection="true">
      <alignment horizontal="left" vertical="bottom" textRotation="0" wrapText="false" indent="1" shrinkToFit="false"/>
      <protection locked="true" hidden="true"/>
    </xf>
    <xf numFmtId="164" fontId="7" fillId="0" borderId="0" xfId="0" applyFont="true" applyBorder="false" applyAlignment="true" applyProtection="true">
      <alignment horizontal="left" vertical="bottom" textRotation="0" wrapText="false" indent="2" shrinkToFit="false"/>
      <protection locked="true" hidden="true"/>
    </xf>
    <xf numFmtId="164" fontId="0" fillId="0" borderId="0" xfId="0" applyFont="true" applyBorder="false" applyAlignment="true" applyProtection="true">
      <alignment horizontal="left" vertical="bottom" textRotation="0" wrapText="false" indent="1" shrinkToFit="false"/>
      <protection locked="true" hidden="true"/>
    </xf>
    <xf numFmtId="164" fontId="0" fillId="0" borderId="0" xfId="0" applyFont="true" applyBorder="false" applyAlignment="true" applyProtection="true">
      <alignment horizontal="general" vertical="bottom"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6" fontId="0" fillId="0" borderId="0" xfId="0" applyFont="true" applyBorder="true" applyAlignment="true" applyProtection="true">
      <alignment horizontal="center" vertical="bottom" textRotation="0" wrapText="fals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66" fontId="9"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true"/>
    </xf>
    <xf numFmtId="167" fontId="0" fillId="0" borderId="0" xfId="0" applyFont="true" applyBorder="true" applyAlignment="true" applyProtection="true">
      <alignment horizontal="center" vertical="bottom" textRotation="0" wrapText="false" indent="0" shrinkToFit="false"/>
      <protection locked="true" hidden="true"/>
    </xf>
    <xf numFmtId="167" fontId="0" fillId="0" borderId="0" xfId="0" applyFont="false" applyBorder="false" applyAlignment="true" applyProtection="true">
      <alignment horizontal="center" vertical="bottom" textRotation="0" wrapText="false" indent="0" shrinkToFit="false"/>
      <protection locked="true" hidden="true"/>
    </xf>
    <xf numFmtId="164" fontId="19" fillId="0" borderId="0" xfId="0" applyFont="true" applyBorder="false" applyAlignment="true" applyProtection="true">
      <alignment horizontal="left" vertical="bottom" textRotation="0" wrapText="false" indent="5" shrinkToFit="false"/>
      <protection locked="true" hidden="true"/>
    </xf>
    <xf numFmtId="164" fontId="9" fillId="0" borderId="0" xfId="0" applyFont="true" applyBorder="true" applyAlignment="true" applyProtection="true">
      <alignment horizontal="center" vertical="bottom" textRotation="0" wrapText="false" indent="0" shrinkToFit="false"/>
      <protection locked="true" hidden="true"/>
    </xf>
    <xf numFmtId="164" fontId="8"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true"/>
    </xf>
    <xf numFmtId="164" fontId="21" fillId="0" borderId="0" xfId="0" applyFont="true" applyBorder="true" applyAlignment="true" applyProtection="true">
      <alignment horizontal="center" vertical="bottom" textRotation="0" wrapText="false" indent="0" shrinkToFit="false"/>
      <protection locked="true" hidden="true"/>
    </xf>
    <xf numFmtId="164" fontId="22" fillId="0" borderId="0" xfId="0" applyFont="true" applyBorder="true" applyAlignment="true" applyProtection="true">
      <alignment horizontal="center" vertical="bottom" textRotation="0" wrapText="false" indent="0" shrinkToFit="false"/>
      <protection locked="true" hidden="true"/>
    </xf>
    <xf numFmtId="164" fontId="23" fillId="0" borderId="0" xfId="0" applyFont="true" applyBorder="true" applyAlignment="true" applyProtection="true">
      <alignment horizontal="center" vertical="bottom"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27" fillId="0" borderId="0" xfId="0" applyFont="true" applyBorder="false" applyAlignment="true" applyProtection="true">
      <alignment horizontal="left" vertical="bottom" textRotation="0" wrapText="false" indent="2" shrinkToFit="false"/>
      <protection locked="true" hidden="true"/>
    </xf>
    <xf numFmtId="164" fontId="9" fillId="0" borderId="0" xfId="0" applyFont="true" applyBorder="false" applyAlignment="true" applyProtection="true">
      <alignment horizontal="left" vertical="bottom" textRotation="0" wrapText="false" indent="2" shrinkToFit="false"/>
      <protection locked="true" hidden="true"/>
    </xf>
    <xf numFmtId="164" fontId="0" fillId="0" borderId="0" xfId="0" applyFont="true" applyBorder="false" applyAlignment="true" applyProtection="false">
      <alignment horizontal="left" vertical="bottom" textRotation="0" wrapText="false" indent="1" shrinkToFit="false"/>
      <protection locked="true" hidden="false"/>
    </xf>
    <xf numFmtId="164" fontId="28" fillId="0" borderId="0" xfId="0" applyFont="true" applyBorder="false" applyAlignment="true" applyProtection="true">
      <alignment horizontal="left" vertical="bottom" textRotation="0" wrapText="false" indent="1" shrinkToFit="false"/>
      <protection locked="true" hidden="true"/>
    </xf>
    <xf numFmtId="164" fontId="29" fillId="0" borderId="0" xfId="0" applyFont="true" applyBorder="true" applyAlignment="true" applyProtection="true">
      <alignment horizontal="general" vertical="bottom" textRotation="0" wrapText="false" indent="0" shrinkToFit="false"/>
      <protection locked="true" hidden="true"/>
    </xf>
    <xf numFmtId="164" fontId="30" fillId="0" borderId="0" xfId="0" applyFont="true" applyBorder="true" applyAlignment="true" applyProtection="true">
      <alignment horizontal="general" vertical="bottom" textRotation="0" wrapText="false" indent="0" shrinkToFit="false"/>
      <protection locked="true" hidden="true"/>
    </xf>
    <xf numFmtId="164" fontId="32" fillId="0" borderId="0" xfId="0" applyFont="true" applyBorder="true" applyAlignment="true" applyProtection="true">
      <alignment horizontal="general" vertical="bottom" textRotation="0" wrapText="false" indent="0" shrinkToFit="false"/>
      <protection locked="true" hidden="true"/>
    </xf>
    <xf numFmtId="164" fontId="33" fillId="2" borderId="1" xfId="0" applyFont="true" applyBorder="true" applyAlignment="true" applyProtection="true">
      <alignment horizontal="left" vertical="bottom" textRotation="0" wrapText="false" indent="1" shrinkToFit="false"/>
      <protection locked="true" hidden="true"/>
    </xf>
    <xf numFmtId="164" fontId="19" fillId="2" borderId="2" xfId="0" applyFont="true" applyBorder="true" applyAlignment="false" applyProtection="true">
      <alignment horizontal="general" vertical="bottom" textRotation="0" wrapText="false" indent="0" shrinkToFit="false"/>
      <protection locked="true" hidden="true"/>
    </xf>
    <xf numFmtId="164" fontId="19" fillId="2" borderId="2" xfId="0" applyFont="true" applyBorder="true" applyAlignment="true" applyProtection="true">
      <alignment horizontal="center" vertical="bottom" textRotation="0" wrapText="false" indent="0" shrinkToFit="false"/>
      <protection locked="true" hidden="true"/>
    </xf>
    <xf numFmtId="164" fontId="19" fillId="2" borderId="3" xfId="0" applyFont="true" applyBorder="true" applyAlignment="true" applyProtection="true">
      <alignment horizontal="center" vertical="bottom" textRotation="0" wrapText="false" indent="0" shrinkToFit="true"/>
      <protection locked="true" hidden="true"/>
    </xf>
    <xf numFmtId="164" fontId="0" fillId="2" borderId="2" xfId="0" applyFont="false" applyBorder="true" applyAlignment="false" applyProtection="true">
      <alignment horizontal="general" vertical="bottom" textRotation="0" wrapText="false" indent="0" shrinkToFit="false"/>
      <protection locked="true" hidden="true"/>
    </xf>
    <xf numFmtId="164" fontId="19" fillId="2" borderId="4" xfId="0" applyFont="true" applyBorder="true" applyAlignment="true" applyProtection="true">
      <alignment horizontal="center" vertical="bottom" textRotation="0" wrapText="false" indent="0" shrinkToFit="false"/>
      <protection locked="true" hidden="true"/>
    </xf>
    <xf numFmtId="164" fontId="19" fillId="2" borderId="5" xfId="0" applyFont="true" applyBorder="true" applyAlignment="true" applyProtection="true">
      <alignment horizontal="center" vertical="bottom" textRotation="0" wrapText="false" indent="0" shrinkToFit="true"/>
      <protection locked="true" hidden="true"/>
    </xf>
    <xf numFmtId="165" fontId="34" fillId="0" borderId="0" xfId="0" applyFont="true" applyBorder="true" applyAlignment="true" applyProtection="false">
      <alignment horizontal="center" vertical="center" textRotation="0" wrapText="false" indent="0" shrinkToFit="true"/>
      <protection locked="true" hidden="false"/>
    </xf>
    <xf numFmtId="164" fontId="34" fillId="0" borderId="0" xfId="0" applyFont="true" applyBorder="false" applyAlignment="true" applyProtection="false">
      <alignment horizontal="general" vertical="center" textRotation="0" wrapText="false" indent="0" shrinkToFit="true"/>
      <protection locked="true" hidden="false"/>
    </xf>
    <xf numFmtId="164" fontId="19" fillId="2" borderId="6" xfId="0" applyFont="true" applyBorder="true" applyAlignment="true" applyProtection="true">
      <alignment horizontal="left" vertical="bottom" textRotation="0" wrapText="false" indent="2" shrinkToFit="false"/>
      <protection locked="true" hidden="true"/>
    </xf>
    <xf numFmtId="164" fontId="19" fillId="2" borderId="0" xfId="0" applyFont="true" applyBorder="true" applyAlignment="false" applyProtection="true">
      <alignment horizontal="general" vertical="bottom" textRotation="0" wrapText="false" indent="0" shrinkToFit="false"/>
      <protection locked="true" hidden="true"/>
    </xf>
    <xf numFmtId="168" fontId="19" fillId="2" borderId="0" xfId="0" applyFont="true" applyBorder="true" applyAlignment="false" applyProtection="true">
      <alignment horizontal="general" vertical="bottom" textRotation="0" wrapText="false" indent="0" shrinkToFit="false"/>
      <protection locked="true" hidden="true"/>
    </xf>
    <xf numFmtId="168" fontId="19" fillId="3" borderId="7" xfId="0" applyFont="true" applyBorder="true" applyAlignment="false" applyProtection="true">
      <alignment horizontal="general" vertical="bottom" textRotation="0" wrapText="false" indent="0" shrinkToFit="false"/>
      <protection locked="true" hidden="true"/>
    </xf>
    <xf numFmtId="169" fontId="19" fillId="3" borderId="7" xfId="0" applyFont="true" applyBorder="true" applyAlignment="false" applyProtection="true">
      <alignment horizontal="general" vertical="bottom"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64" fontId="19" fillId="2" borderId="8" xfId="0" applyFont="true" applyBorder="true" applyAlignment="true" applyProtection="true">
      <alignment horizontal="left" vertical="bottom" textRotation="0" wrapText="false" indent="2" shrinkToFit="false"/>
      <protection locked="true" hidden="true"/>
    </xf>
    <xf numFmtId="164" fontId="19" fillId="2" borderId="9" xfId="0" applyFont="true" applyBorder="true" applyAlignment="false" applyProtection="true">
      <alignment horizontal="general" vertical="bottom" textRotation="0" wrapText="false" indent="0" shrinkToFit="false"/>
      <protection locked="true" hidden="true"/>
    </xf>
    <xf numFmtId="168" fontId="19" fillId="2" borderId="9" xfId="0" applyFont="true" applyBorder="true" applyAlignment="false" applyProtection="true">
      <alignment horizontal="general" vertical="bottom" textRotation="0" wrapText="false" indent="0" shrinkToFit="false"/>
      <protection locked="true" hidden="true"/>
    </xf>
    <xf numFmtId="164" fontId="0" fillId="2" borderId="9" xfId="0" applyFont="false" applyBorder="tru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general" vertical="bottom" textRotation="0" wrapText="false" indent="0" shrinkToFit="false"/>
      <protection locked="true" hidden="true"/>
    </xf>
    <xf numFmtId="165"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19" fillId="2" borderId="3" xfId="0" applyFont="true" applyBorder="true" applyAlignment="true" applyProtection="true">
      <alignment horizontal="center" vertical="bottom" textRotation="0" wrapText="false" indent="0" shrinkToFit="false"/>
      <protection locked="true" hidden="true"/>
    </xf>
    <xf numFmtId="164" fontId="38" fillId="0" borderId="0" xfId="0" applyFont="true" applyBorder="true" applyAlignment="true" applyProtection="true">
      <alignment horizontal="general" vertical="bottom" textRotation="0" wrapText="false" indent="0" shrinkToFit="false"/>
      <protection locked="true" hidden="tru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false" applyProtection="false">
      <alignment horizontal="general" vertical="bottom" textRotation="0" wrapText="false" indent="0" shrinkToFit="false"/>
      <protection locked="true" hidden="false"/>
    </xf>
    <xf numFmtId="167" fontId="39"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general" vertical="bottom" textRotation="0" wrapText="false" indent="0" shrinkToFit="false"/>
      <protection locked="true" hidden="true"/>
    </xf>
    <xf numFmtId="164" fontId="40" fillId="0" borderId="10" xfId="0" applyFont="true" applyBorder="true" applyAlignment="true" applyProtection="true">
      <alignment horizontal="right" vertical="center" textRotation="0" wrapText="false" indent="1" shrinkToFit="false"/>
      <protection locked="true" hidden="true"/>
    </xf>
    <xf numFmtId="170" fontId="0" fillId="4" borderId="7" xfId="0" applyFont="false" applyBorder="true" applyAlignment="true" applyProtection="true">
      <alignment horizontal="center" vertical="center" textRotation="0" wrapText="false" indent="0" shrinkToFit="true"/>
      <protection locked="false" hidden="false"/>
    </xf>
    <xf numFmtId="164" fontId="40" fillId="0" borderId="11" xfId="0" applyFont="true" applyBorder="true" applyAlignment="true" applyProtection="true">
      <alignment horizontal="right" vertical="center" textRotation="0" wrapText="false" indent="1" shrinkToFit="false"/>
      <protection locked="true" hidden="true"/>
    </xf>
    <xf numFmtId="164" fontId="38" fillId="0" borderId="0" xfId="0" applyFont="true" applyBorder="false" applyAlignment="true" applyProtection="true">
      <alignment horizontal="general" vertical="bottom" textRotation="0" wrapText="false" indent="0" shrinkToFit="false"/>
      <protection locked="true" hidden="true"/>
    </xf>
    <xf numFmtId="164" fontId="41" fillId="0" borderId="10" xfId="0" applyFont="true" applyBorder="true" applyAlignment="true" applyProtection="true">
      <alignment horizontal="general" vertical="center" textRotation="0" wrapText="false" indent="0" shrinkToFit="false"/>
      <protection locked="true" hidden="true"/>
    </xf>
    <xf numFmtId="166" fontId="38" fillId="4" borderId="7" xfId="0" applyFont="true" applyBorder="true" applyAlignment="true" applyProtection="true">
      <alignment horizontal="center" vertical="center" textRotation="0" wrapText="false" indent="0" shrinkToFit="false"/>
      <protection locked="false" hidden="false"/>
    </xf>
    <xf numFmtId="164" fontId="0" fillId="5" borderId="7" xfId="0" applyFont="false" applyBorder="true" applyAlignment="true" applyProtection="true">
      <alignment horizontal="general" vertical="center" textRotation="0" wrapText="false" indent="0" shrinkToFit="false"/>
      <protection locked="true" hidden="true"/>
    </xf>
    <xf numFmtId="164" fontId="8" fillId="3" borderId="7" xfId="0" applyFont="true" applyBorder="true" applyAlignment="true" applyProtection="true">
      <alignment horizontal="center" vertical="center" textRotation="0" wrapText="false" indent="0" shrinkToFit="false"/>
      <protection locked="true" hidden="true"/>
    </xf>
    <xf numFmtId="164" fontId="34" fillId="0" borderId="9" xfId="0" applyFont="true" applyBorder="true" applyAlignment="true" applyProtection="true">
      <alignment horizontal="center" vertical="center" textRotation="0" wrapText="false" indent="0" shrinkToFit="false"/>
      <protection locked="true" hidden="true"/>
    </xf>
    <xf numFmtId="164" fontId="35" fillId="0" borderId="11" xfId="0" applyFont="true" applyBorder="true" applyAlignment="true" applyProtection="true">
      <alignment horizontal="center" vertical="center" textRotation="0" wrapText="false" indent="0" shrinkToFit="false"/>
      <protection locked="true" hidden="true"/>
    </xf>
    <xf numFmtId="164" fontId="9" fillId="5" borderId="0" xfId="0" applyFont="true" applyBorder="true" applyAlignment="true" applyProtection="true">
      <alignment horizontal="general" vertical="center" textRotation="0" wrapText="false" indent="0" shrinkToFit="false"/>
      <protection locked="true" hidden="true"/>
    </xf>
    <xf numFmtId="164" fontId="0" fillId="5" borderId="0" xfId="0" applyFont="false" applyBorder="true" applyAlignment="true" applyProtection="true">
      <alignment horizontal="general" vertical="center" textRotation="0" wrapText="false" indent="0" shrinkToFit="false"/>
      <protection locked="true" hidden="true"/>
    </xf>
    <xf numFmtId="164" fontId="9" fillId="6"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center" vertical="bottom" textRotation="0" wrapText="true" indent="0" shrinkToFit="false"/>
      <protection locked="true" hidden="true"/>
    </xf>
    <xf numFmtId="170" fontId="31" fillId="0" borderId="11" xfId="0" applyFont="true" applyBorder="true" applyAlignment="true" applyProtection="true">
      <alignment horizontal="center" vertical="bottom" textRotation="0" wrapText="false" indent="0" shrinkToFit="false"/>
      <protection locked="true" hidden="true"/>
    </xf>
    <xf numFmtId="164" fontId="0" fillId="5" borderId="0" xfId="0" applyFont="false" applyBorder="true" applyAlignment="false" applyProtection="true">
      <alignment horizontal="general" vertical="bottom" textRotation="0" wrapText="false" indent="0" shrinkToFit="false"/>
      <protection locked="true" hidden="true"/>
    </xf>
    <xf numFmtId="164" fontId="0" fillId="6" borderId="0" xfId="0" applyFont="false" applyBorder="true" applyAlignment="fals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center" vertical="bottom" textRotation="0" wrapText="false" indent="0" shrinkToFit="false"/>
      <protection locked="true" hidden="true"/>
    </xf>
    <xf numFmtId="164" fontId="26" fillId="0" borderId="6" xfId="0" applyFont="true" applyBorder="true" applyAlignment="true" applyProtection="true">
      <alignment horizontal="center" vertical="bottom" textRotation="0" wrapText="false" indent="0" shrinkToFit="false"/>
      <protection locked="true" hidden="true"/>
    </xf>
    <xf numFmtId="164" fontId="26" fillId="0" borderId="10" xfId="0" applyFont="true" applyBorder="true" applyAlignment="true" applyProtection="true">
      <alignment horizontal="center" vertical="bottom" textRotation="0" wrapText="false" indent="0" shrinkToFit="false"/>
      <protection locked="true" hidden="true"/>
    </xf>
    <xf numFmtId="164" fontId="7" fillId="5" borderId="0" xfId="0" applyFont="true" applyBorder="true" applyAlignment="false" applyProtection="true">
      <alignment horizontal="general" vertical="bottom" textRotation="0" wrapText="false" indent="0" shrinkToFit="false"/>
      <protection locked="true" hidden="true"/>
    </xf>
    <xf numFmtId="164" fontId="7" fillId="6" borderId="0" xfId="0" applyFont="true" applyBorder="true" applyAlignment="false" applyProtection="true">
      <alignment horizontal="general" vertical="bottom" textRotation="0" wrapText="false" indent="0" shrinkToFit="false"/>
      <protection locked="true" hidden="true"/>
    </xf>
    <xf numFmtId="164" fontId="0" fillId="0" borderId="8" xfId="0" applyFont="false" applyBorder="true" applyAlignment="false" applyProtection="true">
      <alignment horizontal="general" vertical="bottom" textRotation="0" wrapText="false" indent="0" shrinkToFit="false"/>
      <protection locked="true" hidden="true"/>
    </xf>
    <xf numFmtId="164" fontId="0" fillId="0" borderId="12" xfId="0" applyFont="false" applyBorder="true" applyAlignment="false" applyProtection="true">
      <alignment horizontal="general" vertical="bottom" textRotation="0" wrapText="false" indent="0" shrinkToFit="false"/>
      <protection locked="true" hidden="true"/>
    </xf>
    <xf numFmtId="164" fontId="19" fillId="0" borderId="10" xfId="0" applyFont="true" applyBorder="true" applyAlignment="true" applyProtection="true">
      <alignment horizontal="center" vertical="bottom" textRotation="0" wrapText="false" indent="0" shrinkToFit="false"/>
      <protection locked="true" hidden="true"/>
    </xf>
    <xf numFmtId="164" fontId="0" fillId="4" borderId="7" xfId="0" applyFont="true" applyBorder="true" applyAlignment="true" applyProtection="true">
      <alignment horizontal="left" vertical="center" textRotation="0" wrapText="false" indent="1" shrinkToFit="true"/>
      <protection locked="false" hidden="false"/>
    </xf>
    <xf numFmtId="168" fontId="43" fillId="4" borderId="7" xfId="0" applyFont="true" applyBorder="true" applyAlignment="true" applyProtection="true">
      <alignment horizontal="general" vertical="center" textRotation="0" wrapText="false" indent="0" shrinkToFit="true"/>
      <protection locked="false" hidden="false"/>
    </xf>
    <xf numFmtId="164" fontId="0" fillId="6" borderId="0" xfId="0" applyFont="false" applyBorder="true" applyAlignment="true" applyProtection="true">
      <alignment horizontal="general" vertical="center" textRotation="0" wrapText="false" indent="0" shrinkToFit="false"/>
      <protection locked="true" hidden="true"/>
    </xf>
    <xf numFmtId="168" fontId="43" fillId="2" borderId="7" xfId="0" applyFont="true" applyBorder="true" applyAlignment="true" applyProtection="true">
      <alignment horizontal="general" vertical="center" textRotation="0" wrapText="false" indent="0" shrinkToFit="true"/>
      <protection locked="true" hidden="true"/>
    </xf>
    <xf numFmtId="164" fontId="19"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false" applyAlignment="true" applyProtection="false">
      <alignment horizontal="left" vertical="bottom" textRotation="0" wrapText="false" indent="2" shrinkToFit="false"/>
      <protection locked="true" hidden="false"/>
    </xf>
    <xf numFmtId="164" fontId="10" fillId="0" borderId="13" xfId="0" applyFont="true" applyBorder="true" applyAlignment="true" applyProtection="true">
      <alignment horizontal="center" vertical="center" textRotation="0" wrapText="false" indent="0" shrinkToFit="false"/>
      <protection locked="true" hidden="true"/>
    </xf>
    <xf numFmtId="164" fontId="0" fillId="7" borderId="11" xfId="0" applyFont="false" applyBorder="true" applyAlignment="false" applyProtection="true">
      <alignment horizontal="general" vertical="bottom" textRotation="0" wrapText="false" indent="0" shrinkToFit="false"/>
      <protection locked="true" hidden="true"/>
    </xf>
    <xf numFmtId="164" fontId="35" fillId="0" borderId="14" xfId="0" applyFont="true" applyBorder="true" applyAlignment="true" applyProtection="true">
      <alignment horizontal="center" vertical="bottom" textRotation="0" wrapText="false" indent="0" shrinkToFit="false"/>
      <protection locked="true" hidden="true"/>
    </xf>
    <xf numFmtId="164" fontId="0" fillId="5" borderId="2" xfId="0" applyFont="false" applyBorder="true" applyAlignment="false" applyProtection="true">
      <alignment horizontal="general" vertical="bottom" textRotation="0" wrapText="false" indent="0" shrinkToFit="false"/>
      <protection locked="true" hidden="true"/>
    </xf>
    <xf numFmtId="164" fontId="35" fillId="0" borderId="1" xfId="0" applyFont="true" applyBorder="true" applyAlignment="true" applyProtection="true">
      <alignment horizontal="center" vertical="bottom" textRotation="0" wrapText="false" indent="0" shrinkToFit="false"/>
      <protection locked="true" hidden="true"/>
    </xf>
    <xf numFmtId="164" fontId="0" fillId="6" borderId="11" xfId="0" applyFont="false" applyBorder="tru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true"/>
    </xf>
    <xf numFmtId="164" fontId="26" fillId="0" borderId="0" xfId="0" applyFont="true" applyBorder="true" applyAlignment="true" applyProtection="true">
      <alignment horizontal="center" vertical="bottom" textRotation="0" wrapText="false" indent="0" shrinkToFit="false"/>
      <protection locked="true" hidden="true"/>
    </xf>
    <xf numFmtId="164" fontId="0" fillId="0" borderId="9" xfId="0" applyFont="false" applyBorder="true" applyAlignment="false" applyProtection="true">
      <alignment horizontal="general" vertical="bottom" textRotation="0" wrapText="false" indent="0" shrinkToFit="false"/>
      <protection locked="true" hidden="true"/>
    </xf>
    <xf numFmtId="164" fontId="0" fillId="0" borderId="10" xfId="0" applyFont="false" applyBorder="true" applyAlignment="true" applyProtection="true">
      <alignment horizontal="general" vertical="bottom" textRotation="0" wrapText="false" indent="0" shrinkToFit="false"/>
      <protection locked="true" hidden="true"/>
    </xf>
    <xf numFmtId="165" fontId="0" fillId="2" borderId="7" xfId="0" applyFont="false" applyBorder="true" applyAlignment="true" applyProtection="true">
      <alignment horizontal="left" vertical="center" textRotation="0" wrapText="false" indent="1" shrinkToFit="true"/>
      <protection locked="true" hidden="true"/>
    </xf>
    <xf numFmtId="169" fontId="43" fillId="4" borderId="7" xfId="0" applyFont="true" applyBorder="true" applyAlignment="true" applyProtection="true">
      <alignment horizontal="center" vertical="center" textRotation="0" wrapText="false" indent="0" shrinkToFit="true"/>
      <protection locked="false" hidden="false"/>
    </xf>
    <xf numFmtId="169" fontId="43" fillId="4" borderId="15" xfId="0" applyFont="true" applyBorder="true" applyAlignment="true" applyProtection="true">
      <alignment horizontal="center" vertical="center" textRotation="0" wrapText="false" indent="0" shrinkToFit="true"/>
      <protection locked="false" hidden="false"/>
    </xf>
    <xf numFmtId="164" fontId="0" fillId="5" borderId="9" xfId="0" applyFont="false" applyBorder="true" applyAlignment="false" applyProtection="true">
      <alignment horizontal="general" vertical="bottom" textRotation="0" wrapText="false" indent="0" shrinkToFit="false"/>
      <protection locked="true" hidden="true"/>
    </xf>
    <xf numFmtId="164" fontId="0" fillId="6" borderId="13" xfId="0" applyFont="false" applyBorder="true" applyAlignment="false" applyProtection="true">
      <alignment horizontal="general" vertical="bottom" textRotation="0" wrapText="false" indent="0" shrinkToFit="false"/>
      <protection locked="true" hidden="true"/>
    </xf>
    <xf numFmtId="164" fontId="44" fillId="0" borderId="0" xfId="0" applyFont="true" applyBorder="false" applyAlignment="true" applyProtection="true">
      <alignment horizontal="general" vertical="bottom"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true"/>
      <protection locked="true" hidden="true"/>
    </xf>
    <xf numFmtId="164" fontId="19" fillId="0" borderId="0" xfId="0" applyFont="true" applyBorder="false" applyAlignment="true" applyProtection="true">
      <alignment horizontal="left" vertical="bottom" textRotation="0" wrapText="false" indent="2" shrinkToFit="false"/>
      <protection locked="true" hidden="true"/>
    </xf>
    <xf numFmtId="165" fontId="45" fillId="0" borderId="0" xfId="0" applyFont="true" applyBorder="true" applyAlignment="true" applyProtection="true">
      <alignment horizontal="center" vertical="bottom" textRotation="0" wrapText="false" indent="0" shrinkToFit="false"/>
      <protection locked="true" hidden="true"/>
    </xf>
    <xf numFmtId="164" fontId="19" fillId="0" borderId="0" xfId="0" applyFont="true" applyBorder="false" applyAlignment="true" applyProtection="true">
      <alignment horizontal="left" vertical="bottom" textRotation="0" wrapText="false" indent="4" shrinkToFit="false"/>
      <protection locked="true" hidden="true"/>
    </xf>
    <xf numFmtId="165" fontId="37" fillId="0" borderId="0" xfId="0" applyFont="true" applyBorder="true" applyAlignment="true" applyProtection="true">
      <alignment horizontal="center" vertical="center" textRotation="0" wrapText="false" indent="0" shrinkToFit="tru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true"/>
    </xf>
    <xf numFmtId="165" fontId="25" fillId="0" borderId="0" xfId="0" applyFont="true" applyBorder="true" applyAlignment="true" applyProtection="true">
      <alignment horizontal="general" vertical="center" textRotation="0" wrapText="false" indent="0" shrinkToFit="true"/>
      <protection locked="true" hidden="true"/>
    </xf>
    <xf numFmtId="164" fontId="25" fillId="0" borderId="0" xfId="0" applyFont="true" applyBorder="true" applyAlignment="true" applyProtection="true">
      <alignment horizontal="general" vertical="center" textRotation="0" wrapText="false" indent="0" shrinkToFit="true"/>
      <protection locked="true" hidden="true"/>
    </xf>
    <xf numFmtId="164" fontId="20" fillId="0" borderId="0"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5" fontId="52" fillId="0" borderId="0" xfId="0" applyFont="true" applyBorder="true" applyAlignment="true" applyProtection="true">
      <alignment horizontal="general" vertical="center" textRotation="0" wrapText="false" indent="0" shrinkToFit="true"/>
      <protection locked="true" hidden="true"/>
    </xf>
    <xf numFmtId="164" fontId="53" fillId="0" borderId="0" xfId="0" applyFont="true" applyBorder="false" applyAlignment="true" applyProtection="true">
      <alignment horizontal="general" vertical="center" textRotation="0" wrapText="false" indent="0" shrinkToFit="true"/>
      <protection locked="true" hidden="true"/>
    </xf>
    <xf numFmtId="164" fontId="54"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1"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18" fillId="0" borderId="7"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right"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2"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5" fontId="7" fillId="3" borderId="7" xfId="0" applyFont="true" applyBorder="true" applyAlignment="true" applyProtection="false">
      <alignment horizontal="center" vertical="center" textRotation="0" wrapText="false" indent="0" shrinkToFit="false"/>
      <protection locked="true" hidden="false"/>
    </xf>
    <xf numFmtId="165" fontId="7" fillId="8" borderId="7" xfId="0" applyFont="true" applyBorder="true" applyAlignment="true" applyProtection="false">
      <alignment horizontal="center" vertical="center" textRotation="0" wrapText="false" indent="0" shrinkToFit="false"/>
      <protection locked="true" hidden="false"/>
    </xf>
    <xf numFmtId="165" fontId="7" fillId="9" borderId="7" xfId="0" applyFont="true" applyBorder="true" applyAlignment="true" applyProtection="false">
      <alignment horizontal="center" vertical="center" textRotation="0" wrapText="false" indent="0" shrinkToFit="false"/>
      <protection locked="true" hidden="false"/>
    </xf>
    <xf numFmtId="165" fontId="38" fillId="10" borderId="13" xfId="0" applyFont="true" applyBorder="true" applyAlignment="true" applyProtection="true">
      <alignment horizontal="center" vertical="center" textRotation="0" wrapText="false" indent="0" shrinkToFit="false"/>
      <protection locked="true" hidden="true"/>
    </xf>
    <xf numFmtId="165" fontId="38" fillId="8" borderId="13" xfId="0" applyFont="true" applyBorder="true" applyAlignment="true" applyProtection="true">
      <alignment horizontal="center" vertical="center" textRotation="0" wrapText="false" indent="0" shrinkToFit="false"/>
      <protection locked="true" hidden="true"/>
    </xf>
    <xf numFmtId="165" fontId="31" fillId="11" borderId="13" xfId="0" applyFont="true" applyBorder="true" applyAlignment="true" applyProtection="true">
      <alignment horizontal="center" vertical="center" textRotation="0" wrapText="false" indent="0" shrinkToFit="false"/>
      <protection locked="true" hidden="true"/>
    </xf>
    <xf numFmtId="164" fontId="0" fillId="3" borderId="7"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5" fontId="31" fillId="0" borderId="7" xfId="0" applyFont="true" applyBorder="true" applyAlignment="true" applyProtection="false">
      <alignment horizontal="center" vertical="center" textRotation="0" wrapText="true" indent="0" shrinkToFit="false"/>
      <protection locked="true" hidden="false"/>
    </xf>
    <xf numFmtId="165" fontId="31" fillId="0" borderId="7" xfId="0" applyFont="true" applyBorder="true" applyAlignment="true" applyProtection="false">
      <alignment horizontal="left" vertical="center" textRotation="0" wrapText="true" indent="1" shrinkToFit="false"/>
      <protection locked="true" hidden="false"/>
    </xf>
    <xf numFmtId="165" fontId="31" fillId="0" borderId="7"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19" fillId="0" borderId="1" xfId="0" applyFont="true" applyBorder="true" applyAlignment="true" applyProtection="true">
      <alignment horizontal="center"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tru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3" xfId="0" applyFont="true" applyBorder="true" applyAlignment="true" applyProtection="true">
      <alignment horizontal="center" vertical="center" textRotation="0" wrapText="true" indent="0" shrinkToFit="false"/>
      <protection locked="true" hidden="true"/>
    </xf>
    <xf numFmtId="164" fontId="19" fillId="0" borderId="1" xfId="0" applyFont="true" applyBorder="true" applyAlignment="true" applyProtection="true">
      <alignment horizontal="center" vertical="center" textRotation="0" wrapText="true" indent="0" shrinkToFit="false"/>
      <protection locked="true" hidden="true"/>
    </xf>
    <xf numFmtId="164" fontId="37" fillId="0" borderId="0" xfId="0" applyFont="true" applyBorder="false" applyAlignment="true" applyProtection="false">
      <alignment horizontal="center" vertical="center" textRotation="0" wrapText="false" indent="0" shrinkToFit="false"/>
      <protection locked="true" hidden="false"/>
    </xf>
    <xf numFmtId="164" fontId="31" fillId="4" borderId="13" xfId="0" applyFont="true" applyBorder="true" applyAlignment="true" applyProtection="true">
      <alignment horizontal="center" vertical="center" textRotation="0" wrapText="false" indent="0" shrinkToFit="true"/>
      <protection locked="false" hidden="false"/>
    </xf>
    <xf numFmtId="164" fontId="7" fillId="4" borderId="12" xfId="0" applyFont="true" applyBorder="true" applyAlignment="true" applyProtection="true">
      <alignment horizontal="left" vertical="center" textRotation="0" wrapText="false" indent="1" shrinkToFit="true"/>
      <protection locked="false" hidden="false"/>
    </xf>
    <xf numFmtId="164" fontId="31" fillId="4" borderId="12" xfId="0" applyFont="true" applyBorder="true" applyAlignment="true" applyProtection="true">
      <alignment horizontal="center" vertical="center" textRotation="0" wrapText="false" indent="0" shrinkToFit="true"/>
      <protection locked="false" hidden="false"/>
    </xf>
    <xf numFmtId="171" fontId="31" fillId="4" borderId="12" xfId="0" applyFont="true" applyBorder="true" applyAlignment="true" applyProtection="true">
      <alignment horizontal="general" vertical="center" textRotation="0" wrapText="false" indent="0" shrinkToFit="true"/>
      <protection locked="false" hidden="false"/>
    </xf>
    <xf numFmtId="172" fontId="31" fillId="4" borderId="12" xfId="0" applyFont="true" applyBorder="true" applyAlignment="true" applyProtection="true">
      <alignment horizontal="center" vertical="center" textRotation="0" wrapText="false" indent="0" shrinkToFit="true"/>
      <protection locked="false" hidden="false"/>
    </xf>
    <xf numFmtId="171" fontId="31" fillId="4" borderId="7" xfId="0" applyFont="true" applyBorder="true" applyAlignment="true" applyProtection="true">
      <alignment horizontal="general" vertical="center" textRotation="0" wrapText="false" indent="0" shrinkToFit="true"/>
      <protection locked="false" hidden="false"/>
    </xf>
    <xf numFmtId="171" fontId="31" fillId="2" borderId="7" xfId="0" applyFont="true" applyBorder="true" applyAlignment="true" applyProtection="true">
      <alignment horizontal="general" vertical="center" textRotation="0" wrapText="false" indent="0" shrinkToFit="true"/>
      <protection locked="true" hidden="true"/>
    </xf>
    <xf numFmtId="168" fontId="19" fillId="0" borderId="6" xfId="0" applyFont="true" applyBorder="true" applyAlignment="true" applyProtection="true">
      <alignment horizontal="general" vertical="center" textRotation="0" wrapText="false" indent="0" shrinkToFit="true"/>
      <protection locked="true" hidden="true"/>
    </xf>
    <xf numFmtId="168" fontId="19" fillId="0" borderId="0" xfId="0" applyFont="true" applyBorder="true" applyAlignment="true" applyProtection="true">
      <alignment horizontal="general" vertical="center" textRotation="0" wrapText="false" indent="0" shrinkToFit="true"/>
      <protection locked="true" hidden="true"/>
    </xf>
    <xf numFmtId="168" fontId="19" fillId="0" borderId="10" xfId="0" applyFont="true" applyBorder="true" applyAlignment="true" applyProtection="true">
      <alignment horizontal="general" vertical="center" textRotation="0" wrapText="false" indent="0" shrinkToFit="true"/>
      <protection locked="true" hidden="true"/>
    </xf>
    <xf numFmtId="164" fontId="7" fillId="4" borderId="7" xfId="0" applyFont="true" applyBorder="true" applyAlignment="true" applyProtection="true">
      <alignment horizontal="left" vertical="center" textRotation="0" wrapText="false" indent="1" shrinkToFit="true"/>
      <protection locked="false" hidden="false"/>
    </xf>
    <xf numFmtId="164" fontId="31" fillId="4" borderId="7" xfId="0" applyFont="true" applyBorder="true" applyAlignment="true" applyProtection="true">
      <alignment horizontal="center" vertical="center" textRotation="0" wrapText="false" indent="0" shrinkToFit="true"/>
      <protection locked="false" hidden="false"/>
    </xf>
    <xf numFmtId="172" fontId="31" fillId="4" borderId="10" xfId="0" applyFont="true" applyBorder="true" applyAlignment="true" applyProtection="true">
      <alignment horizontal="center" vertical="center" textRotation="0" wrapText="false" indent="0" shrinkToFit="true"/>
      <protection locked="false" hidden="false"/>
    </xf>
    <xf numFmtId="168" fontId="19" fillId="0" borderId="8" xfId="0" applyFont="true" applyBorder="true" applyAlignment="true" applyProtection="true">
      <alignment horizontal="general" vertical="center" textRotation="0" wrapText="false" indent="0" shrinkToFit="true"/>
      <protection locked="true" hidden="true"/>
    </xf>
    <xf numFmtId="168" fontId="19" fillId="0" borderId="9" xfId="0" applyFont="true" applyBorder="true" applyAlignment="true" applyProtection="true">
      <alignment horizontal="general" vertical="center" textRotation="0" wrapText="false" indent="0" shrinkToFit="true"/>
      <protection locked="true" hidden="true"/>
    </xf>
    <xf numFmtId="168" fontId="19" fillId="0" borderId="12" xfId="0" applyFont="true" applyBorder="true" applyAlignment="true" applyProtection="true">
      <alignment horizontal="general" vertical="center" textRotation="0" wrapText="false" indent="0" shrinkToFit="true"/>
      <protection locked="true" hidden="true"/>
    </xf>
    <xf numFmtId="164" fontId="35"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71" fontId="31" fillId="12" borderId="7" xfId="0" applyFont="true" applyBorder="true" applyAlignment="true" applyProtection="false">
      <alignment horizontal="general" vertical="center" textRotation="0" wrapText="false" indent="0" shrinkToFit="true"/>
      <protection locked="true" hidden="false"/>
    </xf>
    <xf numFmtId="172" fontId="31" fillId="12" borderId="7" xfId="0" applyFont="true" applyBorder="true" applyAlignment="true" applyProtection="false">
      <alignment horizontal="center" vertical="center" textRotation="0" wrapText="false" indent="0" shrinkToFit="true"/>
      <protection locked="true" hidden="false"/>
    </xf>
    <xf numFmtId="171" fontId="31" fillId="12" borderId="7" xfId="0" applyFont="true" applyBorder="true" applyAlignment="true" applyProtection="true">
      <alignment horizontal="general" vertical="center" textRotation="0" wrapText="false" indent="0" shrinkToFit="true"/>
      <protection locked="true" hidden="true"/>
    </xf>
    <xf numFmtId="164" fontId="0" fillId="5" borderId="14" xfId="0" applyFont="false" applyBorder="true" applyAlignment="false" applyProtection="true">
      <alignment horizontal="general" vertical="bottom" textRotation="0" wrapText="false" indent="0" shrinkToFit="false"/>
      <protection locked="true" hidden="true"/>
    </xf>
    <xf numFmtId="168" fontId="38" fillId="12" borderId="7" xfId="0" applyFont="true" applyBorder="true" applyAlignment="true" applyProtection="true">
      <alignment horizontal="general" vertical="center" textRotation="0" wrapText="false" indent="0" shrinkToFit="true"/>
      <protection locked="true" hidden="true"/>
    </xf>
    <xf numFmtId="168" fontId="38" fillId="12" borderId="14" xfId="0" applyFont="true" applyBorder="true" applyAlignment="true" applyProtection="true">
      <alignment horizontal="general" vertical="center" textRotation="0" wrapText="false" indent="0" shrinkToFit="true"/>
      <protection locked="true" hidden="true"/>
    </xf>
    <xf numFmtId="164" fontId="7" fillId="0" borderId="0" xfId="0" applyFont="true" applyBorder="false" applyAlignment="false" applyProtection="false">
      <alignment horizontal="general" vertical="bottom" textRotation="0" wrapText="false" indent="0" shrinkToFit="false"/>
      <protection locked="true" hidden="false"/>
    </xf>
    <xf numFmtId="165" fontId="38" fillId="3" borderId="7" xfId="0" applyFont="true" applyBorder="true" applyAlignment="true" applyProtection="false">
      <alignment horizontal="center" vertical="center" textRotation="0" wrapText="false" indent="0" shrinkToFit="true"/>
      <protection locked="true" hidden="false"/>
    </xf>
    <xf numFmtId="165" fontId="38" fillId="8" borderId="7" xfId="0" applyFont="true" applyBorder="true" applyAlignment="true" applyProtection="false">
      <alignment horizontal="center" vertical="center" textRotation="0" wrapText="false" indent="0" shrinkToFit="true"/>
      <protection locked="true" hidden="false"/>
    </xf>
    <xf numFmtId="165" fontId="38" fillId="9" borderId="7" xfId="0" applyFont="true" applyBorder="true" applyAlignment="true" applyProtection="false">
      <alignment horizontal="center" vertical="center" textRotation="0" wrapText="false" indent="0" shrinkToFit="true"/>
      <protection locked="true" hidden="false"/>
    </xf>
    <xf numFmtId="164" fontId="19" fillId="10" borderId="7" xfId="0" applyFont="true" applyBorder="true" applyAlignment="true" applyProtection="true">
      <alignment horizontal="center" vertical="center" textRotation="0" wrapText="false" indent="0" shrinkToFit="true"/>
      <protection locked="true" hidden="true"/>
    </xf>
    <xf numFmtId="165" fontId="19" fillId="8" borderId="7" xfId="0" applyFont="true" applyBorder="true" applyAlignment="true" applyProtection="true">
      <alignment horizontal="center" vertical="center" textRotation="0" wrapText="false" indent="0" shrinkToFit="true"/>
      <protection locked="true" hidden="true"/>
    </xf>
    <xf numFmtId="164" fontId="0" fillId="5" borderId="13" xfId="0" applyFont="false" applyBorder="true" applyAlignment="false" applyProtection="true">
      <alignment horizontal="general" vertical="bottom" textRotation="0" wrapText="false" indent="0" shrinkToFit="false"/>
      <protection locked="true" hidden="true"/>
    </xf>
    <xf numFmtId="164" fontId="19" fillId="8" borderId="7" xfId="0" applyFont="true" applyBorder="true" applyAlignment="true" applyProtection="true">
      <alignment horizontal="center" vertical="center" textRotation="0" wrapText="false" indent="0" shrinkToFit="true"/>
      <protection locked="true" hidden="true"/>
    </xf>
    <xf numFmtId="164" fontId="56"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73" fontId="31" fillId="0" borderId="0" xfId="0" applyFont="true" applyBorder="false" applyAlignment="false" applyProtection="false">
      <alignment horizontal="general" vertical="bottom" textRotation="0" wrapText="false" indent="0" shrinkToFit="false"/>
      <protection locked="true" hidden="false"/>
    </xf>
    <xf numFmtId="171" fontId="31" fillId="2" borderId="7"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72" fontId="31" fillId="0" borderId="0" xfId="0" applyFont="true" applyBorder="false" applyAlignment="true" applyProtection="false">
      <alignment horizontal="general" vertical="center" textRotation="0" wrapText="false" indent="0" shrinkToFit="true"/>
      <protection locked="true" hidden="false"/>
    </xf>
    <xf numFmtId="173" fontId="31" fillId="2" borderId="7" xfId="0" applyFont="true" applyBorder="true" applyAlignment="true" applyProtection="false">
      <alignment horizontal="center" vertical="center" textRotation="0" wrapText="false" indent="0" shrinkToFit="true"/>
      <protection locked="true" hidden="false"/>
    </xf>
    <xf numFmtId="164" fontId="0" fillId="5" borderId="7" xfId="0" applyFont="false" applyBorder="true" applyAlignment="false" applyProtection="true">
      <alignment horizontal="general" vertical="bottom" textRotation="0" wrapText="false" indent="0" shrinkToFit="false"/>
      <protection locked="true" hidden="true"/>
    </xf>
    <xf numFmtId="171" fontId="43" fillId="0" borderId="7" xfId="0" applyFont="true" applyBorder="true" applyAlignment="true" applyProtection="true">
      <alignment horizontal="general" vertical="center" textRotation="0" wrapText="false" indent="0" shrinkToFit="true"/>
      <protection locked="true" hidden="true"/>
    </xf>
    <xf numFmtId="164" fontId="0" fillId="0" borderId="8" xfId="0" applyFont="true" applyBorder="true" applyAlignment="true" applyProtection="true">
      <alignment horizontal="center" vertical="center" textRotation="0" wrapText="false" indent="0" shrinkToFit="false"/>
      <protection locked="true" hidden="true"/>
    </xf>
    <xf numFmtId="168" fontId="19" fillId="0" borderId="13" xfId="0" applyFont="true" applyBorder="true" applyAlignment="true" applyProtection="true">
      <alignment horizontal="general" vertical="center" textRotation="0" wrapText="false" indent="0" shrinkToFit="true"/>
      <protection locked="true" hidden="true"/>
    </xf>
    <xf numFmtId="164" fontId="0" fillId="0" borderId="9"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false" applyAlignment="true" applyProtection="true">
      <alignment horizontal="center" vertical="center" textRotation="0" wrapText="false" indent="0" shrinkToFit="false"/>
      <protection locked="true" hidden="true"/>
    </xf>
    <xf numFmtId="165" fontId="2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26" fillId="0" borderId="7" xfId="0" applyFont="true" applyBorder="true" applyAlignment="true" applyProtection="false">
      <alignment horizontal="left" vertical="center" textRotation="0" wrapText="false" indent="1" shrinkToFit="true"/>
      <protection locked="true" hidden="false"/>
    </xf>
    <xf numFmtId="168" fontId="31" fillId="8" borderId="7"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2" shrinkToFit="true"/>
      <protection locked="true" hidden="false"/>
    </xf>
    <xf numFmtId="168" fontId="31" fillId="2" borderId="7"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true">
      <alignment horizontal="left" vertical="center" textRotation="0" wrapText="false" indent="1" shrinkToFit="false"/>
      <protection locked="true" hidden="true"/>
    </xf>
    <xf numFmtId="169" fontId="19" fillId="0" borderId="0" xfId="0" applyFont="true" applyBorder="false" applyAlignment="true" applyProtection="true">
      <alignment horizontal="center" vertical="center" textRotation="0" wrapText="false" indent="0" shrinkToFit="false"/>
      <protection locked="true" hidden="true"/>
    </xf>
    <xf numFmtId="168" fontId="19" fillId="0" borderId="0" xfId="0" applyFont="true" applyBorder="false" applyAlignment="true" applyProtection="true">
      <alignment horizontal="general" vertical="center" textRotation="0" wrapText="false" indent="0" shrinkToFit="true"/>
      <protection locked="true" hidden="true"/>
    </xf>
    <xf numFmtId="169" fontId="19" fillId="0" borderId="0" xfId="0" applyFont="true" applyBorder="false" applyAlignment="true" applyProtection="true">
      <alignment horizontal="center" vertical="center" textRotation="0" wrapText="false" indent="0" shrinkToFit="true"/>
      <protection locked="true" hidden="true"/>
    </xf>
    <xf numFmtId="165" fontId="31" fillId="2" borderId="7" xfId="0" applyFont="true" applyBorder="true" applyAlignment="true" applyProtection="true">
      <alignment horizontal="left" vertical="center" textRotation="0" wrapText="false" indent="1" shrinkToFit="false"/>
      <protection locked="true" hidden="true"/>
    </xf>
    <xf numFmtId="168" fontId="31" fillId="2" borderId="7" xfId="0" applyFont="true" applyBorder="true" applyAlignment="true" applyProtection="true">
      <alignment horizontal="general" vertical="center" textRotation="0" wrapText="false" indent="0" shrinkToFit="true"/>
      <protection locked="true" hidden="true"/>
    </xf>
    <xf numFmtId="168" fontId="31" fillId="3" borderId="7"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2" shrinkToFit="true"/>
      <protection locked="true" hidden="false"/>
    </xf>
    <xf numFmtId="168" fontId="31" fillId="12" borderId="7" xfId="0" applyFont="true" applyBorder="true" applyAlignment="true" applyProtection="false">
      <alignment horizontal="general" vertical="center" textRotation="0" wrapText="false" indent="0" shrinkToFit="true"/>
      <protection locked="true" hidden="false"/>
    </xf>
    <xf numFmtId="168" fontId="19" fillId="0" borderId="0" xfId="0" applyFont="true" applyBorder="false" applyAlignment="true" applyProtection="true">
      <alignment horizontal="general" vertical="center" textRotation="0" wrapText="false" indent="0" shrinkToFit="false"/>
      <protection locked="true" hidden="true"/>
    </xf>
    <xf numFmtId="165" fontId="31" fillId="0" borderId="7" xfId="0" applyFont="true" applyBorder="true" applyAlignment="true" applyProtection="true">
      <alignment horizontal="left" vertical="center" textRotation="0" wrapText="false" indent="1" shrinkToFit="false"/>
      <protection locked="true" hidden="true"/>
    </xf>
    <xf numFmtId="168" fontId="31" fillId="0" borderId="7" xfId="0" applyFont="true" applyBorder="true" applyAlignment="true" applyProtection="true">
      <alignment horizontal="general" vertical="center" textRotation="0" wrapText="false" indent="0" shrinkToFit="true"/>
      <protection locked="true" hidden="true"/>
    </xf>
    <xf numFmtId="168" fontId="31" fillId="8" borderId="7" xfId="0" applyFont="true" applyBorder="true" applyAlignment="true" applyProtection="false">
      <alignment horizontal="general" vertical="center" textRotation="0" wrapText="false" indent="0" shrinkToFit="tru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5" fontId="9" fillId="0" borderId="7" xfId="0" applyFont="true" applyBorder="true" applyAlignment="true" applyProtection="false">
      <alignment horizontal="left" vertical="center" textRotation="0" wrapText="false" indent="1" shrinkToFit="true"/>
      <protection locked="true" hidden="false"/>
    </xf>
    <xf numFmtId="165" fontId="26" fillId="0" borderId="7" xfId="0" applyFont="true" applyBorder="true" applyAlignment="true" applyProtection="false">
      <alignment horizontal="left" vertical="center" textRotation="0" wrapText="false" indent="2" shrinkToFit="true"/>
      <protection locked="true" hidden="false"/>
    </xf>
    <xf numFmtId="168" fontId="31" fillId="13" borderId="7" xfId="0" applyFont="true" applyBorder="true" applyAlignment="true" applyProtection="false">
      <alignment horizontal="general" vertical="center" textRotation="0" wrapText="false" indent="0" shrinkToFit="false"/>
      <protection locked="true" hidden="false"/>
    </xf>
    <xf numFmtId="168" fontId="42"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true">
      <alignment horizontal="general" vertical="center" textRotation="0" wrapText="false" indent="0" shrinkToFit="true"/>
      <protection locked="true" hidden="true"/>
    </xf>
    <xf numFmtId="168" fontId="19"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center" vertical="center" textRotation="0" wrapText="false" indent="0" shrinkToFit="false"/>
      <protection locked="true" hidden="true"/>
    </xf>
    <xf numFmtId="168" fontId="31" fillId="3" borderId="7" xfId="0" applyFont="true" applyBorder="true" applyAlignment="true" applyProtection="true">
      <alignment horizontal="general" vertical="center" textRotation="0" wrapText="false" indent="0" shrinkToFit="true"/>
      <protection locked="true" hidden="true"/>
    </xf>
    <xf numFmtId="168" fontId="31" fillId="2" borderId="7" xfId="0" applyFont="true" applyBorder="true" applyAlignment="true" applyProtection="false">
      <alignment horizontal="general" vertical="center" textRotation="0" wrapText="false" indent="0" shrinkToFit="false"/>
      <protection locked="true" hidden="false"/>
    </xf>
    <xf numFmtId="169" fontId="42" fillId="0" borderId="0" xfId="0" applyFont="true" applyBorder="true" applyAlignment="true" applyProtection="false">
      <alignment horizontal="general" vertical="center" textRotation="0" wrapText="false" indent="0" shrinkToFit="tru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9" fontId="19" fillId="0" borderId="0" xfId="0" applyFont="true" applyBorder="true" applyAlignment="true" applyProtection="true">
      <alignment horizontal="center" vertical="center" textRotation="0" wrapText="false" indent="0" shrinkToFit="true"/>
      <protection locked="true" hidden="true"/>
    </xf>
    <xf numFmtId="164" fontId="7" fillId="0" borderId="0" xfId="0" applyFont="true" applyBorder="false" applyAlignment="true" applyProtection="false">
      <alignment horizontal="left" vertical="bottom" textRotation="0" wrapText="false" indent="1"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31" fillId="0" borderId="7" xfId="0" applyFont="true" applyBorder="true" applyAlignment="true" applyProtection="false">
      <alignment horizontal="left" vertical="bottom" textRotation="0" wrapText="false" indent="2" shrinkToFit="false"/>
      <protection locked="true" hidden="false"/>
    </xf>
    <xf numFmtId="168" fontId="38" fillId="12" borderId="7" xfId="0" applyFont="true" applyBorder="true" applyAlignment="true" applyProtection="true">
      <alignment horizontal="general" vertical="bottom" textRotation="0" wrapText="false" indent="0" shrinkToFit="true"/>
      <protection locked="true" hidden="true"/>
    </xf>
    <xf numFmtId="169" fontId="38" fillId="12" borderId="5" xfId="0" applyFont="true" applyBorder="true" applyAlignment="true" applyProtection="true">
      <alignment horizontal="general" vertical="bottom" textRotation="0" wrapText="false" indent="0" shrinkToFit="true"/>
      <protection locked="true" hidden="true"/>
    </xf>
    <xf numFmtId="168" fontId="38" fillId="0" borderId="0" xfId="0" applyFont="true" applyBorder="false" applyAlignment="false" applyProtection="false">
      <alignment horizontal="general" vertical="bottom" textRotation="0" wrapText="false" indent="0" shrinkToFit="false"/>
      <protection locked="true" hidden="false"/>
    </xf>
    <xf numFmtId="168" fontId="38" fillId="0" borderId="7" xfId="0" applyFont="true" applyBorder="true" applyAlignment="true" applyProtection="true">
      <alignment horizontal="general" vertical="bottom" textRotation="0" wrapText="false" indent="0" shrinkToFit="true"/>
      <protection locked="true" hidden="true"/>
    </xf>
    <xf numFmtId="168" fontId="38" fillId="0" borderId="5" xfId="0" applyFont="true" applyBorder="true" applyAlignment="true" applyProtection="true">
      <alignment horizontal="general" vertical="bottom" textRotation="0" wrapText="false" indent="0" shrinkToFit="true"/>
      <protection locked="true" hidden="true"/>
    </xf>
    <xf numFmtId="168" fontId="38" fillId="12" borderId="13" xfId="0" applyFont="true" applyBorder="true" applyAlignment="true" applyProtection="true">
      <alignment horizontal="general" vertical="bottom" textRotation="0" wrapText="false" indent="0" shrinkToFit="true"/>
      <protection locked="true" hidden="true"/>
    </xf>
    <xf numFmtId="169" fontId="38" fillId="12" borderId="12" xfId="0" applyFont="true" applyBorder="true" applyAlignment="true" applyProtection="true">
      <alignment horizontal="general" vertical="bottom" textRotation="0" wrapText="false" indent="0" shrinkToFit="true"/>
      <protection locked="true" hidden="true"/>
    </xf>
    <xf numFmtId="168" fontId="38" fillId="0" borderId="13" xfId="0" applyFont="true" applyBorder="true" applyAlignment="true" applyProtection="true">
      <alignment horizontal="general" vertical="bottom" textRotation="0" wrapText="false" indent="0" shrinkToFit="true"/>
      <protection locked="true" hidden="true"/>
    </xf>
    <xf numFmtId="168" fontId="38" fillId="0" borderId="12" xfId="0" applyFont="true" applyBorder="true" applyAlignment="true" applyProtection="true">
      <alignment horizontal="general" vertical="bottom" textRotation="0" wrapText="false" indent="0" shrinkToFit="true"/>
      <protection locked="true" hidden="true"/>
    </xf>
    <xf numFmtId="164" fontId="38" fillId="0" borderId="0" xfId="0" applyFont="true" applyBorder="false" applyAlignment="true" applyProtection="false">
      <alignment horizontal="left" vertical="bottom" textRotation="0" wrapText="false" indent="1" shrinkToFit="false"/>
      <protection locked="true" hidden="false"/>
    </xf>
    <xf numFmtId="164" fontId="31" fillId="0" borderId="0" xfId="0" applyFont="true" applyBorder="false" applyAlignment="true" applyProtection="false">
      <alignment horizontal="left" vertical="bottom" textRotation="0" wrapText="false" indent="1" shrinkToFit="false"/>
      <protection locked="true" hidden="false"/>
    </xf>
    <xf numFmtId="165" fontId="58"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5" fontId="59"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64" fillId="0" borderId="0" xfId="0" applyFont="true" applyBorder="false" applyAlignment="true" applyProtection="true">
      <alignment horizontal="general" vertical="center" textRotation="0" wrapText="false" indent="0" shrinkToFit="true"/>
      <protection locked="true" hidden="true"/>
    </xf>
    <xf numFmtId="164" fontId="3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4" borderId="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4" borderId="7" xfId="0" applyFont="true" applyBorder="true" applyAlignment="false" applyProtection="false">
      <alignment horizontal="general" vertical="bottom" textRotation="0" wrapText="false" indent="0" shrinkToFit="false"/>
      <protection locked="true" hidden="false"/>
    </xf>
    <xf numFmtId="164" fontId="8" fillId="3" borderId="7" xfId="0" applyFont="true" applyBorder="true" applyAlignment="true" applyProtection="false">
      <alignment horizontal="left" vertical="center" textRotation="0" wrapText="false" indent="1"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4" borderId="7" xfId="0" applyFont="true" applyBorder="true" applyAlignment="false" applyProtection="false">
      <alignment horizontal="general" vertical="bottom" textRotation="0" wrapText="false" indent="0" shrinkToFit="false"/>
      <protection locked="true" hidden="false"/>
    </xf>
    <xf numFmtId="174" fontId="0" fillId="2" borderId="7" xfId="0" applyFont="false" applyBorder="true" applyAlignment="true" applyProtection="false">
      <alignment horizontal="center" vertical="bottom" textRotation="0" wrapText="false" indent="0" shrinkToFit="false"/>
      <protection locked="true" hidden="false"/>
    </xf>
    <xf numFmtId="165" fontId="0" fillId="2" borderId="7" xfId="0" applyFont="false" applyBorder="true" applyAlignment="false" applyProtection="false">
      <alignment horizontal="general" vertical="bottom" textRotation="0" wrapText="false" indent="0" shrinkToFit="false"/>
      <protection locked="true" hidden="false"/>
    </xf>
    <xf numFmtId="164" fontId="7" fillId="4" borderId="7"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0">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00"/>
        </patternFill>
      </fill>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3.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59.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60.xml><?xml version="1.0" encoding="utf-8"?>
<formControlPr xmlns="http://schemas.microsoft.com/office/spreadsheetml/2009/9/main" objectType="Button" lockText="1"/>
</file>

<file path=xl/ctrlProps/ctrlProps62.xml><?xml version="1.0" encoding="utf-8"?>
<formControlPr xmlns="http://schemas.microsoft.com/office/spreadsheetml/2009/9/main" objectType="Button" lockText="1"/>
</file>

<file path=xl/ctrlProps/ctrlProps63.xml><?xml version="1.0" encoding="utf-8"?>
<formControlPr xmlns="http://schemas.microsoft.com/office/spreadsheetml/2009/9/main" objectType="Button" lockText="1"/>
</file>

<file path=xl/ctrlProps/ctrlProps65.xml><?xml version="1.0" encoding="utf-8"?>
<formControlPr xmlns="http://schemas.microsoft.com/office/spreadsheetml/2009/9/main" objectType="Button" lockText="1"/>
</file>

<file path=xl/ctrlProps/ctrlProps66.xml><?xml version="1.0" encoding="utf-8"?>
<formControlPr xmlns="http://schemas.microsoft.com/office/spreadsheetml/2009/9/main" objectType="Button" lockText="1"/>
</file>

<file path=xl/ctrlProps/ctrlProps68.xml><?xml version="1.0" encoding="utf-8"?>
<formControlPr xmlns="http://schemas.microsoft.com/office/spreadsheetml/2009/9/main" objectType="Button" lockText="1"/>
</file>

<file path=xl/ctrlProps/ctrlProps69.xml><?xml version="1.0" encoding="utf-8"?>
<formControlPr xmlns="http://schemas.microsoft.com/office/spreadsheetml/2009/9/main" objectType="Button" lockText="1"/>
</file>

<file path=xl/ctrlProps/ctrlProps71.xml><?xml version="1.0" encoding="utf-8"?>
<formControlPr xmlns="http://schemas.microsoft.com/office/spreadsheetml/2009/9/main" objectType="Button" lockText="1"/>
</file>

<file path=xl/ctrlProps/ctrlProps72.xml><?xml version="1.0" encoding="utf-8"?>
<formControlPr xmlns="http://schemas.microsoft.com/office/spreadsheetml/2009/9/main" objectType="Button" lockText="1"/>
</file>

<file path=xl/ctrlProps/ctrlProps74.xml><?xml version="1.0" encoding="utf-8"?>
<formControlPr xmlns="http://schemas.microsoft.com/office/spreadsheetml/2009/9/main" objectType="Button" lockText="1"/>
</file>

<file path=xl/ctrlProps/ctrlProps75.xml><?xml version="1.0" encoding="utf-8"?>
<formControlPr xmlns="http://schemas.microsoft.com/office/spreadsheetml/2009/9/main" objectType="Button" lockText="1"/>
</file>

<file path=xl/ctrlProps/ctrlProps77.xml><?xml version="1.0" encoding="utf-8"?>
<formControlPr xmlns="http://schemas.microsoft.com/office/spreadsheetml/2009/9/main" objectType="Button" lockText="1"/>
</file>

<file path=xl/ctrlProps/ctrlProps78.xml><?xml version="1.0" encoding="utf-8"?>
<formControlPr xmlns="http://schemas.microsoft.com/office/spreadsheetml/2009/9/main" objectType="Button" lockText="1"/>
</file>

<file path=xl/ctrlProps/ctrlProps79.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80.xml><?xml version="1.0" encoding="utf-8"?>
<formControlPr xmlns="http://schemas.microsoft.com/office/spreadsheetml/2009/9/main" objectType="Button" lockText="1"/>
</file>

<file path=xl/ctrlProps/ctrlProps81.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32720</xdr:colOff>
      <xdr:row>260</xdr:row>
      <xdr:rowOff>66600</xdr:rowOff>
    </xdr:from>
    <xdr:to>
      <xdr:col>11</xdr:col>
      <xdr:colOff>574200</xdr:colOff>
      <xdr:row>262</xdr:row>
      <xdr:rowOff>86040</xdr:rowOff>
    </xdr:to>
    <xdr:sp>
      <xdr:nvSpPr>
        <xdr:cNvPr id="0" name="AutoShape 1"/>
        <xdr:cNvSpPr txBox="1"/>
      </xdr:nvSpPr>
      <xdr:spPr>
        <a:xfrm>
          <a:off x="1668960" y="39950280"/>
          <a:ext cx="5403240" cy="343440"/>
        </a:xfrm>
        <a:prstGeom prst="rect">
          <a:avLst/>
        </a:prstGeom>
      </xdr:spPr>
      <xdr:txBody>
        <a:bodyPr wrap="none" lIns="20160" rIns="20160" tIns="20160" bIns="20160" anchor="t">
          <a:prstTxWarp prst="textPlain">
            <a:avLst>
              <a:gd name="adj" fmla="val 50000"/>
            </a:avLst>
          </a:prstTxWarp>
          <a:noAutofit/>
        </a:bodyPr>
        <a:p>
          <a:pPr/>
          <a:r>
            <a:rPr b="0" lang="en-US" sz="2400" spc="1" strike="noStrike">
              <a:ln w="9360">
                <a:solidFill>
                  <a:srgbClr val="008000"/>
                </a:solidFill>
                <a:miter/>
              </a:ln>
              <a:blipFill rotWithShape="0">
                <a:blip r:embed="rId1"/>
                <a:srcRect/>
                <a:tile tx="0" ty="0" sx="100000" sy="100000" algn="ctr"/>
              </a:blipFill>
              <a:effectLst>
                <a:outerShdw dist="153753" dir="2700000" blurRad="0" rotWithShape="0">
                  <a:srgbClr val="c7dfd3">
                    <a:alpha val="80000"/>
                  </a:srgbClr>
                </a:outerShdw>
              </a:effectLst>
              <a:latin typeface="Times New Roman"/>
            </a:rPr>
            <a:t>Custom Spreadsheet Designs by IntactAuto</a:t>
          </a:r>
          <a:endParaRPr b="0" lang="en-US" sz="2400" spc="1" strike="noStrike">
            <a:ln w="9360">
              <a:solidFill>
                <a:srgbClr val="008000"/>
              </a:solidFill>
              <a:miter/>
            </a:ln>
            <a:blipFill rotWithShape="0">
              <a:blip r:embed="rId2"/>
              <a:srcRect/>
              <a:tile tx="0" ty="0" sx="100000" sy="100000" algn="ctr"/>
            </a:blipFill>
            <a:effectLst>
              <a:outerShdw dist="153753" dir="2700000" blurRad="0" rotWithShape="0">
                <a:srgbClr val="c7dfd3">
                  <a:alpha val="80000"/>
                </a:srgbClr>
              </a:outerShdw>
            </a:effectLst>
            <a:latin typeface="Times New Roman"/>
            <a:ea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Main Menu" hidden="0"/>
            <xdr:cNvSpPr/>
          </xdr:nvSpPr>
          <xdr:spPr>
            <a:xfrm>
              <a:off x="0" y="0"/>
              <a:ext cx="0" cy="0"/>
            </a:xfrm>
            <a:prstGeom prst="rect">
              <a:avLst/>
            </a:prstGeom>
          </xdr:spPr>
          <xdr:txBody>
            <a:bodyPr anchor="ctr">
              <a:noAutofit/>
            </a:bodyPr>
            <a:p>
              <a:r>
                <a:t>Main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Print Help" hidden="0"/>
            <xdr:cNvSpPr/>
          </xdr:nvSpPr>
          <xdr:spPr>
            <a:xfrm>
              <a:off x="0" y="0"/>
              <a:ext cx="0" cy="0"/>
            </a:xfrm>
            <a:prstGeom prst="rect">
              <a:avLst/>
            </a:prstGeom>
          </xdr:spPr>
          <xdr:txBody>
            <a:bodyPr anchor="ctr">
              <a:noAutofit/>
            </a:bodyPr>
            <a:p>
              <a:r>
                <a:t>Print Help</a:t>
              </a:r>
            </a:p>
          </xdr:txBody>
        </xdr:sp>
        <xdr:clientData/>
      </xdr:twoCellAnchor>
    </mc:Choice>
  </mc:AlternateContent>
</xdr:wsDr>
</file>

<file path=xl/drawings/drawing3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Main Menu" hidden="0"/>
            <xdr:cNvSpPr/>
          </xdr:nvSpPr>
          <xdr:spPr>
            <a:xfrm>
              <a:off x="0" y="0"/>
              <a:ext cx="0" cy="0"/>
            </a:xfrm>
            <a:prstGeom prst="rect">
              <a:avLst/>
            </a:prstGeom>
          </xdr:spPr>
          <xdr:txBody>
            <a:bodyPr anchor="ctr">
              <a:noAutofit/>
            </a:bodyPr>
            <a:p>
              <a:r>
                <a:t>Main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rint Report" hidden="0"/>
            <xdr:cNvSpPr/>
          </xdr:nvSpPr>
          <xdr:spPr>
            <a:xfrm>
              <a:off x="0" y="0"/>
              <a:ext cx="0" cy="0"/>
            </a:xfrm>
            <a:prstGeom prst="rect">
              <a:avLst/>
            </a:prstGeom>
          </xdr:spPr>
          <xdr:txBody>
            <a:bodyPr anchor="ctr">
              <a:noAutofit/>
            </a:bodyPr>
            <a:p>
              <a:r>
                <a:t>Print Report</a:t>
              </a:r>
            </a:p>
          </xdr:txBody>
        </xdr:sp>
        <xdr:clientData/>
      </xdr:twoCellAnchor>
    </mc:Choice>
  </mc:AlternateContent>
</xdr:wsDr>
</file>

<file path=xl/drawings/drawing3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Main Menu" hidden="0"/>
            <xdr:cNvSpPr/>
          </xdr:nvSpPr>
          <xdr:spPr>
            <a:xfrm>
              <a:off x="0" y="0"/>
              <a:ext cx="0" cy="0"/>
            </a:xfrm>
            <a:prstGeom prst="rect">
              <a:avLst/>
            </a:prstGeom>
          </xdr:spPr>
          <xdr:txBody>
            <a:bodyPr anchor="ctr">
              <a:noAutofit/>
            </a:bodyPr>
            <a:p>
              <a:r>
                <a:t>Main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rint Report" hidden="0"/>
            <xdr:cNvSpPr/>
          </xdr:nvSpPr>
          <xdr:spPr>
            <a:xfrm>
              <a:off x="0" y="0"/>
              <a:ext cx="0" cy="0"/>
            </a:xfrm>
            <a:prstGeom prst="rect">
              <a:avLst/>
            </a:prstGeom>
          </xdr:spPr>
          <xdr:txBody>
            <a:bodyPr anchor="ctr">
              <a:noAutofit/>
            </a:bodyPr>
            <a:p>
              <a:r>
                <a:t>Print Report</a:t>
              </a:r>
            </a:p>
          </xdr:txBody>
        </xdr:sp>
        <xdr:clientData/>
      </xdr:twoCellAnchor>
    </mc:Choice>
  </mc:AlternateContent>
</xdr:wsDr>
</file>

<file path=xl/drawings/drawing3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Main Menu" hidden="0"/>
            <xdr:cNvSpPr/>
          </xdr:nvSpPr>
          <xdr:spPr>
            <a:xfrm>
              <a:off x="0" y="0"/>
              <a:ext cx="0" cy="0"/>
            </a:xfrm>
            <a:prstGeom prst="rect">
              <a:avLst/>
            </a:prstGeom>
          </xdr:spPr>
          <xdr:txBody>
            <a:bodyPr anchor="ctr">
              <a:noAutofit/>
            </a:bodyPr>
            <a:p>
              <a:r>
                <a:t>Main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rint Report" hidden="0"/>
            <xdr:cNvSpPr/>
          </xdr:nvSpPr>
          <xdr:spPr>
            <a:xfrm>
              <a:off x="0" y="0"/>
              <a:ext cx="0" cy="0"/>
            </a:xfrm>
            <a:prstGeom prst="rect">
              <a:avLst/>
            </a:prstGeom>
          </xdr:spPr>
          <xdr:txBody>
            <a:bodyPr anchor="ctr">
              <a:noAutofit/>
            </a:bodyPr>
            <a:p>
              <a:r>
                <a:t>Print Report</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Main Menu" hidden="0"/>
            <xdr:cNvSpPr/>
          </xdr:nvSpPr>
          <xdr:spPr>
            <a:xfrm>
              <a:off x="0" y="0"/>
              <a:ext cx="0" cy="0"/>
            </a:xfrm>
            <a:prstGeom prst="rect">
              <a:avLst/>
            </a:prstGeom>
          </xdr:spPr>
          <xdr:txBody>
            <a:bodyPr anchor="ctr">
              <a:noAutofit/>
            </a:bodyPr>
            <a:p>
              <a:r>
                <a:t>Main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rint Help" hidden="0"/>
            <xdr:cNvSpPr/>
          </xdr:nvSpPr>
          <xdr:spPr>
            <a:xfrm>
              <a:off x="0" y="0"/>
              <a:ext cx="0" cy="0"/>
            </a:xfrm>
            <a:prstGeom prst="rect">
              <a:avLst/>
            </a:prstGeom>
          </xdr:spPr>
          <xdr:txBody>
            <a:bodyPr anchor="ctr">
              <a:noAutofit/>
            </a:bodyPr>
            <a:p>
              <a:r>
                <a:t>Print Help</a:t>
              </a:r>
            </a:p>
          </xdr:txBody>
        </xdr:sp>
        <xdr:clientData/>
      </xdr:twoCellAnchor>
    </mc:Choice>
  </mc:AlternateContent>
</xdr:wsDr>
</file>

<file path=xl/drawings/drawing4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Main Menu" hidden="0"/>
            <xdr:cNvSpPr/>
          </xdr:nvSpPr>
          <xdr:spPr>
            <a:xfrm>
              <a:off x="0" y="0"/>
              <a:ext cx="0" cy="0"/>
            </a:xfrm>
            <a:prstGeom prst="rect">
              <a:avLst/>
            </a:prstGeom>
          </xdr:spPr>
          <xdr:txBody>
            <a:bodyPr anchor="ctr">
              <a:noAutofit/>
            </a:bodyPr>
            <a:p>
              <a:r>
                <a:t>Main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rint Report" hidden="0"/>
            <xdr:cNvSpPr/>
          </xdr:nvSpPr>
          <xdr:spPr>
            <a:xfrm>
              <a:off x="0" y="0"/>
              <a:ext cx="0" cy="0"/>
            </a:xfrm>
            <a:prstGeom prst="rect">
              <a:avLst/>
            </a:prstGeom>
          </xdr:spPr>
          <xdr:txBody>
            <a:bodyPr anchor="ctr">
              <a:noAutofit/>
            </a:bodyPr>
            <a:p>
              <a:r>
                <a:t>Print Report</a:t>
              </a:r>
            </a:p>
          </xdr:txBody>
        </xdr:sp>
        <xdr:clientData/>
      </xdr:twoCellAnchor>
    </mc:Choice>
  </mc:AlternateContent>
</xdr:wsDr>
</file>

<file path=xl/drawings/drawing4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Main Menu" hidden="0"/>
            <xdr:cNvSpPr/>
          </xdr:nvSpPr>
          <xdr:spPr>
            <a:xfrm>
              <a:off x="0" y="0"/>
              <a:ext cx="0" cy="0"/>
            </a:xfrm>
            <a:prstGeom prst="rect">
              <a:avLst/>
            </a:prstGeom>
          </xdr:spPr>
          <xdr:txBody>
            <a:bodyPr anchor="ctr">
              <a:noAutofit/>
            </a:bodyPr>
            <a:p>
              <a:r>
                <a:t>Main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rint Report" hidden="0"/>
            <xdr:cNvSpPr/>
          </xdr:nvSpPr>
          <xdr:spPr>
            <a:xfrm>
              <a:off x="0" y="0"/>
              <a:ext cx="0" cy="0"/>
            </a:xfrm>
            <a:prstGeom prst="rect">
              <a:avLst/>
            </a:prstGeom>
          </xdr:spPr>
          <xdr:txBody>
            <a:bodyPr anchor="ctr">
              <a:noAutofit/>
            </a:bodyPr>
            <a:p>
              <a:r>
                <a:t>Print Report</a:t>
              </a:r>
            </a:p>
          </xdr:txBody>
        </xdr:sp>
        <xdr:clientData/>
      </xdr:twoCellAnchor>
    </mc:Choice>
  </mc:AlternateContent>
</xdr:wsDr>
</file>

<file path=xl/drawings/drawing4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Main Menu" hidden="0"/>
            <xdr:cNvSpPr/>
          </xdr:nvSpPr>
          <xdr:spPr>
            <a:xfrm>
              <a:off x="0" y="0"/>
              <a:ext cx="0" cy="0"/>
            </a:xfrm>
            <a:prstGeom prst="rect">
              <a:avLst/>
            </a:prstGeom>
          </xdr:spPr>
          <xdr:txBody>
            <a:bodyPr anchor="ctr">
              <a:noAutofit/>
            </a:bodyPr>
            <a:p>
              <a:r>
                <a:t>Main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rint Report" hidden="0"/>
            <xdr:cNvSpPr/>
          </xdr:nvSpPr>
          <xdr:spPr>
            <a:xfrm>
              <a:off x="0" y="0"/>
              <a:ext cx="0" cy="0"/>
            </a:xfrm>
            <a:prstGeom prst="rect">
              <a:avLst/>
            </a:prstGeom>
          </xdr:spPr>
          <xdr:txBody>
            <a:bodyPr anchor="ctr">
              <a:noAutofit/>
            </a:bodyPr>
            <a:p>
              <a:r>
                <a:t>Print Report</a:t>
              </a:r>
            </a:p>
          </xdr:txBody>
        </xdr:sp>
        <xdr:clientData/>
      </xdr:twoCellAnchor>
    </mc:Choice>
  </mc:AlternateContent>
</xdr:wsDr>
</file>

<file path=xl/drawings/drawing4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Main Menu" hidden="0"/>
            <xdr:cNvSpPr/>
          </xdr:nvSpPr>
          <xdr:spPr>
            <a:xfrm>
              <a:off x="0" y="0"/>
              <a:ext cx="0" cy="0"/>
            </a:xfrm>
            <a:prstGeom prst="rect">
              <a:avLst/>
            </a:prstGeom>
          </xdr:spPr>
          <xdr:txBody>
            <a:bodyPr anchor="ctr">
              <a:noAutofit/>
            </a:bodyPr>
            <a:p>
              <a:r>
                <a:t>Main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rint Report" hidden="0"/>
            <xdr:cNvSpPr/>
          </xdr:nvSpPr>
          <xdr:spPr>
            <a:xfrm>
              <a:off x="0" y="0"/>
              <a:ext cx="0" cy="0"/>
            </a:xfrm>
            <a:prstGeom prst="rect">
              <a:avLst/>
            </a:prstGeom>
          </xdr:spPr>
          <xdr:txBody>
            <a:bodyPr anchor="ctr">
              <a:noAutofit/>
            </a:bodyPr>
            <a:p>
              <a:r>
                <a:t>Print Report</a:t>
              </a:r>
            </a:p>
          </xdr:txBody>
        </xdr:sp>
        <xdr:clientData/>
      </xdr:twoCellAnchor>
    </mc:Choice>
  </mc:AlternateContent>
</xdr:wsDr>
</file>

<file path=xl/drawings/drawing5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Main Menu" hidden="0"/>
            <xdr:cNvSpPr/>
          </xdr:nvSpPr>
          <xdr:spPr>
            <a:xfrm>
              <a:off x="0" y="0"/>
              <a:ext cx="0" cy="0"/>
            </a:xfrm>
            <a:prstGeom prst="rect">
              <a:avLst/>
            </a:prstGeom>
          </xdr:spPr>
          <xdr:txBody>
            <a:bodyPr anchor="ctr">
              <a:noAutofit/>
            </a:bodyPr>
            <a:p>
              <a:r>
                <a:t>Main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rint Report" hidden="0"/>
            <xdr:cNvSpPr/>
          </xdr:nvSpPr>
          <xdr:spPr>
            <a:xfrm>
              <a:off x="0" y="0"/>
              <a:ext cx="0" cy="0"/>
            </a:xfrm>
            <a:prstGeom prst="rect">
              <a:avLst/>
            </a:prstGeom>
          </xdr:spPr>
          <xdr:txBody>
            <a:bodyPr anchor="ctr">
              <a:noAutofit/>
            </a:bodyPr>
            <a:p>
              <a:r>
                <a:t>Print Report</a:t>
              </a:r>
            </a:p>
          </xdr:txBody>
        </xdr:sp>
        <xdr:clientData/>
      </xdr:twoCellAnchor>
    </mc:Choice>
  </mc:AlternateContent>
</xdr:wsDr>
</file>

<file path=xl/drawings/drawing5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Main Menu" hidden="0"/>
            <xdr:cNvSpPr/>
          </xdr:nvSpPr>
          <xdr:spPr>
            <a:xfrm>
              <a:off x="0" y="0"/>
              <a:ext cx="0" cy="0"/>
            </a:xfrm>
            <a:prstGeom prst="rect">
              <a:avLst/>
            </a:prstGeom>
          </xdr:spPr>
          <xdr:txBody>
            <a:bodyPr anchor="ctr">
              <a:noAutofit/>
            </a:bodyPr>
            <a:p>
              <a:r>
                <a:t>Main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rint Report" hidden="0"/>
            <xdr:cNvSpPr/>
          </xdr:nvSpPr>
          <xdr:spPr>
            <a:xfrm>
              <a:off x="0" y="0"/>
              <a:ext cx="0" cy="0"/>
            </a:xfrm>
            <a:prstGeom prst="rect">
              <a:avLst/>
            </a:prstGeom>
          </xdr:spPr>
          <xdr:txBody>
            <a:bodyPr anchor="ctr">
              <a:noAutofit/>
            </a:bodyPr>
            <a:p>
              <a:r>
                <a:t>Print Report</a:t>
              </a:r>
            </a:p>
          </xdr:txBody>
        </xdr:sp>
        <xdr:clientData/>
      </xdr:twoCellAnchor>
    </mc:Choice>
  </mc:AlternateContent>
</xdr:wsDr>
</file>

<file path=xl/drawings/drawing5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Main Menu" hidden="0"/>
            <xdr:cNvSpPr/>
          </xdr:nvSpPr>
          <xdr:spPr>
            <a:xfrm>
              <a:off x="0" y="0"/>
              <a:ext cx="0" cy="0"/>
            </a:xfrm>
            <a:prstGeom prst="rect">
              <a:avLst/>
            </a:prstGeom>
          </xdr:spPr>
          <xdr:txBody>
            <a:bodyPr anchor="ctr">
              <a:noAutofit/>
            </a:bodyPr>
            <a:p>
              <a:r>
                <a:t>Main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rint Report" hidden="0"/>
            <xdr:cNvSpPr/>
          </xdr:nvSpPr>
          <xdr:spPr>
            <a:xfrm>
              <a:off x="0" y="0"/>
              <a:ext cx="0" cy="0"/>
            </a:xfrm>
            <a:prstGeom prst="rect">
              <a:avLst/>
            </a:prstGeom>
          </xdr:spPr>
          <xdr:txBody>
            <a:bodyPr anchor="ctr">
              <a:noAutofit/>
            </a:bodyPr>
            <a:p>
              <a:r>
                <a:t>Print Report</a:t>
              </a:r>
            </a:p>
          </xdr:txBody>
        </xdr:sp>
        <xdr:clientData/>
      </xdr:twoCellAnchor>
    </mc:Choice>
  </mc:AlternateContent>
</xdr:wsDr>
</file>

<file path=xl/drawings/drawing6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Main Menu" hidden="0"/>
            <xdr:cNvSpPr/>
          </xdr:nvSpPr>
          <xdr:spPr>
            <a:xfrm>
              <a:off x="0" y="0"/>
              <a:ext cx="0" cy="0"/>
            </a:xfrm>
            <a:prstGeom prst="rect">
              <a:avLst/>
            </a:prstGeom>
          </xdr:spPr>
          <xdr:txBody>
            <a:bodyPr anchor="ctr">
              <a:noAutofit/>
            </a:bodyPr>
            <a:p>
              <a:r>
                <a:t>Main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rint Report" hidden="0"/>
            <xdr:cNvSpPr/>
          </xdr:nvSpPr>
          <xdr:spPr>
            <a:xfrm>
              <a:off x="0" y="0"/>
              <a:ext cx="0" cy="0"/>
            </a:xfrm>
            <a:prstGeom prst="rect">
              <a:avLst/>
            </a:prstGeom>
          </xdr:spPr>
          <xdr:txBody>
            <a:bodyPr anchor="ctr">
              <a:noAutofit/>
            </a:bodyPr>
            <a:p>
              <a:r>
                <a:t>Print Report</a:t>
              </a:r>
            </a:p>
          </xdr:txBody>
        </xdr:sp>
        <xdr:clientData/>
      </xdr:twoCellAnchor>
    </mc:Choice>
  </mc:AlternateContent>
</xdr:wsDr>
</file>

<file path=xl/drawings/drawing6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Main Menu" hidden="0"/>
            <xdr:cNvSpPr/>
          </xdr:nvSpPr>
          <xdr:spPr>
            <a:xfrm>
              <a:off x="0" y="0"/>
              <a:ext cx="0" cy="0"/>
            </a:xfrm>
            <a:prstGeom prst="rect">
              <a:avLst/>
            </a:prstGeom>
          </xdr:spPr>
          <xdr:txBody>
            <a:bodyPr anchor="ctr">
              <a:noAutofit/>
            </a:bodyPr>
            <a:p>
              <a:r>
                <a:t>Main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rint Report" hidden="0"/>
            <xdr:cNvSpPr/>
          </xdr:nvSpPr>
          <xdr:spPr>
            <a:xfrm>
              <a:off x="0" y="0"/>
              <a:ext cx="0" cy="0"/>
            </a:xfrm>
            <a:prstGeom prst="rect">
              <a:avLst/>
            </a:prstGeom>
          </xdr:spPr>
          <xdr:txBody>
            <a:bodyPr anchor="ctr">
              <a:noAutofit/>
            </a:bodyPr>
            <a:p>
              <a:r>
                <a:t>Print Report</a:t>
              </a:r>
            </a:p>
          </xdr:txBody>
        </xdr:sp>
        <xdr:clientData/>
      </xdr:twoCellAnchor>
    </mc:Choice>
  </mc:AlternateContent>
</xdr:wsDr>
</file>

<file path=xl/drawings/drawing6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Main Menu" hidden="0"/>
            <xdr:cNvSpPr/>
          </xdr:nvSpPr>
          <xdr:spPr>
            <a:xfrm>
              <a:off x="0" y="0"/>
              <a:ext cx="0" cy="0"/>
            </a:xfrm>
            <a:prstGeom prst="rect">
              <a:avLst/>
            </a:prstGeom>
          </xdr:spPr>
          <xdr:txBody>
            <a:bodyPr anchor="ctr">
              <a:noAutofit/>
            </a:bodyPr>
            <a:p>
              <a:r>
                <a:t>Main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rint Report" hidden="0"/>
            <xdr:cNvSpPr/>
          </xdr:nvSpPr>
          <xdr:spPr>
            <a:xfrm>
              <a:off x="0" y="0"/>
              <a:ext cx="0" cy="0"/>
            </a:xfrm>
            <a:prstGeom prst="rect">
              <a:avLst/>
            </a:prstGeom>
          </xdr:spPr>
          <xdr:txBody>
            <a:bodyPr anchor="ctr">
              <a:noAutofit/>
            </a:bodyPr>
            <a:p>
              <a:r>
                <a:t>Print Report</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6" descr="Help Screen" hidden="0"/>
            <xdr:cNvSpPr/>
          </xdr:nvSpPr>
          <xdr:spPr>
            <a:xfrm>
              <a:off x="0" y="0"/>
              <a:ext cx="0" cy="0"/>
            </a:xfrm>
            <a:prstGeom prst="rect">
              <a:avLst/>
            </a:prstGeom>
          </xdr:spPr>
          <xdr:txBody>
            <a:bodyPr anchor="ctr">
              <a:noAutofit/>
            </a:bodyPr>
            <a:p>
              <a:r>
                <a:t>Help Scr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18" descr="Print Page" hidden="0"/>
            <xdr:cNvSpPr/>
          </xdr:nvSpPr>
          <xdr:spPr>
            <a:xfrm>
              <a:off x="0" y="0"/>
              <a:ext cx="0" cy="0"/>
            </a:xfrm>
            <a:prstGeom prst="rect">
              <a:avLst/>
            </a:prstGeom>
          </xdr:spPr>
          <xdr:txBody>
            <a:bodyPr anchor="ctr">
              <a:noAutofit/>
            </a:bodyPr>
            <a:p>
              <a:r>
                <a:t>Print P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24" descr="Help Screen" hidden="0"/>
            <xdr:cNvSpPr/>
          </xdr:nvSpPr>
          <xdr:spPr>
            <a:xfrm>
              <a:off x="0" y="0"/>
              <a:ext cx="0" cy="0"/>
            </a:xfrm>
            <a:prstGeom prst="rect">
              <a:avLst/>
            </a:prstGeom>
          </xdr:spPr>
          <xdr:txBody>
            <a:bodyPr anchor="ctr">
              <a:noAutofit/>
            </a:bodyPr>
            <a:p>
              <a:r>
                <a:t>Help Screen</a:t>
              </a:r>
            </a:p>
          </xdr:txBody>
        </xdr:sp>
        <xdr:clientData/>
      </xdr:twoCellAnchor>
    </mc:Choice>
  </mc:AlternateContent>
</xdr:wsDr>
</file>

<file path=xl/drawings/drawing7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Main Menu" hidden="0"/>
            <xdr:cNvSpPr/>
          </xdr:nvSpPr>
          <xdr:spPr>
            <a:xfrm>
              <a:off x="0" y="0"/>
              <a:ext cx="0" cy="0"/>
            </a:xfrm>
            <a:prstGeom prst="rect">
              <a:avLst/>
            </a:prstGeom>
          </xdr:spPr>
          <xdr:txBody>
            <a:bodyPr anchor="ctr">
              <a:noAutofit/>
            </a:bodyPr>
            <a:p>
              <a:r>
                <a:t>Main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rint Report" hidden="0"/>
            <xdr:cNvSpPr/>
          </xdr:nvSpPr>
          <xdr:spPr>
            <a:xfrm>
              <a:off x="0" y="0"/>
              <a:ext cx="0" cy="0"/>
            </a:xfrm>
            <a:prstGeom prst="rect">
              <a:avLst/>
            </a:prstGeom>
          </xdr:spPr>
          <xdr:txBody>
            <a:bodyPr anchor="ctr">
              <a:noAutofit/>
            </a:bodyPr>
            <a:p>
              <a:r>
                <a:t>Print Report</a:t>
              </a:r>
            </a:p>
          </xdr:txBody>
        </xdr:sp>
        <xdr:clientData/>
      </xdr:twoCellAnchor>
    </mc:Choice>
  </mc:AlternateContent>
</xdr:wsDr>
</file>

<file path=xl/drawings/drawing7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Main Menu" hidden="0"/>
            <xdr:cNvSpPr/>
          </xdr:nvSpPr>
          <xdr:spPr>
            <a:xfrm>
              <a:off x="0" y="0"/>
              <a:ext cx="0" cy="0"/>
            </a:xfrm>
            <a:prstGeom prst="rect">
              <a:avLst/>
            </a:prstGeom>
          </xdr:spPr>
          <xdr:txBody>
            <a:bodyPr anchor="ctr">
              <a:noAutofit/>
            </a:bodyPr>
            <a:p>
              <a:r>
                <a:t>Main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rint Report" hidden="0"/>
            <xdr:cNvSpPr/>
          </xdr:nvSpPr>
          <xdr:spPr>
            <a:xfrm>
              <a:off x="0" y="0"/>
              <a:ext cx="0" cy="0"/>
            </a:xfrm>
            <a:prstGeom prst="rect">
              <a:avLst/>
            </a:prstGeom>
          </xdr:spPr>
          <xdr:txBody>
            <a:bodyPr anchor="ctr">
              <a:noAutofit/>
            </a:bodyPr>
            <a:p>
              <a:r>
                <a:t>Print Report</a:t>
              </a:r>
            </a:p>
          </xdr:txBody>
        </xdr:sp>
        <xdr:clientData/>
      </xdr:twoCellAnchor>
    </mc:Choice>
  </mc:AlternateContent>
</xdr:wsDr>
</file>

<file path=xl/drawings/drawing7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10.xml.rels><?xml version="1.0" encoding="UTF-8"?>
<Relationships xmlns="http://schemas.openxmlformats.org/package/2006/relationships"><Relationship Id="rId1" Type="http://schemas.openxmlformats.org/officeDocument/2006/relationships/drawing" Target="../drawings/drawing49.xml"/><Relationship Id="rId2" Type="http://schemas.openxmlformats.org/officeDocument/2006/relationships/vmlDrawing" Target="../drawings/vmlDrawing10.vml"/><Relationship Id="rId3" Type="http://schemas.openxmlformats.org/officeDocument/2006/relationships/ctrlProp" Target="../ctrlProps/ctrlProps50.xml"/><Relationship Id="rId4" Type="http://schemas.openxmlformats.org/officeDocument/2006/relationships/ctrlProp" Target="../ctrlProps/ctrlProps51.xml"/>
</Relationships>
</file>

<file path=xl/worksheets/_rels/sheet11.xml.rels><?xml version="1.0" encoding="UTF-8"?>
<Relationships xmlns="http://schemas.openxmlformats.org/package/2006/relationships"><Relationship Id="rId1" Type="http://schemas.openxmlformats.org/officeDocument/2006/relationships/drawing" Target="../drawings/drawing52.xml"/><Relationship Id="rId2" Type="http://schemas.openxmlformats.org/officeDocument/2006/relationships/vmlDrawing" Target="../drawings/vmlDrawing11.vml"/><Relationship Id="rId3" Type="http://schemas.openxmlformats.org/officeDocument/2006/relationships/ctrlProp" Target="../ctrlProps/ctrlProps53.xml"/><Relationship Id="rId4" Type="http://schemas.openxmlformats.org/officeDocument/2006/relationships/ctrlProp" Target="../ctrlProps/ctrlProps54.xml"/>
</Relationships>
</file>

<file path=xl/worksheets/_rels/sheet12.xml.rels><?xml version="1.0" encoding="UTF-8"?>
<Relationships xmlns="http://schemas.openxmlformats.org/package/2006/relationships"><Relationship Id="rId1" Type="http://schemas.openxmlformats.org/officeDocument/2006/relationships/drawing" Target="../drawings/drawing55.xml"/><Relationship Id="rId2" Type="http://schemas.openxmlformats.org/officeDocument/2006/relationships/vmlDrawing" Target="../drawings/vmlDrawing12.vml"/><Relationship Id="rId3" Type="http://schemas.openxmlformats.org/officeDocument/2006/relationships/ctrlProp" Target="../ctrlProps/ctrlProps56.xml"/><Relationship Id="rId4" Type="http://schemas.openxmlformats.org/officeDocument/2006/relationships/ctrlProp" Target="../ctrlProps/ctrlProps57.xml"/>
</Relationships>
</file>

<file path=xl/worksheets/_rels/sheet13.xml.rels><?xml version="1.0" encoding="UTF-8"?>
<Relationships xmlns="http://schemas.openxmlformats.org/package/2006/relationships"><Relationship Id="rId1" Type="http://schemas.openxmlformats.org/officeDocument/2006/relationships/drawing" Target="../drawings/drawing58.xml"/><Relationship Id="rId2" Type="http://schemas.openxmlformats.org/officeDocument/2006/relationships/vmlDrawing" Target="../drawings/vmlDrawing13.vml"/><Relationship Id="rId3" Type="http://schemas.openxmlformats.org/officeDocument/2006/relationships/ctrlProp" Target="../ctrlProps/ctrlProps59.xml"/><Relationship Id="rId4" Type="http://schemas.openxmlformats.org/officeDocument/2006/relationships/ctrlProp" Target="../ctrlProps/ctrlProps60.xml"/>
</Relationships>
</file>

<file path=xl/worksheets/_rels/sheet14.xml.rels><?xml version="1.0" encoding="UTF-8"?>
<Relationships xmlns="http://schemas.openxmlformats.org/package/2006/relationships"><Relationship Id="rId1" Type="http://schemas.openxmlformats.org/officeDocument/2006/relationships/drawing" Target="../drawings/drawing61.xml"/><Relationship Id="rId2" Type="http://schemas.openxmlformats.org/officeDocument/2006/relationships/vmlDrawing" Target="../drawings/vmlDrawing14.vml"/><Relationship Id="rId3" Type="http://schemas.openxmlformats.org/officeDocument/2006/relationships/ctrlProp" Target="../ctrlProps/ctrlProps62.xml"/><Relationship Id="rId4" Type="http://schemas.openxmlformats.org/officeDocument/2006/relationships/ctrlProp" Target="../ctrlProps/ctrlProps63.xml"/>
</Relationships>
</file>

<file path=xl/worksheets/_rels/sheet15.xml.rels><?xml version="1.0" encoding="UTF-8"?>
<Relationships xmlns="http://schemas.openxmlformats.org/package/2006/relationships"><Relationship Id="rId1" Type="http://schemas.openxmlformats.org/officeDocument/2006/relationships/drawing" Target="../drawings/drawing64.xml"/><Relationship Id="rId2" Type="http://schemas.openxmlformats.org/officeDocument/2006/relationships/vmlDrawing" Target="../drawings/vmlDrawing15.vml"/><Relationship Id="rId3" Type="http://schemas.openxmlformats.org/officeDocument/2006/relationships/ctrlProp" Target="../ctrlProps/ctrlProps65.xml"/><Relationship Id="rId4" Type="http://schemas.openxmlformats.org/officeDocument/2006/relationships/ctrlProp" Target="../ctrlProps/ctrlProps66.xml"/>
</Relationships>
</file>

<file path=xl/worksheets/_rels/sheet16.xml.rels><?xml version="1.0" encoding="UTF-8"?>
<Relationships xmlns="http://schemas.openxmlformats.org/package/2006/relationships"><Relationship Id="rId1" Type="http://schemas.openxmlformats.org/officeDocument/2006/relationships/drawing" Target="../drawings/drawing67.xml"/><Relationship Id="rId2" Type="http://schemas.openxmlformats.org/officeDocument/2006/relationships/vmlDrawing" Target="../drawings/vmlDrawing16.vml"/><Relationship Id="rId3" Type="http://schemas.openxmlformats.org/officeDocument/2006/relationships/ctrlProp" Target="../ctrlProps/ctrlProps68.xml"/><Relationship Id="rId4" Type="http://schemas.openxmlformats.org/officeDocument/2006/relationships/ctrlProp" Target="../ctrlProps/ctrlProps69.xml"/>
</Relationships>
</file>

<file path=xl/worksheets/_rels/sheet17.xml.rels><?xml version="1.0" encoding="UTF-8"?>
<Relationships xmlns="http://schemas.openxmlformats.org/package/2006/relationships"><Relationship Id="rId1" Type="http://schemas.openxmlformats.org/officeDocument/2006/relationships/drawing" Target="../drawings/drawing70.xml"/><Relationship Id="rId2" Type="http://schemas.openxmlformats.org/officeDocument/2006/relationships/vmlDrawing" Target="../drawings/vmlDrawing17.vml"/><Relationship Id="rId3" Type="http://schemas.openxmlformats.org/officeDocument/2006/relationships/ctrlProp" Target="../ctrlProps/ctrlProps71.xml"/><Relationship Id="rId4" Type="http://schemas.openxmlformats.org/officeDocument/2006/relationships/ctrlProp" Target="../ctrlProps/ctrlProps72.xml"/>
</Relationships>
</file>

<file path=xl/worksheets/_rels/sheet18.xml.rels><?xml version="1.0" encoding="UTF-8"?>
<Relationships xmlns="http://schemas.openxmlformats.org/package/2006/relationships"><Relationship Id="rId1" Type="http://schemas.openxmlformats.org/officeDocument/2006/relationships/drawing" Target="../drawings/drawing73.xml"/><Relationship Id="rId2" Type="http://schemas.openxmlformats.org/officeDocument/2006/relationships/vmlDrawing" Target="../drawings/vmlDrawing18.vml"/><Relationship Id="rId3" Type="http://schemas.openxmlformats.org/officeDocument/2006/relationships/ctrlProp" Target="../ctrlProps/ctrlProps74.xml"/><Relationship Id="rId4" Type="http://schemas.openxmlformats.org/officeDocument/2006/relationships/ctrlProp" Target="../ctrlProps/ctrlProps75.xml"/>
</Relationships>
</file>

<file path=xl/worksheets/_rels/sheet19.xml.rels><?xml version="1.0" encoding="UTF-8"?>
<Relationships xmlns="http://schemas.openxmlformats.org/package/2006/relationships"><Relationship Id="rId1" Type="http://schemas.openxmlformats.org/officeDocument/2006/relationships/drawing" Target="../drawings/drawing76.xml"/><Relationship Id="rId2" Type="http://schemas.openxmlformats.org/officeDocument/2006/relationships/vmlDrawing" Target="../drawings/vmlDrawing19.vml"/><Relationship Id="rId3" Type="http://schemas.openxmlformats.org/officeDocument/2006/relationships/ctrlProp" Target="../ctrlProps/ctrlProps77.xml"/><Relationship Id="rId4" Type="http://schemas.openxmlformats.org/officeDocument/2006/relationships/ctrlProp" Target="../ctrlProps/ctrlProps78.xml"/><Relationship Id="rId5" Type="http://schemas.openxmlformats.org/officeDocument/2006/relationships/ctrlProp" Target="../ctrlProps/ctrlProps79.xml"/><Relationship Id="rId6" Type="http://schemas.openxmlformats.org/officeDocument/2006/relationships/ctrlProp" Target="../ctrlProps/ctrlProps80.xml"/><Relationship Id="rId7" Type="http://schemas.openxmlformats.org/officeDocument/2006/relationships/ctrlProp" Target="../ctrlProps/ctrlProps81.xml"/>
</Relationships>
</file>

<file path=xl/worksheets/_rels/sheet2.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Relationship Id="rId4" Type="http://schemas.openxmlformats.org/officeDocument/2006/relationships/ctrlProp" Target="../ctrlProps/ctrlProps6.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7.xml"/><Relationship Id="rId3" Type="http://schemas.openxmlformats.org/officeDocument/2006/relationships/vmlDrawing" Target="../drawings/vmlDrawing3.vml"/><Relationship Id="rId4" Type="http://schemas.openxmlformats.org/officeDocument/2006/relationships/ctrlProp" Target="../ctrlProps/ctrlProps8.xml"/><Relationship Id="rId5" Type="http://schemas.openxmlformats.org/officeDocument/2006/relationships/ctrlProp" Target="../ctrlProps/ctrlProps9.xml"/><Relationship Id="rId6" Type="http://schemas.openxmlformats.org/officeDocument/2006/relationships/ctrlProp" Target="../ctrlProps/ctrlProps10.xml"/><Relationship Id="rId7" Type="http://schemas.openxmlformats.org/officeDocument/2006/relationships/ctrlProp" Target="../ctrlProps/ctrlProps11.xml"/><Relationship Id="rId8" Type="http://schemas.openxmlformats.org/officeDocument/2006/relationships/ctrlProp" Target="../ctrlProps/ctrlProps12.xml"/><Relationship Id="rId9" Type="http://schemas.openxmlformats.org/officeDocument/2006/relationships/ctrlProp" Target="../ctrlProps/ctrlProps13.xml"/><Relationship Id="rId10" Type="http://schemas.openxmlformats.org/officeDocument/2006/relationships/ctrlProp" Target="../ctrlProps/ctrlProps14.xml"/><Relationship Id="rId11" Type="http://schemas.openxmlformats.org/officeDocument/2006/relationships/ctrlProp" Target="../ctrlProps/ctrlProps15.xml"/><Relationship Id="rId12" Type="http://schemas.openxmlformats.org/officeDocument/2006/relationships/ctrlProp" Target="../ctrlProps/ctrlProps16.xml"/><Relationship Id="rId13" Type="http://schemas.openxmlformats.org/officeDocument/2006/relationships/ctrlProp" Target="../ctrlProps/ctrlProps17.xml"/><Relationship Id="rId14" Type="http://schemas.openxmlformats.org/officeDocument/2006/relationships/ctrlProp" Target="../ctrlProps/ctrlProps18.xml"/><Relationship Id="rId15" Type="http://schemas.openxmlformats.org/officeDocument/2006/relationships/ctrlProp" Target="../ctrlProps/ctrlProps19.xml"/><Relationship Id="rId16" Type="http://schemas.openxmlformats.org/officeDocument/2006/relationships/ctrlProp" Target="../ctrlProps/ctrlProps20.xml"/><Relationship Id="rId17" Type="http://schemas.openxmlformats.org/officeDocument/2006/relationships/ctrlProp" Target="../ctrlProps/ctrlProps21.xml"/><Relationship Id="rId18" Type="http://schemas.openxmlformats.org/officeDocument/2006/relationships/ctrlProp" Target="../ctrlProps/ctrlProps22.xml"/><Relationship Id="rId19" Type="http://schemas.openxmlformats.org/officeDocument/2006/relationships/ctrlProp" Target="../ctrlProps/ctrlProps23.xml"/><Relationship Id="rId20" Type="http://schemas.openxmlformats.org/officeDocument/2006/relationships/ctrlProp" Target="../ctrlProps/ctrlProps24.xml"/><Relationship Id="rId21" Type="http://schemas.openxmlformats.org/officeDocument/2006/relationships/ctrlProp" Target="../ctrlProps/ctrlProps25.xml"/><Relationship Id="rId22" Type="http://schemas.openxmlformats.org/officeDocument/2006/relationships/ctrlProp" Target="../ctrlProps/ctrlProps26.xml"/><Relationship Id="rId23" Type="http://schemas.openxmlformats.org/officeDocument/2006/relationships/ctrlProp" Target="../ctrlProps/ctrlProps27.xml"/><Relationship Id="rId24" Type="http://schemas.openxmlformats.org/officeDocument/2006/relationships/ctrlProp" Target="../ctrlProps/ctrlProps28.xml"/><Relationship Id="rId25" Type="http://schemas.openxmlformats.org/officeDocument/2006/relationships/ctrlProp" Target="../ctrlProps/ctrlProps29.xml"/><Relationship Id="rId26" Type="http://schemas.openxmlformats.org/officeDocument/2006/relationships/ctrlProp" Target="../ctrlProps/ctrlProps30.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1.xml"/><Relationship Id="rId3" Type="http://schemas.openxmlformats.org/officeDocument/2006/relationships/vmlDrawing" Target="../drawings/vmlDrawing4.vml"/><Relationship Id="rId4" Type="http://schemas.openxmlformats.org/officeDocument/2006/relationships/ctrlProp" Target="../ctrlProps/ctrlProps32.xml"/><Relationship Id="rId5" Type="http://schemas.openxmlformats.org/officeDocument/2006/relationships/ctrlProp" Target="../ctrlProps/ctrlProps33.xml"/>
</Relationships>
</file>

<file path=xl/worksheets/_rels/sheet5.xml.rels><?xml version="1.0" encoding="UTF-8"?>
<Relationships xmlns="http://schemas.openxmlformats.org/package/2006/relationships"><Relationship Id="rId1" Type="http://schemas.openxmlformats.org/officeDocument/2006/relationships/drawing" Target="../drawings/drawing34.xml"/><Relationship Id="rId2" Type="http://schemas.openxmlformats.org/officeDocument/2006/relationships/vmlDrawing" Target="../drawings/vmlDrawing5.vml"/><Relationship Id="rId3" Type="http://schemas.openxmlformats.org/officeDocument/2006/relationships/ctrlProp" Target="../ctrlProps/ctrlProps35.xml"/><Relationship Id="rId4" Type="http://schemas.openxmlformats.org/officeDocument/2006/relationships/ctrlProp" Target="../ctrlProps/ctrlProps36.xml"/>
</Relationships>
</file>

<file path=xl/worksheets/_rels/sheet6.xml.rels><?xml version="1.0" encoding="UTF-8"?>
<Relationships xmlns="http://schemas.openxmlformats.org/package/2006/relationships"><Relationship Id="rId1" Type="http://schemas.openxmlformats.org/officeDocument/2006/relationships/drawing" Target="../drawings/drawing37.xml"/><Relationship Id="rId2" Type="http://schemas.openxmlformats.org/officeDocument/2006/relationships/vmlDrawing" Target="../drawings/vmlDrawing6.vml"/><Relationship Id="rId3" Type="http://schemas.openxmlformats.org/officeDocument/2006/relationships/ctrlProp" Target="../ctrlProps/ctrlProps38.xml"/><Relationship Id="rId4" Type="http://schemas.openxmlformats.org/officeDocument/2006/relationships/ctrlProp" Target="../ctrlProps/ctrlProps39.xml"/>
</Relationships>
</file>

<file path=xl/worksheets/_rels/sheet7.xml.rels><?xml version="1.0" encoding="UTF-8"?>
<Relationships xmlns="http://schemas.openxmlformats.org/package/2006/relationships"><Relationship Id="rId1" Type="http://schemas.openxmlformats.org/officeDocument/2006/relationships/drawing" Target="../drawings/drawing40.xml"/><Relationship Id="rId2" Type="http://schemas.openxmlformats.org/officeDocument/2006/relationships/vmlDrawing" Target="../drawings/vmlDrawing7.vml"/><Relationship Id="rId3" Type="http://schemas.openxmlformats.org/officeDocument/2006/relationships/ctrlProp" Target="../ctrlProps/ctrlProps41.xml"/><Relationship Id="rId4" Type="http://schemas.openxmlformats.org/officeDocument/2006/relationships/ctrlProp" Target="../ctrlProps/ctrlProps42.xml"/>
</Relationships>
</file>

<file path=xl/worksheets/_rels/sheet8.xml.rels><?xml version="1.0" encoding="UTF-8"?>
<Relationships xmlns="http://schemas.openxmlformats.org/package/2006/relationships"><Relationship Id="rId1" Type="http://schemas.openxmlformats.org/officeDocument/2006/relationships/drawing" Target="../drawings/drawing43.xml"/><Relationship Id="rId2" Type="http://schemas.openxmlformats.org/officeDocument/2006/relationships/vmlDrawing" Target="../drawings/vmlDrawing8.vml"/><Relationship Id="rId3" Type="http://schemas.openxmlformats.org/officeDocument/2006/relationships/ctrlProp" Target="../ctrlProps/ctrlProps44.xml"/><Relationship Id="rId4" Type="http://schemas.openxmlformats.org/officeDocument/2006/relationships/ctrlProp" Target="../ctrlProps/ctrlProps45.xml"/>
</Relationships>
</file>

<file path=xl/worksheets/_rels/sheet9.xml.rels><?xml version="1.0" encoding="UTF-8"?>
<Relationships xmlns="http://schemas.openxmlformats.org/package/2006/relationships"><Relationship Id="rId1" Type="http://schemas.openxmlformats.org/officeDocument/2006/relationships/drawing" Target="../drawings/drawing46.xml"/><Relationship Id="rId2" Type="http://schemas.openxmlformats.org/officeDocument/2006/relationships/vmlDrawing" Target="../drawings/vmlDrawing9.vml"/><Relationship Id="rId3" Type="http://schemas.openxmlformats.org/officeDocument/2006/relationships/ctrlProp" Target="../ctrlProps/ctrlProps47.xml"/><Relationship Id="rId4" Type="http://schemas.openxmlformats.org/officeDocument/2006/relationships/ctrlProp" Target="../ctrlProps/ctrlProps4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29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2" min="2" style="1" width="4.7"/>
    <col collapsed="false" customWidth="false" hidden="false" outlineLevel="0" max="3" min="3" style="1" width="9.14"/>
    <col collapsed="false" customWidth="true" hidden="false" outlineLevel="0" max="4" min="4" style="1" width="10.71"/>
    <col collapsed="false" customWidth="false" hidden="false" outlineLevel="0" max="257" min="5" style="1" width="9.14"/>
  </cols>
  <sheetData>
    <row r="1" customFormat="false" ht="3" hidden="false" customHeight="true" outlineLevel="0" collapsed="false"/>
    <row r="2" customFormat="false" ht="26.25" hidden="false" customHeight="false" outlineLevel="0" collapsed="false">
      <c r="B2" s="2" t="s">
        <v>0</v>
      </c>
      <c r="C2" s="3"/>
      <c r="D2" s="3"/>
      <c r="E2" s="3"/>
      <c r="F2" s="3"/>
      <c r="G2" s="3"/>
      <c r="H2" s="3"/>
      <c r="I2" s="3"/>
      <c r="J2" s="3"/>
      <c r="K2" s="3"/>
    </row>
    <row r="3" customFormat="false" ht="15.75" hidden="false" customHeight="false" outlineLevel="0" collapsed="false">
      <c r="C3" s="4" t="s">
        <v>1</v>
      </c>
    </row>
    <row r="5" customFormat="false" ht="12.75" hidden="false" customHeight="false" outlineLevel="0" collapsed="false">
      <c r="B5" s="5" t="s">
        <v>2</v>
      </c>
    </row>
    <row r="6" customFormat="false" ht="12.75" hidden="false" customHeight="false" outlineLevel="0" collapsed="false">
      <c r="B6" s="5" t="s">
        <v>3</v>
      </c>
    </row>
    <row r="7" customFormat="false" ht="6.95" hidden="false" customHeight="true" outlineLevel="0" collapsed="false">
      <c r="B7" s="5"/>
    </row>
    <row r="8" customFormat="false" ht="12.75" hidden="false" customHeight="false" outlineLevel="0" collapsed="false">
      <c r="B8" s="5" t="s">
        <v>4</v>
      </c>
    </row>
    <row r="9" customFormat="false" ht="6.95" hidden="false" customHeight="true" outlineLevel="0" collapsed="false">
      <c r="B9" s="5"/>
    </row>
    <row r="10" customFormat="false" ht="12.75" hidden="false" customHeight="false" outlineLevel="0" collapsed="false">
      <c r="B10" s="5" t="s">
        <v>5</v>
      </c>
    </row>
    <row r="11" customFormat="false" ht="12.75" hidden="false" customHeight="false" outlineLevel="0" collapsed="false">
      <c r="B11" s="5" t="s">
        <v>6</v>
      </c>
    </row>
    <row r="12" customFormat="false" ht="6.95" hidden="false" customHeight="true" outlineLevel="0" collapsed="false">
      <c r="B12" s="5"/>
    </row>
    <row r="13" customFormat="false" ht="12.75" hidden="false" customHeight="false" outlineLevel="0" collapsed="false">
      <c r="B13" s="6" t="s">
        <v>7</v>
      </c>
    </row>
    <row r="14" customFormat="false" ht="6" hidden="false" customHeight="true" outlineLevel="0" collapsed="false"/>
    <row r="15" customFormat="false" ht="12.75" hidden="false" customHeight="false" outlineLevel="0" collapsed="false">
      <c r="B15" s="1" t="s">
        <v>8</v>
      </c>
    </row>
    <row r="16" customFormat="false" ht="12.75" hidden="false" customHeight="false" outlineLevel="0" collapsed="false">
      <c r="B16" s="1" t="s">
        <v>9</v>
      </c>
    </row>
    <row r="17" customFormat="false" ht="12.75" hidden="false" customHeight="false" outlineLevel="0" collapsed="false">
      <c r="B17" s="1" t="s">
        <v>10</v>
      </c>
    </row>
    <row r="18" customFormat="false" ht="12.75" hidden="false" customHeight="false" outlineLevel="0" collapsed="false">
      <c r="B18" s="1" t="s">
        <v>11</v>
      </c>
    </row>
    <row r="19" customFormat="false" ht="12.75" hidden="false" customHeight="false" outlineLevel="0" collapsed="false">
      <c r="B19" s="1" t="s">
        <v>12</v>
      </c>
    </row>
    <row r="20" customFormat="false" ht="6.95" hidden="false" customHeight="true" outlineLevel="0" collapsed="false"/>
    <row r="21" customFormat="false" ht="12.75" hidden="false" customHeight="false" outlineLevel="0" collapsed="false">
      <c r="B21" s="6" t="s">
        <v>13</v>
      </c>
    </row>
    <row r="22" customFormat="false" ht="6" hidden="false" customHeight="true" outlineLevel="0" collapsed="false"/>
    <row r="23" customFormat="false" ht="12.75" hidden="false" customHeight="false" outlineLevel="0" collapsed="false">
      <c r="B23" s="7" t="s">
        <v>14</v>
      </c>
      <c r="C23" s="7"/>
    </row>
    <row r="24" customFormat="false" ht="12.75" hidden="false" customHeight="false" outlineLevel="0" collapsed="false">
      <c r="B24" s="7" t="s">
        <v>15</v>
      </c>
      <c r="C24" s="7"/>
    </row>
    <row r="25" customFormat="false" ht="12.75" hidden="false" customHeight="false" outlineLevel="0" collapsed="false">
      <c r="B25" s="8" t="s">
        <v>16</v>
      </c>
    </row>
    <row r="26" customFormat="false" ht="12.75" hidden="false" customHeight="false" outlineLevel="0" collapsed="false">
      <c r="B26" s="1" t="s">
        <v>17</v>
      </c>
    </row>
    <row r="27" customFormat="false" ht="14.1" hidden="false" customHeight="true" outlineLevel="0" collapsed="false"/>
    <row r="28" customFormat="false" ht="15.75" hidden="false" customHeight="false" outlineLevel="0" collapsed="false">
      <c r="B28" s="9" t="s">
        <v>18</v>
      </c>
    </row>
    <row r="29" customFormat="false" ht="6.95" hidden="false" customHeight="true" outlineLevel="0" collapsed="false"/>
    <row r="30" customFormat="false" ht="12.75" hidden="false" customHeight="false" outlineLevel="0" collapsed="false">
      <c r="B30" s="10" t="s">
        <v>19</v>
      </c>
    </row>
    <row r="31" customFormat="false" ht="12.75" hidden="false" customHeight="false" outlineLevel="0" collapsed="false">
      <c r="B31" s="1" t="s">
        <v>20</v>
      </c>
    </row>
    <row r="32" customFormat="false" ht="12.75" hidden="false" customHeight="false" outlineLevel="0" collapsed="false">
      <c r="B32" s="1" t="s">
        <v>21</v>
      </c>
    </row>
    <row r="33" customFormat="false" ht="12.75" hidden="false" customHeight="false" outlineLevel="0" collapsed="false">
      <c r="B33" s="1" t="s">
        <v>22</v>
      </c>
    </row>
    <row r="34" customFormat="false" ht="9.95" hidden="false" customHeight="true" outlineLevel="0" collapsed="false"/>
    <row r="35" customFormat="false" ht="15.75" hidden="false" customHeight="false" outlineLevel="0" collapsed="false">
      <c r="B35" s="11" t="s">
        <v>23</v>
      </c>
    </row>
    <row r="36" customFormat="false" ht="6" hidden="false" customHeight="true" outlineLevel="0" collapsed="false"/>
    <row r="37" customFormat="false" ht="12.75" hidden="false" customHeight="false" outlineLevel="0" collapsed="false">
      <c r="B37" s="1" t="s">
        <v>24</v>
      </c>
    </row>
    <row r="38" customFormat="false" ht="12.75" hidden="false" customHeight="false" outlineLevel="0" collapsed="false">
      <c r="B38" s="1" t="s">
        <v>25</v>
      </c>
    </row>
    <row r="39" customFormat="false" ht="12.75" hidden="false" customHeight="false" outlineLevel="0" collapsed="false">
      <c r="B39" s="1" t="s">
        <v>26</v>
      </c>
    </row>
    <row r="40" customFormat="false" ht="12.75" hidden="false" customHeight="false" outlineLevel="0" collapsed="false">
      <c r="B40" s="1" t="s">
        <v>27</v>
      </c>
    </row>
    <row r="41" customFormat="false" ht="12.75" hidden="false" customHeight="false" outlineLevel="0" collapsed="false">
      <c r="B41" s="1" t="s">
        <v>28</v>
      </c>
    </row>
    <row r="43" customFormat="false" ht="15.75" hidden="false" customHeight="false" outlineLevel="0" collapsed="false">
      <c r="C43" s="12" t="s">
        <v>29</v>
      </c>
      <c r="D43" s="12"/>
      <c r="E43" s="12"/>
      <c r="F43" s="12"/>
      <c r="G43" s="12"/>
      <c r="H43" s="12"/>
      <c r="I43" s="12"/>
      <c r="J43" s="12"/>
      <c r="K43" s="12"/>
      <c r="L43" s="12"/>
      <c r="M43" s="12"/>
      <c r="N43" s="12"/>
    </row>
    <row r="45" customFormat="false" ht="12.75" hidden="false" customHeight="false" outlineLevel="0" collapsed="false">
      <c r="B45" s="13" t="s">
        <v>30</v>
      </c>
    </row>
    <row r="46" customFormat="false" ht="12.75" hidden="false" customHeight="false" outlineLevel="0" collapsed="false">
      <c r="B46" s="13"/>
    </row>
    <row r="48" customFormat="false" ht="15.75" hidden="false" customHeight="false" outlineLevel="0" collapsed="false">
      <c r="B48" s="9" t="s">
        <v>31</v>
      </c>
    </row>
    <row r="49" customFormat="false" ht="6" hidden="false" customHeight="true" outlineLevel="0" collapsed="false"/>
    <row r="50" customFormat="false" ht="15.75" hidden="false" customHeight="false" outlineLevel="0" collapsed="false">
      <c r="B50" s="14" t="s">
        <v>32</v>
      </c>
      <c r="C50" s="4" t="s">
        <v>33</v>
      </c>
    </row>
    <row r="51" customFormat="false" ht="12.75" hidden="false" customHeight="false" outlineLevel="0" collapsed="false">
      <c r="B51" s="14"/>
      <c r="C51" s="1" t="s">
        <v>34</v>
      </c>
    </row>
    <row r="52" customFormat="false" ht="12.75" hidden="false" customHeight="false" outlineLevel="0" collapsed="false">
      <c r="B52" s="14"/>
      <c r="C52" s="15" t="s">
        <v>35</v>
      </c>
    </row>
    <row r="53" customFormat="false" ht="12.75" hidden="false" customHeight="false" outlineLevel="0" collapsed="false">
      <c r="B53" s="14"/>
      <c r="C53" s="16" t="s">
        <v>36</v>
      </c>
    </row>
    <row r="54" customFormat="false" ht="6" hidden="false" customHeight="true" outlineLevel="0" collapsed="false">
      <c r="B54" s="14"/>
      <c r="C54" s="15"/>
    </row>
    <row r="55" customFormat="false" ht="15.75" hidden="false" customHeight="false" outlineLevel="0" collapsed="false">
      <c r="B55" s="14" t="s">
        <v>37</v>
      </c>
      <c r="C55" s="4" t="s">
        <v>38</v>
      </c>
    </row>
    <row r="56" customFormat="false" ht="12.75" hidden="false" customHeight="false" outlineLevel="0" collapsed="false">
      <c r="C56" s="17" t="s">
        <v>39</v>
      </c>
    </row>
    <row r="57" customFormat="false" ht="12.75" hidden="false" customHeight="false" outlineLevel="0" collapsed="false">
      <c r="C57" s="17" t="s">
        <v>40</v>
      </c>
    </row>
    <row r="58" customFormat="false" ht="6" hidden="false" customHeight="true" outlineLevel="0" collapsed="false">
      <c r="C58" s="17"/>
    </row>
    <row r="59" customFormat="false" ht="12.75" hidden="false" customHeight="false" outlineLevel="0" collapsed="false">
      <c r="C59" s="17" t="s">
        <v>41</v>
      </c>
    </row>
    <row r="60" customFormat="false" ht="12.75" hidden="false" customHeight="false" outlineLevel="0" collapsed="false">
      <c r="C60" s="17" t="s">
        <v>42</v>
      </c>
    </row>
    <row r="61" customFormat="false" ht="12.75" hidden="false" customHeight="false" outlineLevel="0" collapsed="false">
      <c r="C61" s="1" t="s">
        <v>43</v>
      </c>
    </row>
    <row r="62" customFormat="false" ht="12.75" hidden="false" customHeight="false" outlineLevel="0" collapsed="false">
      <c r="C62" s="16" t="s">
        <v>36</v>
      </c>
    </row>
    <row r="63" customFormat="false" ht="6" hidden="false" customHeight="true" outlineLevel="0" collapsed="false"/>
    <row r="64" customFormat="false" ht="12.75" hidden="false" customHeight="false" outlineLevel="0" collapsed="false">
      <c r="C64" s="18" t="s">
        <v>44</v>
      </c>
    </row>
    <row r="65" customFormat="false" ht="12.75" hidden="false" customHeight="false" outlineLevel="0" collapsed="false">
      <c r="C65" s="19" t="s">
        <v>45</v>
      </c>
    </row>
    <row r="66" customFormat="false" ht="6" hidden="false" customHeight="true" outlineLevel="0" collapsed="false"/>
    <row r="67" customFormat="false" ht="12.75" hidden="false" customHeight="false" outlineLevel="0" collapsed="false">
      <c r="C67" s="20" t="s">
        <v>46</v>
      </c>
    </row>
    <row r="68" customFormat="false" ht="12.75" hidden="false" customHeight="false" outlineLevel="0" collapsed="false">
      <c r="C68" s="20" t="s">
        <v>47</v>
      </c>
    </row>
    <row r="69" customFormat="false" ht="12.75" hidden="false" customHeight="false" outlineLevel="0" collapsed="false">
      <c r="C69" s="19" t="s">
        <v>48</v>
      </c>
    </row>
    <row r="70" customFormat="false" ht="6" hidden="false" customHeight="true" outlineLevel="0" collapsed="false"/>
    <row r="71" customFormat="false" ht="12.75" hidden="false" customHeight="false" outlineLevel="0" collapsed="false">
      <c r="C71" s="21" t="s">
        <v>49</v>
      </c>
    </row>
    <row r="72" customFormat="false" ht="12.75" hidden="false" customHeight="false" outlineLevel="0" collapsed="false">
      <c r="C72" s="17" t="s">
        <v>50</v>
      </c>
    </row>
    <row r="73" customFormat="false" ht="12.75" hidden="false" customHeight="false" outlineLevel="0" collapsed="false">
      <c r="C73" s="17" t="s">
        <v>51</v>
      </c>
    </row>
    <row r="74" customFormat="false" ht="12.75" hidden="false" customHeight="false" outlineLevel="0" collapsed="false">
      <c r="C74" s="1" t="s">
        <v>52</v>
      </c>
    </row>
    <row r="75" customFormat="false" ht="12.75" hidden="false" customHeight="false" outlineLevel="0" collapsed="false">
      <c r="C75" s="22" t="s">
        <v>53</v>
      </c>
    </row>
    <row r="76" customFormat="false" ht="12.75" hidden="false" customHeight="false" outlineLevel="0" collapsed="false">
      <c r="C76" s="23" t="s">
        <v>54</v>
      </c>
    </row>
    <row r="77" customFormat="false" ht="12.75" hidden="false" customHeight="true" outlineLevel="0" collapsed="false">
      <c r="C77" s="23"/>
      <c r="J77" s="24" t="str">
        <f aca="false">Admin!B2</f>
        <v>IntactAuto.com</v>
      </c>
      <c r="K77" s="24"/>
      <c r="L77" s="24"/>
      <c r="M77" s="24"/>
      <c r="N77" s="24"/>
      <c r="O77" s="24"/>
    </row>
    <row r="78" customFormat="false" ht="12.75" hidden="false" customHeight="true" outlineLevel="0" collapsed="false">
      <c r="J78" s="24"/>
      <c r="K78" s="24"/>
      <c r="L78" s="24"/>
      <c r="M78" s="24"/>
      <c r="N78" s="24"/>
      <c r="O78" s="24"/>
    </row>
    <row r="79" customFormat="false" ht="12.75" hidden="false" customHeight="true" outlineLevel="0" collapsed="false">
      <c r="J79" s="24"/>
      <c r="K79" s="24"/>
      <c r="L79" s="24"/>
      <c r="M79" s="24"/>
      <c r="N79" s="24"/>
      <c r="O79" s="24"/>
    </row>
    <row r="80" customFormat="false" ht="12.75" hidden="false" customHeight="true" outlineLevel="0" collapsed="false">
      <c r="J80" s="25" t="str">
        <f aca="false">Admin!B3</f>
        <v>© 2009 All rights reserved by IntactAuto Holdings, LLC</v>
      </c>
      <c r="K80" s="25"/>
      <c r="L80" s="25"/>
      <c r="M80" s="25"/>
      <c r="N80" s="25"/>
      <c r="O80" s="25"/>
    </row>
    <row r="81" customFormat="false" ht="15.75" hidden="false" customHeight="false" outlineLevel="0" collapsed="false">
      <c r="B81" s="14" t="s">
        <v>55</v>
      </c>
      <c r="C81" s="4" t="s">
        <v>56</v>
      </c>
    </row>
    <row r="82" customFormat="false" ht="12.75" hidden="false" customHeight="false" outlineLevel="0" collapsed="false">
      <c r="C82" s="1" t="s">
        <v>57</v>
      </c>
    </row>
    <row r="83" customFormat="false" ht="12.75" hidden="false" customHeight="false" outlineLevel="0" collapsed="false">
      <c r="C83" s="1" t="s">
        <v>58</v>
      </c>
    </row>
    <row r="84" customFormat="false" ht="12.75" hidden="false" customHeight="false" outlineLevel="0" collapsed="false">
      <c r="C84" s="16" t="s">
        <v>59</v>
      </c>
    </row>
    <row r="85" customFormat="false" ht="6" hidden="false" customHeight="true" outlineLevel="0" collapsed="false"/>
    <row r="86" customFormat="false" ht="15.75" hidden="false" customHeight="false" outlineLevel="0" collapsed="false">
      <c r="B86" s="14" t="s">
        <v>60</v>
      </c>
      <c r="C86" s="4" t="s">
        <v>61</v>
      </c>
    </row>
    <row r="87" customFormat="false" ht="12.75" hidden="false" customHeight="false" outlineLevel="0" collapsed="false">
      <c r="C87" s="1" t="s">
        <v>62</v>
      </c>
    </row>
    <row r="88" customFormat="false" ht="12.75" hidden="false" customHeight="false" outlineLevel="0" collapsed="false">
      <c r="B88" s="1" t="s">
        <v>63</v>
      </c>
      <c r="C88" s="1" t="s">
        <v>64</v>
      </c>
    </row>
    <row r="89" customFormat="false" ht="12.75" hidden="false" customHeight="false" outlineLevel="0" collapsed="false">
      <c r="C89" s="26" t="s">
        <v>65</v>
      </c>
    </row>
    <row r="90" customFormat="false" ht="12.75" hidden="false" customHeight="false" outlineLevel="0" collapsed="false">
      <c r="C90" s="27" t="s">
        <v>66</v>
      </c>
    </row>
    <row r="91" customFormat="false" ht="12.75" hidden="false" customHeight="false" outlineLevel="0" collapsed="false">
      <c r="C91" s="27" t="s">
        <v>67</v>
      </c>
    </row>
    <row r="92" customFormat="false" ht="6" hidden="false" customHeight="true" outlineLevel="0" collapsed="false"/>
    <row r="93" customFormat="false" ht="15.75" hidden="false" customHeight="false" outlineLevel="0" collapsed="false">
      <c r="B93" s="14" t="s">
        <v>68</v>
      </c>
      <c r="C93" s="4" t="s">
        <v>69</v>
      </c>
    </row>
    <row r="94" customFormat="false" ht="12.75" hidden="false" customHeight="false" outlineLevel="0" collapsed="false">
      <c r="C94" s="1" t="s">
        <v>70</v>
      </c>
    </row>
    <row r="95" customFormat="false" ht="12.75" hidden="false" customHeight="false" outlineLevel="0" collapsed="false">
      <c r="C95" s="1" t="s">
        <v>71</v>
      </c>
    </row>
    <row r="96" customFormat="false" ht="12.75" hidden="false" customHeight="false" outlineLevel="0" collapsed="false">
      <c r="C96" s="17" t="s">
        <v>72</v>
      </c>
    </row>
    <row r="97" customFormat="false" ht="12.75" hidden="false" customHeight="false" outlineLevel="0" collapsed="false">
      <c r="C97" s="1" t="s">
        <v>73</v>
      </c>
    </row>
    <row r="98" customFormat="false" ht="12.75" hidden="false" customHeight="false" outlineLevel="0" collapsed="false">
      <c r="C98" s="1" t="s">
        <v>74</v>
      </c>
    </row>
    <row r="99" customFormat="false" ht="6" hidden="false" customHeight="true" outlineLevel="0" collapsed="false"/>
    <row r="100" customFormat="false" ht="15.75" hidden="false" customHeight="false" outlineLevel="0" collapsed="false">
      <c r="B100" s="14" t="s">
        <v>75</v>
      </c>
      <c r="C100" s="4" t="s">
        <v>76</v>
      </c>
    </row>
    <row r="101" customFormat="false" ht="12.75" hidden="false" customHeight="false" outlineLevel="0" collapsed="false">
      <c r="C101" s="1" t="s">
        <v>77</v>
      </c>
    </row>
    <row r="102" customFormat="false" ht="12.75" hidden="false" customHeight="false" outlineLevel="0" collapsed="false">
      <c r="C102" s="1" t="s">
        <v>78</v>
      </c>
    </row>
    <row r="103" customFormat="false" ht="12.75" hidden="false" customHeight="false" outlineLevel="0" collapsed="false">
      <c r="C103" s="26" t="s">
        <v>79</v>
      </c>
    </row>
    <row r="104" customFormat="false" ht="12.75" hidden="false" customHeight="false" outlineLevel="0" collapsed="false">
      <c r="C104" s="27" t="s">
        <v>80</v>
      </c>
    </row>
    <row r="105" customFormat="false" ht="12.75" hidden="false" customHeight="false" outlineLevel="0" collapsed="false">
      <c r="C105" s="27" t="s">
        <v>81</v>
      </c>
    </row>
    <row r="106" customFormat="false" ht="6" hidden="false" customHeight="true" outlineLevel="0" collapsed="false"/>
    <row r="107" customFormat="false" ht="15.75" hidden="false" customHeight="false" outlineLevel="0" collapsed="false">
      <c r="B107" s="14" t="s">
        <v>82</v>
      </c>
      <c r="C107" s="4" t="s">
        <v>83</v>
      </c>
    </row>
    <row r="108" customFormat="false" ht="12.75" hidden="false" customHeight="false" outlineLevel="0" collapsed="false">
      <c r="C108" s="1" t="s">
        <v>84</v>
      </c>
    </row>
    <row r="109" customFormat="false" ht="12.75" hidden="false" customHeight="false" outlineLevel="0" collapsed="false">
      <c r="C109" s="1" t="s">
        <v>85</v>
      </c>
    </row>
    <row r="110" customFormat="false" ht="12.75" hidden="false" customHeight="false" outlineLevel="0" collapsed="false">
      <c r="C110" s="1" t="s">
        <v>86</v>
      </c>
    </row>
    <row r="111" customFormat="false" ht="12.75" hidden="false" customHeight="false" outlineLevel="0" collapsed="false">
      <c r="C111" s="16" t="s">
        <v>87</v>
      </c>
    </row>
    <row r="112" customFormat="false" ht="12.75" hidden="false" customHeight="false" outlineLevel="0" collapsed="false">
      <c r="C112" s="16"/>
    </row>
    <row r="114" customFormat="false" ht="15.75" hidden="false" customHeight="false" outlineLevel="0" collapsed="false">
      <c r="B114" s="9" t="s">
        <v>88</v>
      </c>
    </row>
    <row r="115" customFormat="false" ht="8.1" hidden="false" customHeight="true" outlineLevel="0" collapsed="false">
      <c r="B115" s="9"/>
    </row>
    <row r="116" customFormat="false" ht="12.75" hidden="false" customHeight="true" outlineLevel="0" collapsed="false">
      <c r="B116" s="10" t="s">
        <v>89</v>
      </c>
    </row>
    <row r="117" customFormat="false" ht="12.75" hidden="false" customHeight="true" outlineLevel="0" collapsed="false">
      <c r="B117" s="28" t="s">
        <v>90</v>
      </c>
    </row>
    <row r="118" customFormat="false" ht="12.75" hidden="false" customHeight="true" outlineLevel="0" collapsed="false">
      <c r="B118" s="1" t="s">
        <v>91</v>
      </c>
    </row>
    <row r="119" customFormat="false" ht="12.75" hidden="false" customHeight="true" outlineLevel="0" collapsed="false">
      <c r="B119" s="1" t="s">
        <v>92</v>
      </c>
    </row>
    <row r="120" customFormat="false" ht="6" hidden="false" customHeight="true" outlineLevel="0" collapsed="false">
      <c r="B120" s="9"/>
    </row>
    <row r="121" customFormat="false" ht="12.75" hidden="false" customHeight="true" outlineLevel="0" collapsed="false">
      <c r="B121" s="28" t="s">
        <v>93</v>
      </c>
    </row>
    <row r="122" customFormat="false" ht="12.75" hidden="false" customHeight="true" outlineLevel="0" collapsed="false">
      <c r="B122" s="28" t="s">
        <v>94</v>
      </c>
    </row>
    <row r="123" customFormat="false" ht="15" hidden="false" customHeight="true" outlineLevel="0" collapsed="false">
      <c r="B123" s="9"/>
    </row>
    <row r="124" customFormat="false" ht="15" hidden="false" customHeight="false" outlineLevel="0" collapsed="false">
      <c r="B124" s="29" t="s">
        <v>95</v>
      </c>
    </row>
    <row r="125" customFormat="false" ht="9.95" hidden="false" customHeight="true" outlineLevel="0" collapsed="false"/>
    <row r="126" customFormat="false" ht="12.75" hidden="false" customHeight="false" outlineLevel="0" collapsed="false">
      <c r="B126" s="30" t="s">
        <v>96</v>
      </c>
    </row>
    <row r="127" customFormat="false" ht="6" hidden="false" customHeight="true" outlineLevel="0" collapsed="false">
      <c r="B127" s="31"/>
    </row>
    <row r="128" customFormat="false" ht="12.75" hidden="false" customHeight="false" outlineLevel="0" collapsed="false">
      <c r="B128" s="32" t="s">
        <v>97</v>
      </c>
    </row>
    <row r="129" customFormat="false" ht="12.75" hidden="false" customHeight="false" outlineLevel="0" collapsed="false">
      <c r="B129" s="32" t="s">
        <v>98</v>
      </c>
    </row>
    <row r="130" customFormat="false" ht="6" hidden="false" customHeight="true" outlineLevel="0" collapsed="false">
      <c r="B130" s="32"/>
    </row>
    <row r="131" customFormat="false" ht="12.75" hidden="false" customHeight="false" outlineLevel="0" collapsed="false">
      <c r="B131" s="32" t="s">
        <v>99</v>
      </c>
    </row>
    <row r="132" customFormat="false" ht="12.75" hidden="false" customHeight="false" outlineLevel="0" collapsed="false">
      <c r="B132" s="32" t="s">
        <v>100</v>
      </c>
    </row>
    <row r="133" customFormat="false" ht="6" hidden="false" customHeight="true" outlineLevel="0" collapsed="false"/>
    <row r="134" customFormat="false" ht="12.75" hidden="false" customHeight="false" outlineLevel="0" collapsed="false">
      <c r="C134" s="1" t="s">
        <v>101</v>
      </c>
    </row>
    <row r="135" customFormat="false" ht="12.75" hidden="false" customHeight="false" outlineLevel="0" collapsed="false">
      <c r="C135" s="32" t="s">
        <v>102</v>
      </c>
    </row>
    <row r="136" customFormat="false" ht="12.75" hidden="false" customHeight="false" outlineLevel="0" collapsed="false">
      <c r="C136" s="32" t="s">
        <v>103</v>
      </c>
    </row>
    <row r="137" customFormat="false" ht="6" hidden="false" customHeight="true" outlineLevel="0" collapsed="false">
      <c r="C137" s="32"/>
    </row>
    <row r="138" customFormat="false" ht="12.75" hidden="false" customHeight="false" outlineLevel="0" collapsed="false">
      <c r="B138" s="32" t="s">
        <v>104</v>
      </c>
    </row>
    <row r="139" customFormat="false" ht="15" hidden="false" customHeight="true" outlineLevel="0" collapsed="false">
      <c r="B139" s="32"/>
    </row>
    <row r="140" customFormat="false" ht="12.75" hidden="false" customHeight="false" outlineLevel="0" collapsed="false">
      <c r="B140" s="10" t="s">
        <v>105</v>
      </c>
    </row>
    <row r="141" customFormat="false" ht="9" hidden="false" customHeight="true" outlineLevel="0" collapsed="false"/>
    <row r="142" customFormat="false" ht="12.75" hidden="false" customHeight="false" outlineLevel="0" collapsed="false">
      <c r="B142" s="32" t="s">
        <v>106</v>
      </c>
    </row>
    <row r="143" customFormat="false" ht="12.75" hidden="false" customHeight="false" outlineLevel="0" collapsed="false">
      <c r="B143" s="32" t="s">
        <v>107</v>
      </c>
    </row>
    <row r="144" customFormat="false" ht="6" hidden="false" customHeight="true" outlineLevel="0" collapsed="false">
      <c r="B144" s="32"/>
    </row>
    <row r="145" customFormat="false" ht="12.75" hidden="false" customHeight="false" outlineLevel="0" collapsed="false">
      <c r="B145" s="32" t="s">
        <v>108</v>
      </c>
    </row>
    <row r="146" customFormat="false" ht="9" hidden="false" customHeight="true" outlineLevel="0" collapsed="false">
      <c r="B146" s="32"/>
    </row>
    <row r="147" customFormat="false" ht="12.75" hidden="false" customHeight="false" outlineLevel="0" collapsed="false">
      <c r="B147" s="33" t="s">
        <v>109</v>
      </c>
    </row>
    <row r="148" customFormat="false" ht="12.75" hidden="false" customHeight="false" outlineLevel="0" collapsed="false">
      <c r="B148" s="34" t="s">
        <v>110</v>
      </c>
    </row>
    <row r="149" customFormat="false" ht="6" hidden="false" customHeight="true" outlineLevel="0" collapsed="false">
      <c r="B149" s="32"/>
    </row>
    <row r="150" customFormat="false" ht="12.75" hidden="false" customHeight="false" outlineLevel="0" collapsed="false">
      <c r="B150" s="32"/>
      <c r="C150" s="1" t="s">
        <v>111</v>
      </c>
    </row>
    <row r="151" customFormat="false" ht="12.75" hidden="false" customHeight="false" outlineLevel="0" collapsed="false">
      <c r="B151" s="32"/>
      <c r="C151" s="32" t="s">
        <v>112</v>
      </c>
    </row>
    <row r="152" customFormat="false" ht="12.75" hidden="false" customHeight="false" outlineLevel="0" collapsed="false">
      <c r="B152" s="32"/>
      <c r="C152" s="32" t="s">
        <v>113</v>
      </c>
    </row>
    <row r="153" customFormat="false" ht="12.75" hidden="false" customHeight="false" outlineLevel="0" collapsed="false">
      <c r="B153" s="32"/>
      <c r="C153" s="32" t="s">
        <v>114</v>
      </c>
    </row>
    <row r="154" customFormat="false" ht="9" hidden="false" customHeight="true" outlineLevel="0" collapsed="false">
      <c r="B154" s="32"/>
    </row>
    <row r="155" customFormat="false" ht="12.75" hidden="false" customHeight="false" outlineLevel="0" collapsed="false">
      <c r="B155" s="32"/>
      <c r="C155" s="33" t="s">
        <v>115</v>
      </c>
    </row>
    <row r="156" customFormat="false" ht="12.75" hidden="false" customHeight="false" outlineLevel="0" collapsed="false">
      <c r="B156" s="32"/>
      <c r="C156" s="19" t="s">
        <v>116</v>
      </c>
    </row>
    <row r="157" customFormat="false" ht="12.75" hidden="false" customHeight="true" outlineLevel="0" collapsed="false">
      <c r="B157" s="32"/>
      <c r="C157" s="19"/>
      <c r="J157" s="24" t="str">
        <f aca="false">Admin!B2</f>
        <v>IntactAuto.com</v>
      </c>
      <c r="K157" s="24"/>
      <c r="L157" s="24"/>
      <c r="M157" s="24"/>
      <c r="N157" s="24"/>
      <c r="O157" s="24"/>
    </row>
    <row r="158" customFormat="false" ht="12.75" hidden="false" customHeight="true" outlineLevel="0" collapsed="false">
      <c r="B158" s="32"/>
      <c r="C158" s="19"/>
      <c r="J158" s="24"/>
      <c r="K158" s="24"/>
      <c r="L158" s="24"/>
      <c r="M158" s="24"/>
      <c r="N158" s="24"/>
      <c r="O158" s="24"/>
    </row>
    <row r="159" customFormat="false" ht="18" hidden="false" customHeight="true" outlineLevel="0" collapsed="false">
      <c r="B159" s="32"/>
      <c r="C159" s="19"/>
      <c r="J159" s="24"/>
      <c r="K159" s="24"/>
      <c r="L159" s="24"/>
      <c r="M159" s="24"/>
      <c r="N159" s="24"/>
      <c r="O159" s="24"/>
    </row>
    <row r="160" customFormat="false" ht="12.75" hidden="false" customHeight="false" outlineLevel="0" collapsed="false">
      <c r="B160" s="32"/>
      <c r="C160" s="19"/>
      <c r="J160" s="25" t="str">
        <f aca="false">Admin!B3</f>
        <v>© 2009 All rights reserved by IntactAuto Holdings, LLC</v>
      </c>
      <c r="K160" s="25"/>
      <c r="L160" s="25"/>
      <c r="M160" s="25"/>
      <c r="N160" s="25"/>
      <c r="O160" s="25"/>
    </row>
    <row r="161" customFormat="false" ht="12.75" hidden="false" customHeight="false" outlineLevel="0" collapsed="false">
      <c r="B161" s="10" t="s">
        <v>117</v>
      </c>
    </row>
    <row r="162" customFormat="false" ht="6" hidden="false" customHeight="true" outlineLevel="0" collapsed="false"/>
    <row r="163" customFormat="false" ht="12.75" hidden="false" customHeight="false" outlineLevel="0" collapsed="false">
      <c r="B163" s="32" t="s">
        <v>118</v>
      </c>
    </row>
    <row r="164" customFormat="false" ht="12.75" hidden="false" customHeight="false" outlineLevel="0" collapsed="false">
      <c r="B164" s="32" t="s">
        <v>119</v>
      </c>
    </row>
    <row r="165" customFormat="false" ht="6" hidden="false" customHeight="true" outlineLevel="0" collapsed="false"/>
    <row r="166" customFormat="false" ht="12.75" hidden="false" customHeight="false" outlineLevel="0" collapsed="false">
      <c r="B166" s="32" t="s">
        <v>120</v>
      </c>
    </row>
    <row r="167" customFormat="false" ht="12.75" hidden="false" customHeight="false" outlineLevel="0" collapsed="false">
      <c r="B167" s="32" t="s">
        <v>121</v>
      </c>
    </row>
    <row r="170" customFormat="false" ht="15.75" hidden="false" customHeight="false" outlineLevel="0" collapsed="false">
      <c r="B170" s="9" t="s">
        <v>122</v>
      </c>
    </row>
    <row r="171" customFormat="false" ht="8.1" hidden="false" customHeight="true" outlineLevel="0" collapsed="false">
      <c r="B171" s="9"/>
    </row>
    <row r="172" customFormat="false" ht="12.75" hidden="false" customHeight="false" outlineLevel="0" collapsed="false">
      <c r="B172" s="33" t="s">
        <v>123</v>
      </c>
    </row>
    <row r="173" customFormat="false" ht="9" hidden="false" customHeight="true" outlineLevel="0" collapsed="false">
      <c r="B173" s="10"/>
    </row>
    <row r="174" customFormat="false" ht="12.75" hidden="false" customHeight="false" outlineLevel="0" collapsed="false">
      <c r="B174" s="32" t="s">
        <v>124</v>
      </c>
    </row>
    <row r="175" customFormat="false" ht="12.75" hidden="false" customHeight="false" outlineLevel="0" collapsed="false">
      <c r="B175" s="32" t="s">
        <v>125</v>
      </c>
    </row>
    <row r="176" customFormat="false" ht="12.75" hidden="false" customHeight="false" outlineLevel="0" collapsed="false">
      <c r="B176" s="32" t="s">
        <v>126</v>
      </c>
    </row>
    <row r="177" customFormat="false" ht="12.75" hidden="false" customHeight="false" outlineLevel="0" collapsed="false">
      <c r="B177" s="32" t="s">
        <v>127</v>
      </c>
    </row>
    <row r="178" customFormat="false" ht="6" hidden="false" customHeight="true" outlineLevel="0" collapsed="false"/>
    <row r="179" customFormat="false" ht="12.75" hidden="false" customHeight="false" outlineLevel="0" collapsed="false">
      <c r="B179" s="32" t="s">
        <v>128</v>
      </c>
    </row>
    <row r="180" customFormat="false" ht="12.75" hidden="false" customHeight="false" outlineLevel="0" collapsed="false">
      <c r="B180" s="34" t="s">
        <v>129</v>
      </c>
    </row>
    <row r="181" customFormat="false" ht="6" hidden="false" customHeight="true" outlineLevel="0" collapsed="false"/>
    <row r="182" customFormat="false" ht="12.75" hidden="false" customHeight="false" outlineLevel="0" collapsed="false">
      <c r="B182" s="32" t="s">
        <v>130</v>
      </c>
    </row>
    <row r="183" customFormat="false" ht="12.75" hidden="false" customHeight="false" outlineLevel="0" collapsed="false">
      <c r="B183" s="33" t="s">
        <v>131</v>
      </c>
    </row>
    <row r="184" customFormat="false" ht="12.75" hidden="false" customHeight="false" outlineLevel="0" collapsed="false">
      <c r="B184" s="34" t="s">
        <v>132</v>
      </c>
    </row>
    <row r="185" customFormat="false" ht="6" hidden="false" customHeight="true" outlineLevel="0" collapsed="false">
      <c r="B185" s="35"/>
    </row>
    <row r="186" customFormat="false" ht="12.75" hidden="false" customHeight="false" outlineLevel="0" collapsed="false">
      <c r="B186" s="32" t="s">
        <v>133</v>
      </c>
    </row>
    <row r="187" customFormat="false" ht="6" hidden="false" customHeight="true" outlineLevel="0" collapsed="false">
      <c r="B187" s="32"/>
    </row>
    <row r="188" customFormat="false" ht="12.75" hidden="false" customHeight="false" outlineLevel="0" collapsed="false">
      <c r="B188" s="32" t="s">
        <v>134</v>
      </c>
    </row>
    <row r="189" customFormat="false" ht="6" hidden="false" customHeight="true" outlineLevel="0" collapsed="false">
      <c r="B189" s="19"/>
    </row>
    <row r="190" customFormat="false" ht="12.75" hidden="false" customHeight="false" outlineLevel="0" collapsed="false">
      <c r="B190" s="32" t="s">
        <v>135</v>
      </c>
    </row>
    <row r="191" customFormat="false" ht="12.75" hidden="false" customHeight="false" outlineLevel="0" collapsed="false">
      <c r="B191" s="32" t="s">
        <v>136</v>
      </c>
    </row>
    <row r="192" customFormat="false" ht="12.75" hidden="false" customHeight="false" outlineLevel="0" collapsed="false">
      <c r="B192" s="32" t="s">
        <v>137</v>
      </c>
    </row>
    <row r="193" customFormat="false" ht="15" hidden="false" customHeight="true" outlineLevel="0" collapsed="false"/>
    <row r="194" customFormat="false" ht="12.75" hidden="false" customHeight="false" outlineLevel="0" collapsed="false">
      <c r="B194" s="33" t="s">
        <v>138</v>
      </c>
    </row>
    <row r="195" customFormat="false" ht="9" hidden="false" customHeight="true" outlineLevel="0" collapsed="false">
      <c r="B195" s="10"/>
    </row>
    <row r="196" customFormat="false" ht="12.75" hidden="false" customHeight="false" outlineLevel="0" collapsed="false">
      <c r="B196" s="32" t="s">
        <v>139</v>
      </c>
    </row>
    <row r="197" customFormat="false" ht="12.75" hidden="false" customHeight="false" outlineLevel="0" collapsed="false">
      <c r="B197" s="32" t="s">
        <v>140</v>
      </c>
    </row>
    <row r="198" customFormat="false" ht="12.75" hidden="false" customHeight="false" outlineLevel="0" collapsed="false">
      <c r="B198" s="32" t="s">
        <v>141</v>
      </c>
    </row>
    <row r="199" customFormat="false" ht="6" hidden="false" customHeight="true" outlineLevel="0" collapsed="false">
      <c r="B199" s="32"/>
    </row>
    <row r="200" customFormat="false" ht="12.75" hidden="false" customHeight="false" outlineLevel="0" collapsed="false">
      <c r="B200" s="32" t="s">
        <v>142</v>
      </c>
    </row>
    <row r="201" customFormat="false" ht="12.75" hidden="false" customHeight="false" outlineLevel="0" collapsed="false">
      <c r="B201" s="32" t="s">
        <v>143</v>
      </c>
    </row>
    <row r="202" customFormat="false" ht="12.75" hidden="false" customHeight="false" outlineLevel="0" collapsed="false">
      <c r="B202" s="34" t="s">
        <v>144</v>
      </c>
    </row>
    <row r="203" customFormat="false" ht="6" hidden="false" customHeight="true" outlineLevel="0" collapsed="false"/>
    <row r="204" customFormat="false" ht="12.75" hidden="false" customHeight="false" outlineLevel="0" collapsed="false">
      <c r="B204" s="32" t="s">
        <v>145</v>
      </c>
    </row>
    <row r="205" customFormat="false" ht="12.75" hidden="false" customHeight="false" outlineLevel="0" collapsed="false">
      <c r="B205" s="32" t="s">
        <v>146</v>
      </c>
    </row>
    <row r="206" customFormat="false" ht="12.75" hidden="false" customHeight="false" outlineLevel="0" collapsed="false">
      <c r="B206" s="32" t="s">
        <v>147</v>
      </c>
    </row>
    <row r="207" customFormat="false" ht="6" hidden="false" customHeight="true" outlineLevel="0" collapsed="false">
      <c r="B207" s="32"/>
    </row>
    <row r="208" customFormat="false" ht="12.75" hidden="false" customHeight="false" outlineLevel="0" collapsed="false">
      <c r="B208" s="32" t="s">
        <v>148</v>
      </c>
    </row>
    <row r="209" customFormat="false" ht="12.75" hidden="false" customHeight="false" outlineLevel="0" collapsed="false">
      <c r="B209" s="32" t="s">
        <v>149</v>
      </c>
    </row>
    <row r="210" customFormat="false" ht="12.75" hidden="false" customHeight="false" outlineLevel="0" collapsed="false">
      <c r="B210" s="36" t="s">
        <v>150</v>
      </c>
    </row>
    <row r="211" customFormat="false" ht="12.75" hidden="false" customHeight="false" outlineLevel="0" collapsed="false">
      <c r="B211" s="32" t="s">
        <v>151</v>
      </c>
    </row>
    <row r="212" customFormat="false" ht="12.75" hidden="false" customHeight="false" outlineLevel="0" collapsed="false">
      <c r="B212" s="34" t="s">
        <v>152</v>
      </c>
    </row>
    <row r="213" customFormat="false" ht="15" hidden="false" customHeight="true" outlineLevel="0" collapsed="false"/>
    <row r="214" customFormat="false" ht="12.75" hidden="false" customHeight="false" outlineLevel="0" collapsed="false">
      <c r="B214" s="30" t="s">
        <v>153</v>
      </c>
    </row>
    <row r="215" customFormat="false" ht="12.75" hidden="false" customHeight="false" outlineLevel="0" collapsed="false">
      <c r="B215" s="37" t="s">
        <v>154</v>
      </c>
    </row>
    <row r="216" customFormat="false" ht="15" hidden="false" customHeight="true" outlineLevel="0" collapsed="false"/>
    <row r="217" customFormat="false" ht="18" hidden="false" customHeight="false" outlineLevel="0" collapsed="false">
      <c r="B217" s="38" t="s">
        <v>155</v>
      </c>
    </row>
    <row r="218" customFormat="false" ht="6" hidden="false" customHeight="true" outlineLevel="0" collapsed="false"/>
    <row r="219" customFormat="false" ht="12.75" hidden="false" customHeight="false" outlineLevel="0" collapsed="false">
      <c r="B219" s="39" t="s">
        <v>156</v>
      </c>
    </row>
    <row r="220" customFormat="false" ht="12.75" hidden="false" customHeight="false" outlineLevel="0" collapsed="false">
      <c r="B220" s="39" t="s">
        <v>157</v>
      </c>
    </row>
    <row r="221" customFormat="false" ht="18" hidden="false" customHeight="true" outlineLevel="0" collapsed="false"/>
    <row r="222" customFormat="false" ht="18" hidden="false" customHeight="true" outlineLevel="0" collapsed="false">
      <c r="B222" s="40"/>
      <c r="C222" s="40"/>
      <c r="D222" s="40"/>
    </row>
    <row r="223" customFormat="false" ht="23.25" hidden="false" customHeight="false" outlineLevel="0" collapsed="false">
      <c r="B223" s="41" t="s">
        <v>158</v>
      </c>
      <c r="C223" s="40"/>
      <c r="D223" s="40"/>
    </row>
    <row r="224" customFormat="false" ht="12.75" hidden="false" customHeight="false" outlineLevel="0" collapsed="false">
      <c r="C224" s="40"/>
      <c r="D224" s="40"/>
    </row>
    <row r="225" customFormat="false" ht="12.75" hidden="false" customHeight="false" outlineLevel="0" collapsed="false">
      <c r="B225" s="1" t="s">
        <v>159</v>
      </c>
      <c r="C225" s="40"/>
      <c r="D225" s="40"/>
    </row>
    <row r="226" customFormat="false" ht="12.75" hidden="false" customHeight="false" outlineLevel="0" collapsed="false">
      <c r="B226" s="1" t="s">
        <v>160</v>
      </c>
      <c r="C226" s="40"/>
      <c r="D226" s="40"/>
    </row>
    <row r="227" customFormat="false" ht="12.75" hidden="false" customHeight="false" outlineLevel="0" collapsed="false">
      <c r="B227" s="1" t="s">
        <v>161</v>
      </c>
      <c r="C227" s="40"/>
      <c r="D227" s="40"/>
    </row>
    <row r="228" customFormat="false" ht="12.75" hidden="false" customHeight="false" outlineLevel="0" collapsed="false">
      <c r="B228" s="40"/>
      <c r="C228" s="40"/>
      <c r="D228" s="40"/>
    </row>
    <row r="229" customFormat="false" ht="12.75" hidden="false" customHeight="false" outlineLevel="0" collapsed="false">
      <c r="B229" s="40" t="s">
        <v>162</v>
      </c>
      <c r="C229" s="40"/>
      <c r="D229" s="40"/>
    </row>
    <row r="230" customFormat="false" ht="12.75" hidden="false" customHeight="false" outlineLevel="0" collapsed="false">
      <c r="B230" s="40" t="s">
        <v>163</v>
      </c>
      <c r="C230" s="40"/>
      <c r="D230" s="40"/>
    </row>
    <row r="231" customFormat="false" ht="12.75" hidden="false" customHeight="false" outlineLevel="0" collapsed="false">
      <c r="C231" s="40"/>
      <c r="D231" s="40"/>
    </row>
    <row r="232" customFormat="false" ht="12.75" hidden="false" customHeight="false" outlineLevel="0" collapsed="false">
      <c r="B232" s="1" t="s">
        <v>164</v>
      </c>
      <c r="C232" s="40"/>
      <c r="D232" s="40"/>
    </row>
    <row r="233" customFormat="false" ht="12.75" hidden="false" customHeight="false" outlineLevel="0" collapsed="false">
      <c r="B233" s="40" t="s">
        <v>165</v>
      </c>
      <c r="C233" s="40"/>
      <c r="D233" s="40"/>
    </row>
    <row r="234" customFormat="false" ht="12.75" hidden="false" customHeight="false" outlineLevel="0" collapsed="false">
      <c r="B234" s="40" t="s">
        <v>166</v>
      </c>
      <c r="C234" s="40"/>
      <c r="D234" s="40"/>
    </row>
    <row r="235" customFormat="false" ht="12.75" hidden="false" customHeight="false" outlineLevel="0" collapsed="false">
      <c r="B235" s="40"/>
      <c r="C235" s="40"/>
      <c r="D235" s="40"/>
    </row>
    <row r="236" customFormat="false" ht="12.75" hidden="false" customHeight="true" outlineLevel="0" collapsed="false">
      <c r="B236" s="40"/>
      <c r="C236" s="40"/>
      <c r="D236" s="40"/>
      <c r="J236" s="24" t="str">
        <f aca="false">Admin!B2</f>
        <v>IntactAuto.com</v>
      </c>
      <c r="K236" s="24"/>
      <c r="L236" s="24"/>
      <c r="M236" s="24"/>
      <c r="N236" s="24"/>
      <c r="O236" s="24"/>
    </row>
    <row r="237" customFormat="false" ht="12.75" hidden="false" customHeight="true" outlineLevel="0" collapsed="false">
      <c r="B237" s="40"/>
      <c r="C237" s="40"/>
      <c r="D237" s="40"/>
      <c r="J237" s="24"/>
      <c r="K237" s="24"/>
      <c r="L237" s="24"/>
      <c r="M237" s="24"/>
      <c r="N237" s="24"/>
      <c r="O237" s="24"/>
    </row>
    <row r="238" customFormat="false" ht="12.75" hidden="false" customHeight="true" outlineLevel="0" collapsed="false">
      <c r="B238" s="40"/>
      <c r="C238" s="40"/>
      <c r="D238" s="40"/>
      <c r="J238" s="24"/>
      <c r="K238" s="24"/>
      <c r="L238" s="24"/>
      <c r="M238" s="24"/>
      <c r="N238" s="24"/>
      <c r="O238" s="24"/>
    </row>
    <row r="239" customFormat="false" ht="12.75" hidden="false" customHeight="false" outlineLevel="0" collapsed="false">
      <c r="J239" s="25" t="str">
        <f aca="false">Admin!B3</f>
        <v>© 2009 All rights reserved by IntactAuto Holdings, LLC</v>
      </c>
      <c r="K239" s="25"/>
      <c r="L239" s="25"/>
      <c r="M239" s="25"/>
      <c r="N239" s="25"/>
      <c r="O239" s="25"/>
    </row>
    <row r="240" customFormat="false" ht="18" hidden="false" customHeight="false" outlineLevel="0" collapsed="false">
      <c r="B240" s="42" t="s">
        <v>167</v>
      </c>
    </row>
    <row r="242" customFormat="false" ht="12.75" hidden="false" customHeight="false" outlineLevel="0" collapsed="false">
      <c r="B242" s="1" t="s">
        <v>168</v>
      </c>
    </row>
    <row r="244" customFormat="false" ht="12.75" hidden="false" customHeight="false" outlineLevel="0" collapsed="false">
      <c r="B244" s="37" t="s">
        <v>169</v>
      </c>
      <c r="E244" s="43" t="n">
        <v>38412</v>
      </c>
      <c r="F244" s="43"/>
    </row>
    <row r="245" customFormat="false" ht="12.75" hidden="false" customHeight="false" outlineLevel="0" collapsed="false">
      <c r="B245" s="44" t="s">
        <v>170</v>
      </c>
      <c r="E245" s="45" t="n">
        <v>39979</v>
      </c>
      <c r="F245" s="45"/>
    </row>
    <row r="246" customFormat="false" ht="12.75" hidden="false" customHeight="false" outlineLevel="0" collapsed="false">
      <c r="B246" s="37" t="s">
        <v>171</v>
      </c>
      <c r="E246" s="46" t="s">
        <v>172</v>
      </c>
      <c r="F246" s="46"/>
    </row>
    <row r="247" customFormat="false" ht="12.75" hidden="false" customHeight="false" outlineLevel="0" collapsed="false">
      <c r="B247" s="37"/>
      <c r="E247" s="14"/>
      <c r="F247" s="14"/>
    </row>
    <row r="248" customFormat="false" ht="12.75" hidden="false" customHeight="false" outlineLevel="0" collapsed="false">
      <c r="B248" s="37" t="s">
        <v>173</v>
      </c>
      <c r="E248" s="47" t="n">
        <v>15</v>
      </c>
      <c r="F248" s="47"/>
    </row>
    <row r="249" customFormat="false" ht="12.75" hidden="false" customHeight="false" outlineLevel="0" collapsed="false">
      <c r="B249" s="37" t="s">
        <v>174</v>
      </c>
      <c r="E249" s="14"/>
      <c r="F249" s="14"/>
      <c r="G249" s="48" t="n">
        <v>20</v>
      </c>
    </row>
    <row r="250" customFormat="false" ht="12.75" hidden="false" customHeight="false" outlineLevel="0" collapsed="false">
      <c r="B250" s="49" t="s">
        <v>175</v>
      </c>
    </row>
    <row r="252" customFormat="false" ht="12.75" hidden="false" customHeight="false" outlineLevel="0" collapsed="false">
      <c r="B252" s="50" t="s">
        <v>176</v>
      </c>
      <c r="C252" s="50"/>
      <c r="D252" s="50"/>
      <c r="E252" s="50"/>
      <c r="F252" s="50"/>
      <c r="G252" s="50"/>
      <c r="H252" s="50"/>
      <c r="I252" s="50"/>
      <c r="J252" s="50"/>
      <c r="K252" s="50"/>
      <c r="L252" s="50"/>
      <c r="M252" s="50"/>
      <c r="N252" s="50"/>
      <c r="O252" s="50"/>
    </row>
    <row r="253" customFormat="false" ht="12.75" hidden="false" customHeight="false" outlineLevel="0" collapsed="false">
      <c r="B253" s="51" t="s">
        <v>177</v>
      </c>
      <c r="C253" s="51"/>
      <c r="D253" s="51"/>
      <c r="E253" s="51"/>
      <c r="F253" s="51"/>
      <c r="G253" s="51"/>
      <c r="H253" s="51"/>
      <c r="I253" s="51"/>
      <c r="J253" s="51"/>
      <c r="K253" s="51"/>
      <c r="L253" s="51"/>
      <c r="M253" s="51"/>
      <c r="N253" s="51"/>
      <c r="O253" s="51"/>
    </row>
    <row r="254" customFormat="false" ht="12.75" hidden="false" customHeight="false" outlineLevel="0" collapsed="false">
      <c r="B254" s="39"/>
    </row>
    <row r="255" customFormat="false" ht="12.75" hidden="false" customHeight="false" outlineLevel="0" collapsed="false">
      <c r="B255" s="39"/>
    </row>
    <row r="256" customFormat="false" ht="12.75" hidden="false" customHeight="false" outlineLevel="0" collapsed="false">
      <c r="B256" s="39"/>
    </row>
    <row r="257" customFormat="false" ht="12.75" hidden="false" customHeight="false" outlineLevel="0" collapsed="false">
      <c r="B257" s="39"/>
    </row>
    <row r="258" customFormat="false" ht="12.75" hidden="false" customHeight="false" outlineLevel="0" collapsed="false">
      <c r="B258" s="39"/>
    </row>
    <row r="268" customFormat="false" ht="15.75" hidden="false" customHeight="false" outlineLevel="0" collapsed="false">
      <c r="B268" s="9" t="s">
        <v>178</v>
      </c>
    </row>
    <row r="272" customFormat="false" ht="15" hidden="false" customHeight="false" outlineLevel="0" collapsed="false">
      <c r="B272" s="52" t="s">
        <v>179</v>
      </c>
      <c r="C272" s="52"/>
      <c r="D272" s="52"/>
      <c r="E272" s="52"/>
      <c r="F272" s="52"/>
      <c r="G272" s="52"/>
      <c r="H272" s="52"/>
      <c r="I272" s="52"/>
      <c r="J272" s="52"/>
      <c r="K272" s="52"/>
      <c r="L272" s="52"/>
      <c r="M272" s="52"/>
      <c r="N272" s="52"/>
    </row>
    <row r="273" customFormat="false" ht="12.75" hidden="false" customHeight="false" outlineLevel="0" collapsed="false">
      <c r="B273" s="53" t="s">
        <v>180</v>
      </c>
      <c r="C273" s="53"/>
      <c r="D273" s="53"/>
      <c r="E273" s="53"/>
      <c r="F273" s="53"/>
      <c r="G273" s="53"/>
      <c r="H273" s="53"/>
      <c r="I273" s="53"/>
      <c r="J273" s="53"/>
      <c r="K273" s="53"/>
      <c r="L273" s="53"/>
      <c r="M273" s="53"/>
      <c r="N273" s="53"/>
    </row>
    <row r="274" customFormat="false" ht="12.75" hidden="false" customHeight="false" outlineLevel="0" collapsed="false">
      <c r="B274" s="54" t="s">
        <v>181</v>
      </c>
      <c r="C274" s="54"/>
      <c r="D274" s="54"/>
      <c r="E274" s="54"/>
      <c r="F274" s="54"/>
      <c r="G274" s="54"/>
      <c r="H274" s="54"/>
      <c r="I274" s="54"/>
      <c r="J274" s="54"/>
      <c r="K274" s="54"/>
      <c r="L274" s="54"/>
      <c r="M274" s="54"/>
      <c r="N274" s="54"/>
    </row>
    <row r="275" customFormat="false" ht="12.75" hidden="false" customHeight="false" outlineLevel="0" collapsed="false">
      <c r="B275" s="55" t="s">
        <v>182</v>
      </c>
      <c r="C275" s="55"/>
      <c r="D275" s="55"/>
      <c r="E275" s="55"/>
      <c r="F275" s="55"/>
      <c r="G275" s="55"/>
      <c r="H275" s="55"/>
      <c r="I275" s="55"/>
      <c r="J275" s="55"/>
      <c r="K275" s="55"/>
      <c r="L275" s="55"/>
      <c r="M275" s="55"/>
      <c r="N275" s="55"/>
    </row>
    <row r="293" customFormat="false" ht="12.75" hidden="false" customHeight="false" outlineLevel="0" collapsed="false">
      <c r="B293" s="1" t="s">
        <v>63</v>
      </c>
    </row>
  </sheetData>
  <sheetProtection sheet="true" password="e3bd" objects="true" scenarios="true" selectLockedCells="true" selectUnlockedCells="true"/>
  <mergeCells count="17">
    <mergeCell ref="C43:N43"/>
    <mergeCell ref="J77:O79"/>
    <mergeCell ref="J80:O80"/>
    <mergeCell ref="J157:O159"/>
    <mergeCell ref="J160:O160"/>
    <mergeCell ref="J236:O238"/>
    <mergeCell ref="J239:O239"/>
    <mergeCell ref="E244:F244"/>
    <mergeCell ref="E245:F245"/>
    <mergeCell ref="E246:F246"/>
    <mergeCell ref="E248:F248"/>
    <mergeCell ref="B252:O252"/>
    <mergeCell ref="B253:O253"/>
    <mergeCell ref="B272:N272"/>
    <mergeCell ref="B273:N273"/>
    <mergeCell ref="B274:N274"/>
    <mergeCell ref="B275:N275"/>
  </mergeCells>
  <printOptions headings="false" gridLines="false" gridLinesSet="true" horizontalCentered="true" verticalCentered="false"/>
  <pageMargins left="0.25" right="0.25" top="0.25" bottom="0.2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AccessSaleComm.ReturnMainMenu">
                <anchor moveWithCells="true" sizeWithCells="false">
                  <from>
                    <xdr:col>11</xdr:col>
                    <xdr:colOff>543240</xdr:colOff>
                    <xdr:row>2</xdr:row>
                    <xdr:rowOff>18720</xdr:rowOff>
                  </from>
                  <to>
                    <xdr:col>13</xdr:col>
                    <xdr:colOff>111240</xdr:colOff>
                    <xdr:row>3</xdr:row>
                    <xdr:rowOff>66240</xdr:rowOff>
                  </to>
                </anchor>
              </controlPr>
            </control>
          </mc:Choice>
        </mc:AlternateContent>
        <mc:AlternateContent xmlns:mc="http://schemas.openxmlformats.org/markup-compatibility/2006">
          <mc:Choice Requires="x14">
            <control shapeId="1002" r:id="rId4" name="Button 3">
              <controlPr defaultSize="0" print="false" autoFill="0" autoPict="0" macro="AccessSaleComm.PrintHelpIntroductionSheet">
                <anchor moveWithCells="true" sizeWithCells="false">
                  <from>
                    <xdr:col>13</xdr:col>
                    <xdr:colOff>171000</xdr:colOff>
                    <xdr:row>2</xdr:row>
                    <xdr:rowOff>18720</xdr:rowOff>
                  </from>
                  <to>
                    <xdr:col>14</xdr:col>
                    <xdr:colOff>382680</xdr:colOff>
                    <xdr:row>3</xdr:row>
                    <xdr:rowOff>66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7.7"/>
    <col collapsed="false" customWidth="true" hidden="false" outlineLevel="0" max="3" min="3" style="0" width="20.7"/>
    <col collapsed="false" customWidth="true" hidden="false" outlineLevel="0" max="6" min="4" style="0" width="10.71"/>
    <col collapsed="false" customWidth="true" hidden="false" outlineLevel="0" max="8" min="7" style="0" width="12.7"/>
    <col collapsed="false" customWidth="true" hidden="false" outlineLevel="0" max="10" min="9" style="0" width="10.71"/>
    <col collapsed="false" customWidth="true" hidden="false" outlineLevel="0" max="12" min="11" style="0" width="5.71"/>
    <col collapsed="false" customWidth="true" hidden="false" outlineLevel="0" max="14" min="13" style="0" width="2.7"/>
    <col collapsed="false" customWidth="true" hidden="false" outlineLevel="0" max="16" min="15" style="1" width="12.7"/>
    <col collapsed="false" customWidth="true" hidden="false" outlineLevel="0" max="17" min="17" style="1" width="3.7"/>
    <col collapsed="false" customWidth="true" hidden="false" outlineLevel="0" max="19" min="18" style="1" width="12.7"/>
    <col collapsed="false" customWidth="true" hidden="false" outlineLevel="0" max="21" min="20" style="1" width="11.7"/>
    <col collapsed="false" customWidth="true" hidden="false" outlineLevel="0" max="22" min="22" style="1" width="12.7"/>
    <col collapsed="false" customWidth="true" hidden="false" outlineLevel="0" max="23" min="23" style="1" width="4.7"/>
    <col collapsed="false" customWidth="true" hidden="false" outlineLevel="0" max="24" min="24" style="1" width="25.7"/>
    <col collapsed="false" customWidth="true" hidden="false" outlineLevel="0" max="25" min="25" style="1" width="10.71"/>
    <col collapsed="false" customWidth="true" hidden="true" outlineLevel="0" max="33" min="26" style="1" width="10.71"/>
  </cols>
  <sheetData>
    <row r="1" customFormat="false" ht="3.95" hidden="false" customHeight="true" outlineLevel="0" collapsed="false"/>
    <row r="2" customFormat="false" ht="18" hidden="false" customHeight="true" outlineLevel="0" collapsed="false">
      <c r="B2" s="155" t="str">
        <f aca="false">IF(MainMenu!$E$41="","",MainMenu!$E$41)</f>
        <v>Salespersons Name</v>
      </c>
      <c r="C2" s="155"/>
      <c r="D2" s="155"/>
      <c r="E2" s="156"/>
      <c r="F2" s="157"/>
      <c r="G2" s="157"/>
      <c r="H2" s="158" t="s">
        <v>323</v>
      </c>
      <c r="I2" s="158"/>
      <c r="J2" s="158"/>
      <c r="K2" s="158"/>
      <c r="L2" s="158"/>
      <c r="N2" s="159" t="str">
        <f aca="false">IF($B$2="","",$B$2)</f>
        <v>Salespersons Name</v>
      </c>
      <c r="O2" s="159"/>
      <c r="P2" s="159"/>
      <c r="Q2" s="159"/>
      <c r="R2" s="159"/>
      <c r="S2" s="291"/>
      <c r="T2" s="161" t="s">
        <v>324</v>
      </c>
      <c r="U2" s="161"/>
      <c r="V2" s="161"/>
      <c r="W2" s="162"/>
      <c r="X2" s="162"/>
      <c r="Y2" s="162"/>
    </row>
    <row r="3" customFormat="false" ht="15.75" hidden="false" customHeight="true" outlineLevel="0" collapsed="false">
      <c r="J3" s="163" t="s">
        <v>283</v>
      </c>
      <c r="K3" s="164" t="str">
        <f aca="false">IF(MainMenu!O2="","",MainMenu!O2)</f>
        <v/>
      </c>
      <c r="L3" s="164"/>
    </row>
    <row r="4" customFormat="false" ht="15.75" hidden="false" customHeight="true" outlineLevel="0" collapsed="false">
      <c r="C4" s="165"/>
      <c r="D4" s="166"/>
      <c r="E4" s="165"/>
      <c r="F4" s="166"/>
      <c r="J4" s="163" t="s">
        <v>284</v>
      </c>
      <c r="K4" s="164" t="str">
        <f aca="false">IF(MainMenu!T2="","",MainMenu!T2)</f>
        <v/>
      </c>
      <c r="L4" s="164"/>
      <c r="O4" s="167" t="s">
        <v>325</v>
      </c>
      <c r="P4" s="167"/>
      <c r="Q4" s="167"/>
      <c r="R4" s="167"/>
      <c r="S4" s="167"/>
      <c r="T4" s="167"/>
      <c r="U4" s="167"/>
      <c r="V4" s="167"/>
      <c r="Z4" s="168"/>
      <c r="AA4" s="168"/>
    </row>
    <row r="5" customFormat="false" ht="9.95" hidden="false" customHeight="true" outlineLevel="0" collapsed="false">
      <c r="B5" s="169"/>
      <c r="C5" s="170"/>
      <c r="D5" s="171"/>
      <c r="F5" s="170"/>
      <c r="G5" s="171"/>
      <c r="O5" s="167"/>
      <c r="P5" s="167"/>
      <c r="Q5" s="167"/>
      <c r="R5" s="167"/>
      <c r="S5" s="167"/>
      <c r="T5" s="167"/>
      <c r="U5" s="167"/>
      <c r="V5" s="167"/>
    </row>
    <row r="6" customFormat="false" ht="15.95" hidden="false" customHeight="true" outlineLevel="0" collapsed="false">
      <c r="E6" s="174" t="str">
        <f aca="false">IF(Admin!$E$12="","",Admin!$E$12)</f>
        <v>Flat Commission</v>
      </c>
      <c r="F6" s="174" t="str">
        <f aca="false">IF(Admin!$E$9="","",Admin!$E$9)</f>
        <v>Invoice Number</v>
      </c>
      <c r="G6" s="175" t="str">
        <f aca="false">IF(Admin!$E$15="","",Admin!$E$15)</f>
        <v>Commissionable Gross</v>
      </c>
      <c r="H6" s="175" t="str">
        <f aca="false">IF(Admin!$E$9="","",Admin!$E$9)</f>
        <v>Invoice Number</v>
      </c>
      <c r="I6" s="174" t="str">
        <f aca="false">IF(Admin!$E$18="","",Admin!$E$18)</f>
        <v>Finance Bonus</v>
      </c>
      <c r="J6" s="174" t="str">
        <f aca="false">IF(Admin!$E$9="","",Admin!$E$9)</f>
        <v>Invoice Number</v>
      </c>
      <c r="K6" s="176" t="str">
        <f aca="false">IF(Admin!$E$21="","",Admin!$E$21)</f>
        <v>Unit Count</v>
      </c>
      <c r="L6" s="176" t="str">
        <f aca="false">IF(Admin!$E$9="","",Admin!$E$9)</f>
        <v>Invoice Number</v>
      </c>
      <c r="O6" s="177" t="str">
        <f aca="false">IF(Admin!$E$41="","",Admin!$E$41)</f>
        <v>Actual Commissionable Gross</v>
      </c>
      <c r="P6" s="177" t="str">
        <f aca="false">IF(Admin!$E$9="","",Admin!$E$9)</f>
        <v>Invoice Number</v>
      </c>
      <c r="R6" s="178" t="str">
        <f aca="false">IF(Admin!$E$42="","",Admin!$E$42)</f>
        <v>Actual Vehicle Gross Profit</v>
      </c>
      <c r="S6" s="178" t="str">
        <f aca="false">IF(Admin!$E$9="","",Admin!$E$9)</f>
        <v>Invoice Number</v>
      </c>
      <c r="T6" s="178" t="str">
        <f aca="false">IF(Admin!$E$43="","",Admin!$E$43)</f>
        <v>Actual Finance &amp; Insurance</v>
      </c>
      <c r="U6" s="178" t="str">
        <f aca="false">IF(Admin!$E$9="","",Admin!$E$9)</f>
        <v>Invoice Number</v>
      </c>
      <c r="V6" s="179" t="str">
        <f aca="false">IF(Admin!$E$44="","",Admin!$E$44)</f>
        <v>Gross Profit</v>
      </c>
      <c r="Z6" s="180" t="s">
        <v>326</v>
      </c>
      <c r="AA6" s="180"/>
      <c r="AB6" s="180"/>
      <c r="AC6" s="180"/>
      <c r="AD6" s="180"/>
      <c r="AE6" s="180"/>
      <c r="AF6" s="180"/>
      <c r="AG6" s="180"/>
    </row>
    <row r="7" s="181" customFormat="true" ht="26.1" hidden="false" customHeight="true" outlineLevel="0" collapsed="false">
      <c r="B7" s="182" t="str">
        <f aca="false">IF(Admin!$E$9="","",Admin!$E$9)</f>
        <v>Invoice Number</v>
      </c>
      <c r="C7" s="183" t="str">
        <f aca="false">IF(Admin!$E$10="","",Admin!$E$10)</f>
        <v>Customer Name</v>
      </c>
      <c r="D7" s="182" t="str">
        <f aca="false">IF(Admin!$E$11="","",Admin!$E$11)</f>
        <v>Stock #</v>
      </c>
      <c r="E7" s="182" t="str">
        <f aca="false">IF(Admin!$E$13="","",Admin!$E$13)</f>
        <v>New Vehicles</v>
      </c>
      <c r="F7" s="182" t="str">
        <f aca="false">IF(Admin!$E$14="","",Admin!$E$14)</f>
        <v>Used Vehicles</v>
      </c>
      <c r="G7" s="182" t="str">
        <f aca="false">IF(Admin!$E$16="","",Admin!$E$16)</f>
        <v>New Vehicles</v>
      </c>
      <c r="H7" s="182" t="str">
        <f aca="false">IF(Admin!$E$17="","",Admin!$E$17)</f>
        <v>Used Vehicles</v>
      </c>
      <c r="I7" s="182" t="str">
        <f aca="false">IF(Admin!$E$19="","",Admin!$E$19)</f>
        <v>Finance Reserve</v>
      </c>
      <c r="J7" s="182" t="str">
        <f aca="false">IF(Admin!$E$20="","",Admin!$E$20)</f>
        <v>Aftermarket Warranty</v>
      </c>
      <c r="K7" s="182" t="str">
        <f aca="false">IF(Admin!$E$22="","",Admin!$E$22)</f>
        <v>New Units</v>
      </c>
      <c r="L7" s="182" t="str">
        <f aca="false">IF(Admin!$E$23="","",Admin!$E$23)</f>
        <v>Used Units</v>
      </c>
      <c r="O7" s="184" t="str">
        <f aca="false">IF(Admin!$E$16="","",Admin!$E$16)</f>
        <v>New Vehicles</v>
      </c>
      <c r="P7" s="184" t="str">
        <f aca="false">IF(Admin!$E$17="","",Admin!$E$17)</f>
        <v>Used Vehicles</v>
      </c>
      <c r="Q7" s="185"/>
      <c r="R7" s="184" t="str">
        <f aca="false">IF(Admin!$E$16="","",Admin!$E$16)</f>
        <v>New Vehicles</v>
      </c>
      <c r="S7" s="184" t="str">
        <f aca="false">IF(Admin!$E$17="","",Admin!$E$17)</f>
        <v>Used Vehicles</v>
      </c>
      <c r="T7" s="184" t="str">
        <f aca="false">IF(Admin!$E$19="","",Admin!$E$19)</f>
        <v>Finance Reserve</v>
      </c>
      <c r="U7" s="184" t="str">
        <f aca="false">IF(Admin!$E$20="","",Admin!$E$20)</f>
        <v>Aftermarket Warranty</v>
      </c>
      <c r="V7" s="184" t="str">
        <f aca="false">IF(Admin!$E$45="","",Admin!$E$45)</f>
        <v>Total Gross Profit</v>
      </c>
      <c r="W7" s="185"/>
      <c r="X7" s="185"/>
      <c r="Y7" s="185"/>
      <c r="Z7" s="186" t="s">
        <v>327</v>
      </c>
      <c r="AA7" s="187" t="s">
        <v>328</v>
      </c>
      <c r="AB7" s="188" t="s">
        <v>329</v>
      </c>
      <c r="AC7" s="189" t="s">
        <v>330</v>
      </c>
      <c r="AD7" s="190" t="s">
        <v>331</v>
      </c>
      <c r="AE7" s="187" t="s">
        <v>328</v>
      </c>
      <c r="AF7" s="187" t="s">
        <v>332</v>
      </c>
      <c r="AG7" s="189" t="s">
        <v>330</v>
      </c>
    </row>
    <row r="8" s="181" customFormat="true" ht="20.1" hidden="false" customHeight="true" outlineLevel="0" collapsed="false">
      <c r="A8" s="191" t="n">
        <v>1</v>
      </c>
      <c r="B8" s="192"/>
      <c r="C8" s="193"/>
      <c r="D8" s="194"/>
      <c r="E8" s="195" t="n">
        <v>0</v>
      </c>
      <c r="F8" s="195" t="n">
        <v>0</v>
      </c>
      <c r="G8" s="195" t="n">
        <v>0</v>
      </c>
      <c r="H8" s="195" t="n">
        <v>0</v>
      </c>
      <c r="I8" s="195" t="n">
        <v>0</v>
      </c>
      <c r="J8" s="195" t="n">
        <v>0</v>
      </c>
      <c r="K8" s="196" t="n">
        <v>0</v>
      </c>
      <c r="L8" s="196" t="n">
        <v>0</v>
      </c>
      <c r="N8" s="191" t="n">
        <v>1</v>
      </c>
      <c r="O8" s="197" t="n">
        <v>0</v>
      </c>
      <c r="P8" s="197" t="n">
        <v>0</v>
      </c>
      <c r="Q8" s="185"/>
      <c r="R8" s="197" t="n">
        <v>0</v>
      </c>
      <c r="S8" s="197" t="n">
        <v>0</v>
      </c>
      <c r="T8" s="197" t="n">
        <v>0</v>
      </c>
      <c r="U8" s="197" t="n">
        <v>0</v>
      </c>
      <c r="V8" s="198" t="n">
        <f aca="false">SUM(R8+S8+T8+U8)</f>
        <v>0</v>
      </c>
      <c r="W8" s="185"/>
      <c r="X8" s="185"/>
      <c r="Y8" s="185"/>
      <c r="Z8" s="199" t="n">
        <f aca="false">IF(T8=0,0,IF($K8&lt;&gt;0,T8,0))</f>
        <v>0</v>
      </c>
      <c r="AA8" s="200" t="n">
        <f aca="false">IF(Z8=0,0,$I8)</f>
        <v>0</v>
      </c>
      <c r="AB8" s="200" t="n">
        <f aca="false">IF(Z8=0,T8,0)</f>
        <v>0</v>
      </c>
      <c r="AC8" s="201" t="n">
        <f aca="false">IF(AB8=0,0,$I8)</f>
        <v>0</v>
      </c>
      <c r="AD8" s="199" t="n">
        <f aca="false">IF(U8=0,0,IF($K8&lt;&gt;0,U8,0))</f>
        <v>0</v>
      </c>
      <c r="AE8" s="200" t="n">
        <f aca="false">IF(AD8=0,0,$J8)</f>
        <v>0</v>
      </c>
      <c r="AF8" s="200" t="n">
        <f aca="false">IF(AD8=0,U8,0)</f>
        <v>0</v>
      </c>
      <c r="AG8" s="201" t="n">
        <f aca="false">IF(AF8=0,0,$J8)</f>
        <v>0</v>
      </c>
    </row>
    <row r="9" s="181" customFormat="true" ht="20.1" hidden="false" customHeight="true" outlineLevel="0" collapsed="false">
      <c r="A9" s="191" t="n">
        <v>2</v>
      </c>
      <c r="B9" s="192"/>
      <c r="C9" s="193"/>
      <c r="D9" s="194"/>
      <c r="E9" s="195" t="n">
        <v>0</v>
      </c>
      <c r="F9" s="195" t="n">
        <v>0</v>
      </c>
      <c r="G9" s="195" t="n">
        <v>0</v>
      </c>
      <c r="H9" s="195" t="n">
        <v>0</v>
      </c>
      <c r="I9" s="195" t="n">
        <v>0</v>
      </c>
      <c r="J9" s="195" t="n">
        <v>0</v>
      </c>
      <c r="K9" s="196" t="n">
        <v>0</v>
      </c>
      <c r="L9" s="196" t="n">
        <v>0</v>
      </c>
      <c r="N9" s="191" t="n">
        <v>2</v>
      </c>
      <c r="O9" s="197" t="n">
        <v>0</v>
      </c>
      <c r="P9" s="197" t="n">
        <v>0</v>
      </c>
      <c r="Q9" s="185"/>
      <c r="R9" s="197" t="n">
        <v>0</v>
      </c>
      <c r="S9" s="197" t="n">
        <v>0</v>
      </c>
      <c r="T9" s="197" t="n">
        <v>0</v>
      </c>
      <c r="U9" s="197" t="n">
        <v>0</v>
      </c>
      <c r="V9" s="198" t="n">
        <f aca="false">SUM(R9+S9+T9+U9)</f>
        <v>0</v>
      </c>
      <c r="W9" s="185"/>
      <c r="X9" s="185"/>
      <c r="Y9" s="185"/>
      <c r="Z9" s="199" t="n">
        <f aca="false">IF(T9=0,0,IF($K9&lt;&gt;0,T9,0))</f>
        <v>0</v>
      </c>
      <c r="AA9" s="200" t="n">
        <f aca="false">IF(Z9=0,0,$I9)</f>
        <v>0</v>
      </c>
      <c r="AB9" s="200" t="n">
        <f aca="false">IF(Z9=0,T9,0)</f>
        <v>0</v>
      </c>
      <c r="AC9" s="201" t="n">
        <f aca="false">IF(AB9=0,0,$I9)</f>
        <v>0</v>
      </c>
      <c r="AD9" s="199" t="n">
        <f aca="false">IF(U9=0,0,IF($K9&lt;&gt;0,U9,0))</f>
        <v>0</v>
      </c>
      <c r="AE9" s="200" t="n">
        <f aca="false">IF(AD9=0,0,$J9)</f>
        <v>0</v>
      </c>
      <c r="AF9" s="200" t="n">
        <f aca="false">IF(AD9=0,U9,0)</f>
        <v>0</v>
      </c>
      <c r="AG9" s="201" t="n">
        <f aca="false">IF(AF9=0,0,$J9)</f>
        <v>0</v>
      </c>
    </row>
    <row r="10" s="181" customFormat="true" ht="20.1" hidden="false" customHeight="true" outlineLevel="0" collapsed="false">
      <c r="A10" s="191" t="n">
        <v>3</v>
      </c>
      <c r="B10" s="192"/>
      <c r="C10" s="193"/>
      <c r="D10" s="194"/>
      <c r="E10" s="195" t="n">
        <v>0</v>
      </c>
      <c r="F10" s="195" t="n">
        <v>0</v>
      </c>
      <c r="G10" s="195" t="n">
        <v>0</v>
      </c>
      <c r="H10" s="195" t="n">
        <v>0</v>
      </c>
      <c r="I10" s="195" t="n">
        <v>0</v>
      </c>
      <c r="J10" s="195" t="n">
        <v>0</v>
      </c>
      <c r="K10" s="196" t="n">
        <v>0</v>
      </c>
      <c r="L10" s="196" t="n">
        <v>0</v>
      </c>
      <c r="N10" s="191" t="n">
        <v>3</v>
      </c>
      <c r="O10" s="197" t="n">
        <v>0</v>
      </c>
      <c r="P10" s="197" t="n">
        <v>0</v>
      </c>
      <c r="Q10" s="185"/>
      <c r="R10" s="197" t="n">
        <v>0</v>
      </c>
      <c r="S10" s="197" t="n">
        <v>0</v>
      </c>
      <c r="T10" s="197" t="n">
        <v>0</v>
      </c>
      <c r="U10" s="197" t="n">
        <v>0</v>
      </c>
      <c r="V10" s="198" t="n">
        <f aca="false">SUM(R10+S10+T10+U10)</f>
        <v>0</v>
      </c>
      <c r="W10" s="185"/>
      <c r="X10" s="185"/>
      <c r="Y10" s="185"/>
      <c r="Z10" s="199" t="n">
        <f aca="false">IF(T10=0,0,IF($K10&lt;&gt;0,T10,0))</f>
        <v>0</v>
      </c>
      <c r="AA10" s="200" t="n">
        <f aca="false">IF(Z10=0,0,$I10)</f>
        <v>0</v>
      </c>
      <c r="AB10" s="200" t="n">
        <f aca="false">IF(Z10=0,T10,0)</f>
        <v>0</v>
      </c>
      <c r="AC10" s="201" t="n">
        <f aca="false">IF(AB10=0,0,$I10)</f>
        <v>0</v>
      </c>
      <c r="AD10" s="199" t="n">
        <f aca="false">IF(U10=0,0,IF($K10&lt;&gt;0,U10,0))</f>
        <v>0</v>
      </c>
      <c r="AE10" s="200" t="n">
        <f aca="false">IF(AD10=0,0,$J10)</f>
        <v>0</v>
      </c>
      <c r="AF10" s="200" t="n">
        <f aca="false">IF(AD10=0,U10,0)</f>
        <v>0</v>
      </c>
      <c r="AG10" s="201" t="n">
        <f aca="false">IF(AF10=0,0,$J10)</f>
        <v>0</v>
      </c>
    </row>
    <row r="11" s="181" customFormat="true" ht="20.1" hidden="false" customHeight="true" outlineLevel="0" collapsed="false">
      <c r="A11" s="191" t="n">
        <v>4</v>
      </c>
      <c r="B11" s="192"/>
      <c r="C11" s="193"/>
      <c r="D11" s="194"/>
      <c r="E11" s="195" t="n">
        <v>0</v>
      </c>
      <c r="F11" s="195" t="n">
        <v>0</v>
      </c>
      <c r="G11" s="195" t="n">
        <v>0</v>
      </c>
      <c r="H11" s="195" t="n">
        <v>0</v>
      </c>
      <c r="I11" s="195" t="n">
        <v>0</v>
      </c>
      <c r="J11" s="195" t="n">
        <v>0</v>
      </c>
      <c r="K11" s="196" t="n">
        <v>0</v>
      </c>
      <c r="L11" s="196" t="n">
        <v>0</v>
      </c>
      <c r="N11" s="191" t="n">
        <v>4</v>
      </c>
      <c r="O11" s="197" t="n">
        <v>0</v>
      </c>
      <c r="P11" s="197" t="n">
        <v>0</v>
      </c>
      <c r="Q11" s="185"/>
      <c r="R11" s="197" t="n">
        <v>0</v>
      </c>
      <c r="S11" s="197" t="n">
        <v>0</v>
      </c>
      <c r="T11" s="197" t="n">
        <v>0</v>
      </c>
      <c r="U11" s="197" t="n">
        <v>0</v>
      </c>
      <c r="V11" s="198" t="n">
        <f aca="false">SUM(R11+S11+T11+U11)</f>
        <v>0</v>
      </c>
      <c r="W11" s="185"/>
      <c r="X11" s="185"/>
      <c r="Y11" s="185"/>
      <c r="Z11" s="199" t="n">
        <f aca="false">IF(T11=0,0,IF($K11&lt;&gt;0,T11,0))</f>
        <v>0</v>
      </c>
      <c r="AA11" s="200" t="n">
        <f aca="false">IF(Z11=0,0,$I11)</f>
        <v>0</v>
      </c>
      <c r="AB11" s="200" t="n">
        <f aca="false">IF(Z11=0,T11,0)</f>
        <v>0</v>
      </c>
      <c r="AC11" s="201" t="n">
        <f aca="false">IF(AB11=0,0,$I11)</f>
        <v>0</v>
      </c>
      <c r="AD11" s="199" t="n">
        <f aca="false">IF(U11=0,0,IF($K11&lt;&gt;0,U11,0))</f>
        <v>0</v>
      </c>
      <c r="AE11" s="200" t="n">
        <f aca="false">IF(AD11=0,0,$J11)</f>
        <v>0</v>
      </c>
      <c r="AF11" s="200" t="n">
        <f aca="false">IF(AD11=0,U11,0)</f>
        <v>0</v>
      </c>
      <c r="AG11" s="201" t="n">
        <f aca="false">IF(AF11=0,0,$J11)</f>
        <v>0</v>
      </c>
    </row>
    <row r="12" s="181" customFormat="true" ht="20.1" hidden="false" customHeight="true" outlineLevel="0" collapsed="false">
      <c r="A12" s="191" t="n">
        <v>5</v>
      </c>
      <c r="B12" s="192"/>
      <c r="C12" s="193"/>
      <c r="D12" s="194"/>
      <c r="E12" s="195" t="n">
        <v>0</v>
      </c>
      <c r="F12" s="195" t="n">
        <v>0</v>
      </c>
      <c r="G12" s="195" t="n">
        <v>0</v>
      </c>
      <c r="H12" s="195" t="n">
        <v>0</v>
      </c>
      <c r="I12" s="195" t="n">
        <v>0</v>
      </c>
      <c r="J12" s="195" t="n">
        <v>0</v>
      </c>
      <c r="K12" s="196" t="n">
        <v>0</v>
      </c>
      <c r="L12" s="196" t="n">
        <v>0</v>
      </c>
      <c r="N12" s="191" t="n">
        <v>5</v>
      </c>
      <c r="O12" s="197" t="n">
        <v>0</v>
      </c>
      <c r="P12" s="197" t="n">
        <v>0</v>
      </c>
      <c r="Q12" s="185"/>
      <c r="R12" s="197" t="n">
        <v>0</v>
      </c>
      <c r="S12" s="197" t="n">
        <v>0</v>
      </c>
      <c r="T12" s="197" t="n">
        <v>0</v>
      </c>
      <c r="U12" s="197" t="n">
        <v>0</v>
      </c>
      <c r="V12" s="198" t="n">
        <f aca="false">SUM(R12+S12+T12+U12)</f>
        <v>0</v>
      </c>
      <c r="W12" s="185"/>
      <c r="X12" s="185"/>
      <c r="Y12" s="185"/>
      <c r="Z12" s="199" t="n">
        <f aca="false">IF(T12=0,0,IF($K12&lt;&gt;0,T12,0))</f>
        <v>0</v>
      </c>
      <c r="AA12" s="200" t="n">
        <f aca="false">IF(Z12=0,0,$I12)</f>
        <v>0</v>
      </c>
      <c r="AB12" s="200" t="n">
        <f aca="false">IF(Z12=0,T12,0)</f>
        <v>0</v>
      </c>
      <c r="AC12" s="201" t="n">
        <f aca="false">IF(AB12=0,0,$I12)</f>
        <v>0</v>
      </c>
      <c r="AD12" s="199" t="n">
        <f aca="false">IF(U12=0,0,IF($K12&lt;&gt;0,U12,0))</f>
        <v>0</v>
      </c>
      <c r="AE12" s="200" t="n">
        <f aca="false">IF(AD12=0,0,$J12)</f>
        <v>0</v>
      </c>
      <c r="AF12" s="200" t="n">
        <f aca="false">IF(AD12=0,U12,0)</f>
        <v>0</v>
      </c>
      <c r="AG12" s="201" t="n">
        <f aca="false">IF(AF12=0,0,$J12)</f>
        <v>0</v>
      </c>
    </row>
    <row r="13" s="181" customFormat="true" ht="20.1" hidden="false" customHeight="true" outlineLevel="0" collapsed="false">
      <c r="A13" s="191" t="n">
        <v>6</v>
      </c>
      <c r="B13" s="192"/>
      <c r="C13" s="193"/>
      <c r="D13" s="194"/>
      <c r="E13" s="195" t="n">
        <v>0</v>
      </c>
      <c r="F13" s="195" t="n">
        <v>0</v>
      </c>
      <c r="G13" s="195" t="n">
        <v>0</v>
      </c>
      <c r="H13" s="195" t="n">
        <v>0</v>
      </c>
      <c r="I13" s="195" t="n">
        <v>0</v>
      </c>
      <c r="J13" s="195" t="n">
        <v>0</v>
      </c>
      <c r="K13" s="196" t="n">
        <v>0</v>
      </c>
      <c r="L13" s="196" t="n">
        <v>0</v>
      </c>
      <c r="N13" s="191" t="n">
        <v>6</v>
      </c>
      <c r="O13" s="197" t="n">
        <v>0</v>
      </c>
      <c r="P13" s="197" t="n">
        <v>0</v>
      </c>
      <c r="Q13" s="185"/>
      <c r="R13" s="197" t="n">
        <v>0</v>
      </c>
      <c r="S13" s="197" t="n">
        <v>0</v>
      </c>
      <c r="T13" s="197" t="n">
        <v>0</v>
      </c>
      <c r="U13" s="197" t="n">
        <v>0</v>
      </c>
      <c r="V13" s="198" t="n">
        <f aca="false">SUM(R13+S13+T13+U13)</f>
        <v>0</v>
      </c>
      <c r="W13" s="185"/>
      <c r="X13" s="185"/>
      <c r="Y13" s="185"/>
      <c r="Z13" s="199" t="n">
        <f aca="false">IF(T13=0,0,IF($K13&lt;&gt;0,T13,0))</f>
        <v>0</v>
      </c>
      <c r="AA13" s="200" t="n">
        <f aca="false">IF(Z13=0,0,$I13)</f>
        <v>0</v>
      </c>
      <c r="AB13" s="200" t="n">
        <f aca="false">IF(Z13=0,T13,0)</f>
        <v>0</v>
      </c>
      <c r="AC13" s="201" t="n">
        <f aca="false">IF(AB13=0,0,$I13)</f>
        <v>0</v>
      </c>
      <c r="AD13" s="199" t="n">
        <f aca="false">IF(U13=0,0,IF($K13&lt;&gt;0,U13,0))</f>
        <v>0</v>
      </c>
      <c r="AE13" s="200" t="n">
        <f aca="false">IF(AD13=0,0,$J13)</f>
        <v>0</v>
      </c>
      <c r="AF13" s="200" t="n">
        <f aca="false">IF(AD13=0,U13,0)</f>
        <v>0</v>
      </c>
      <c r="AG13" s="201" t="n">
        <f aca="false">IF(AF13=0,0,$J13)</f>
        <v>0</v>
      </c>
    </row>
    <row r="14" s="181" customFormat="true" ht="20.1" hidden="false" customHeight="true" outlineLevel="0" collapsed="false">
      <c r="A14" s="191" t="n">
        <v>7</v>
      </c>
      <c r="B14" s="192"/>
      <c r="C14" s="193"/>
      <c r="D14" s="194"/>
      <c r="E14" s="195" t="n">
        <v>0</v>
      </c>
      <c r="F14" s="195" t="n">
        <v>0</v>
      </c>
      <c r="G14" s="195" t="n">
        <v>0</v>
      </c>
      <c r="H14" s="195" t="n">
        <v>0</v>
      </c>
      <c r="I14" s="195" t="n">
        <v>0</v>
      </c>
      <c r="J14" s="195" t="n">
        <v>0</v>
      </c>
      <c r="K14" s="196" t="n">
        <v>0</v>
      </c>
      <c r="L14" s="196" t="n">
        <v>0</v>
      </c>
      <c r="N14" s="191" t="n">
        <v>7</v>
      </c>
      <c r="O14" s="197" t="n">
        <v>0</v>
      </c>
      <c r="P14" s="197" t="n">
        <v>0</v>
      </c>
      <c r="Q14" s="185"/>
      <c r="R14" s="197" t="n">
        <v>0</v>
      </c>
      <c r="S14" s="197" t="n">
        <v>0</v>
      </c>
      <c r="T14" s="197" t="n">
        <v>0</v>
      </c>
      <c r="U14" s="197" t="n">
        <v>0</v>
      </c>
      <c r="V14" s="198" t="n">
        <f aca="false">SUM(R14+S14+T14+U14)</f>
        <v>0</v>
      </c>
      <c r="W14" s="185"/>
      <c r="X14" s="185"/>
      <c r="Y14" s="185"/>
      <c r="Z14" s="199" t="n">
        <f aca="false">IF(T14=0,0,IF($K14&lt;&gt;0,T14,0))</f>
        <v>0</v>
      </c>
      <c r="AA14" s="200" t="n">
        <f aca="false">IF(Z14=0,0,$I14)</f>
        <v>0</v>
      </c>
      <c r="AB14" s="200" t="n">
        <f aca="false">IF(Z14=0,T14,0)</f>
        <v>0</v>
      </c>
      <c r="AC14" s="201" t="n">
        <f aca="false">IF(AB14=0,0,$I14)</f>
        <v>0</v>
      </c>
      <c r="AD14" s="199" t="n">
        <f aca="false">IF(U14=0,0,IF($K14&lt;&gt;0,U14,0))</f>
        <v>0</v>
      </c>
      <c r="AE14" s="200" t="n">
        <f aca="false">IF(AD14=0,0,$J14)</f>
        <v>0</v>
      </c>
      <c r="AF14" s="200" t="n">
        <f aca="false">IF(AD14=0,U14,0)</f>
        <v>0</v>
      </c>
      <c r="AG14" s="201" t="n">
        <f aca="false">IF(AF14=0,0,$J14)</f>
        <v>0</v>
      </c>
    </row>
    <row r="15" s="181" customFormat="true" ht="20.1" hidden="false" customHeight="true" outlineLevel="0" collapsed="false">
      <c r="A15" s="191" t="n">
        <v>8</v>
      </c>
      <c r="B15" s="192"/>
      <c r="C15" s="193"/>
      <c r="D15" s="194"/>
      <c r="E15" s="195" t="n">
        <v>0</v>
      </c>
      <c r="F15" s="195" t="n">
        <v>0</v>
      </c>
      <c r="G15" s="195" t="n">
        <v>0</v>
      </c>
      <c r="H15" s="195" t="n">
        <v>0</v>
      </c>
      <c r="I15" s="195" t="n">
        <v>0</v>
      </c>
      <c r="J15" s="195" t="n">
        <v>0</v>
      </c>
      <c r="K15" s="196" t="n">
        <v>0</v>
      </c>
      <c r="L15" s="196" t="n">
        <v>0</v>
      </c>
      <c r="N15" s="191" t="n">
        <v>8</v>
      </c>
      <c r="O15" s="197" t="n">
        <v>0</v>
      </c>
      <c r="P15" s="197" t="n">
        <v>0</v>
      </c>
      <c r="Q15" s="185"/>
      <c r="R15" s="197" t="n">
        <v>0</v>
      </c>
      <c r="S15" s="197" t="n">
        <v>0</v>
      </c>
      <c r="T15" s="197" t="n">
        <v>0</v>
      </c>
      <c r="U15" s="197" t="n">
        <v>0</v>
      </c>
      <c r="V15" s="198" t="n">
        <f aca="false">SUM(R15+S15+T15+U15)</f>
        <v>0</v>
      </c>
      <c r="W15" s="185"/>
      <c r="X15" s="185"/>
      <c r="Y15" s="185"/>
      <c r="Z15" s="199" t="n">
        <f aca="false">IF(T15=0,0,IF($K15&lt;&gt;0,T15,0))</f>
        <v>0</v>
      </c>
      <c r="AA15" s="200" t="n">
        <f aca="false">IF(Z15=0,0,$I15)</f>
        <v>0</v>
      </c>
      <c r="AB15" s="200" t="n">
        <f aca="false">IF(Z15=0,T15,0)</f>
        <v>0</v>
      </c>
      <c r="AC15" s="201" t="n">
        <f aca="false">IF(AB15=0,0,$I15)</f>
        <v>0</v>
      </c>
      <c r="AD15" s="199" t="n">
        <f aca="false">IF(U15=0,0,IF($K15&lt;&gt;0,U15,0))</f>
        <v>0</v>
      </c>
      <c r="AE15" s="200" t="n">
        <f aca="false">IF(AD15=0,0,$J15)</f>
        <v>0</v>
      </c>
      <c r="AF15" s="200" t="n">
        <f aca="false">IF(AD15=0,U15,0)</f>
        <v>0</v>
      </c>
      <c r="AG15" s="201" t="n">
        <f aca="false">IF(AF15=0,0,$J15)</f>
        <v>0</v>
      </c>
    </row>
    <row r="16" s="181" customFormat="true" ht="20.1" hidden="false" customHeight="true" outlineLevel="0" collapsed="false">
      <c r="A16" s="191" t="n">
        <v>9</v>
      </c>
      <c r="B16" s="192"/>
      <c r="C16" s="193"/>
      <c r="D16" s="194"/>
      <c r="E16" s="195" t="n">
        <v>0</v>
      </c>
      <c r="F16" s="195" t="n">
        <v>0</v>
      </c>
      <c r="G16" s="195" t="n">
        <v>0</v>
      </c>
      <c r="H16" s="195" t="n">
        <v>0</v>
      </c>
      <c r="I16" s="195" t="n">
        <v>0</v>
      </c>
      <c r="J16" s="195" t="n">
        <v>0</v>
      </c>
      <c r="K16" s="196" t="n">
        <v>0</v>
      </c>
      <c r="L16" s="196" t="n">
        <v>0</v>
      </c>
      <c r="N16" s="191" t="n">
        <v>9</v>
      </c>
      <c r="O16" s="197" t="n">
        <v>0</v>
      </c>
      <c r="P16" s="197" t="n">
        <v>0</v>
      </c>
      <c r="Q16" s="185"/>
      <c r="R16" s="197" t="n">
        <v>0</v>
      </c>
      <c r="S16" s="197" t="n">
        <v>0</v>
      </c>
      <c r="T16" s="197" t="n">
        <v>0</v>
      </c>
      <c r="U16" s="197" t="n">
        <v>0</v>
      </c>
      <c r="V16" s="198" t="n">
        <f aca="false">SUM(R16+S16+T16+U16)</f>
        <v>0</v>
      </c>
      <c r="W16" s="185"/>
      <c r="X16" s="185"/>
      <c r="Y16" s="185"/>
      <c r="Z16" s="199" t="n">
        <f aca="false">IF(T16=0,0,IF($K16&lt;&gt;0,T16,0))</f>
        <v>0</v>
      </c>
      <c r="AA16" s="200" t="n">
        <f aca="false">IF(Z16=0,0,$I16)</f>
        <v>0</v>
      </c>
      <c r="AB16" s="200" t="n">
        <f aca="false">IF(Z16=0,T16,0)</f>
        <v>0</v>
      </c>
      <c r="AC16" s="201" t="n">
        <f aca="false">IF(AB16=0,0,$I16)</f>
        <v>0</v>
      </c>
      <c r="AD16" s="199" t="n">
        <f aca="false">IF(U16=0,0,IF($K16&lt;&gt;0,U16,0))</f>
        <v>0</v>
      </c>
      <c r="AE16" s="200" t="n">
        <f aca="false">IF(AD16=0,0,$J16)</f>
        <v>0</v>
      </c>
      <c r="AF16" s="200" t="n">
        <f aca="false">IF(AD16=0,U16,0)</f>
        <v>0</v>
      </c>
      <c r="AG16" s="201" t="n">
        <f aca="false">IF(AF16=0,0,$J16)</f>
        <v>0</v>
      </c>
    </row>
    <row r="17" s="181" customFormat="true" ht="20.1" hidden="false" customHeight="true" outlineLevel="0" collapsed="false">
      <c r="A17" s="191" t="n">
        <v>10</v>
      </c>
      <c r="B17" s="192"/>
      <c r="C17" s="193"/>
      <c r="D17" s="194"/>
      <c r="E17" s="195" t="n">
        <v>0</v>
      </c>
      <c r="F17" s="195" t="n">
        <v>0</v>
      </c>
      <c r="G17" s="195" t="n">
        <v>0</v>
      </c>
      <c r="H17" s="195" t="n">
        <v>0</v>
      </c>
      <c r="I17" s="195" t="n">
        <v>0</v>
      </c>
      <c r="J17" s="195" t="n">
        <v>0</v>
      </c>
      <c r="K17" s="196" t="n">
        <v>0</v>
      </c>
      <c r="L17" s="196" t="n">
        <v>0</v>
      </c>
      <c r="N17" s="191" t="n">
        <v>10</v>
      </c>
      <c r="O17" s="197" t="n">
        <v>0</v>
      </c>
      <c r="P17" s="197" t="n">
        <v>0</v>
      </c>
      <c r="Q17" s="185"/>
      <c r="R17" s="197" t="n">
        <v>0</v>
      </c>
      <c r="S17" s="197" t="n">
        <v>0</v>
      </c>
      <c r="T17" s="197" t="n">
        <v>0</v>
      </c>
      <c r="U17" s="197" t="n">
        <v>0</v>
      </c>
      <c r="V17" s="198" t="n">
        <f aca="false">SUM(R17+S17+T17+U17)</f>
        <v>0</v>
      </c>
      <c r="W17" s="185"/>
      <c r="X17" s="185"/>
      <c r="Y17" s="185"/>
      <c r="Z17" s="199" t="n">
        <f aca="false">IF(T17=0,0,IF($K17&lt;&gt;0,T17,0))</f>
        <v>0</v>
      </c>
      <c r="AA17" s="200" t="n">
        <f aca="false">IF(Z17=0,0,$I17)</f>
        <v>0</v>
      </c>
      <c r="AB17" s="200" t="n">
        <f aca="false">IF(Z17=0,T17,0)</f>
        <v>0</v>
      </c>
      <c r="AC17" s="201" t="n">
        <f aca="false">IF(AB17=0,0,$I17)</f>
        <v>0</v>
      </c>
      <c r="AD17" s="199" t="n">
        <f aca="false">IF(U17=0,0,IF($K17&lt;&gt;0,U17,0))</f>
        <v>0</v>
      </c>
      <c r="AE17" s="200" t="n">
        <f aca="false">IF(AD17=0,0,$J17)</f>
        <v>0</v>
      </c>
      <c r="AF17" s="200" t="n">
        <f aca="false">IF(AD17=0,U17,0)</f>
        <v>0</v>
      </c>
      <c r="AG17" s="201" t="n">
        <f aca="false">IF(AF17=0,0,$J17)</f>
        <v>0</v>
      </c>
    </row>
    <row r="18" s="181" customFormat="true" ht="20.1" hidden="false" customHeight="true" outlineLevel="0" collapsed="false">
      <c r="A18" s="191" t="n">
        <v>11</v>
      </c>
      <c r="B18" s="192"/>
      <c r="C18" s="193"/>
      <c r="D18" s="194"/>
      <c r="E18" s="195" t="n">
        <v>0</v>
      </c>
      <c r="F18" s="195" t="n">
        <v>0</v>
      </c>
      <c r="G18" s="195" t="n">
        <v>0</v>
      </c>
      <c r="H18" s="195" t="n">
        <v>0</v>
      </c>
      <c r="I18" s="195" t="n">
        <v>0</v>
      </c>
      <c r="J18" s="195" t="n">
        <v>0</v>
      </c>
      <c r="K18" s="196" t="n">
        <v>0</v>
      </c>
      <c r="L18" s="196" t="n">
        <v>0</v>
      </c>
      <c r="N18" s="191" t="n">
        <v>11</v>
      </c>
      <c r="O18" s="197" t="n">
        <v>0</v>
      </c>
      <c r="P18" s="197" t="n">
        <v>0</v>
      </c>
      <c r="Q18" s="185"/>
      <c r="R18" s="197" t="n">
        <v>0</v>
      </c>
      <c r="S18" s="197" t="n">
        <v>0</v>
      </c>
      <c r="T18" s="197" t="n">
        <v>0</v>
      </c>
      <c r="U18" s="197" t="n">
        <v>0</v>
      </c>
      <c r="V18" s="198" t="n">
        <f aca="false">SUM(R18+S18+T18+U18)</f>
        <v>0</v>
      </c>
      <c r="W18" s="185"/>
      <c r="X18" s="185"/>
      <c r="Y18" s="185"/>
      <c r="Z18" s="199" t="n">
        <f aca="false">IF(T18=0,0,IF($K18&lt;&gt;0,T18,0))</f>
        <v>0</v>
      </c>
      <c r="AA18" s="200" t="n">
        <f aca="false">IF(Z18=0,0,$I18)</f>
        <v>0</v>
      </c>
      <c r="AB18" s="200" t="n">
        <f aca="false">IF(Z18=0,T18,0)</f>
        <v>0</v>
      </c>
      <c r="AC18" s="201" t="n">
        <f aca="false">IF(AB18=0,0,$I18)</f>
        <v>0</v>
      </c>
      <c r="AD18" s="199" t="n">
        <f aca="false">IF(U18=0,0,IF($K18&lt;&gt;0,U18,0))</f>
        <v>0</v>
      </c>
      <c r="AE18" s="200" t="n">
        <f aca="false">IF(AD18=0,0,$J18)</f>
        <v>0</v>
      </c>
      <c r="AF18" s="200" t="n">
        <f aca="false">IF(AD18=0,U18,0)</f>
        <v>0</v>
      </c>
      <c r="AG18" s="201" t="n">
        <f aca="false">IF(AF18=0,0,$J18)</f>
        <v>0</v>
      </c>
    </row>
    <row r="19" s="181" customFormat="true" ht="20.1" hidden="false" customHeight="true" outlineLevel="0" collapsed="false">
      <c r="A19" s="191" t="n">
        <v>12</v>
      </c>
      <c r="B19" s="192"/>
      <c r="C19" s="193"/>
      <c r="D19" s="194"/>
      <c r="E19" s="195" t="n">
        <v>0</v>
      </c>
      <c r="F19" s="195" t="n">
        <v>0</v>
      </c>
      <c r="G19" s="195" t="n">
        <v>0</v>
      </c>
      <c r="H19" s="195" t="n">
        <v>0</v>
      </c>
      <c r="I19" s="195" t="n">
        <v>0</v>
      </c>
      <c r="J19" s="195" t="n">
        <v>0</v>
      </c>
      <c r="K19" s="196" t="n">
        <v>0</v>
      </c>
      <c r="L19" s="196" t="n">
        <v>0</v>
      </c>
      <c r="N19" s="191" t="n">
        <v>12</v>
      </c>
      <c r="O19" s="197" t="n">
        <v>0</v>
      </c>
      <c r="P19" s="197" t="n">
        <v>0</v>
      </c>
      <c r="Q19" s="185"/>
      <c r="R19" s="197" t="n">
        <v>0</v>
      </c>
      <c r="S19" s="197" t="n">
        <v>0</v>
      </c>
      <c r="T19" s="197" t="n">
        <v>0</v>
      </c>
      <c r="U19" s="197" t="n">
        <v>0</v>
      </c>
      <c r="V19" s="198" t="n">
        <f aca="false">SUM(R19+S19+T19+U19)</f>
        <v>0</v>
      </c>
      <c r="W19" s="185"/>
      <c r="X19" s="185"/>
      <c r="Y19" s="185"/>
      <c r="Z19" s="199" t="n">
        <f aca="false">IF(T19=0,0,IF($K19&lt;&gt;0,T19,0))</f>
        <v>0</v>
      </c>
      <c r="AA19" s="200" t="n">
        <f aca="false">IF(Z19=0,0,$I19)</f>
        <v>0</v>
      </c>
      <c r="AB19" s="200" t="n">
        <f aca="false">IF(Z19=0,T19,0)</f>
        <v>0</v>
      </c>
      <c r="AC19" s="201" t="n">
        <f aca="false">IF(AB19=0,0,$I19)</f>
        <v>0</v>
      </c>
      <c r="AD19" s="199" t="n">
        <f aca="false">IF(U19=0,0,IF($K19&lt;&gt;0,U19,0))</f>
        <v>0</v>
      </c>
      <c r="AE19" s="200" t="n">
        <f aca="false">IF(AD19=0,0,$J19)</f>
        <v>0</v>
      </c>
      <c r="AF19" s="200" t="n">
        <f aca="false">IF(AD19=0,U19,0)</f>
        <v>0</v>
      </c>
      <c r="AG19" s="201" t="n">
        <f aca="false">IF(AF19=0,0,$J19)</f>
        <v>0</v>
      </c>
    </row>
    <row r="20" s="181" customFormat="true" ht="20.1" hidden="false" customHeight="true" outlineLevel="0" collapsed="false">
      <c r="A20" s="191" t="n">
        <v>13</v>
      </c>
      <c r="B20" s="192"/>
      <c r="C20" s="193"/>
      <c r="D20" s="194"/>
      <c r="E20" s="195" t="n">
        <v>0</v>
      </c>
      <c r="F20" s="195" t="n">
        <v>0</v>
      </c>
      <c r="G20" s="195" t="n">
        <v>0</v>
      </c>
      <c r="H20" s="195" t="n">
        <v>0</v>
      </c>
      <c r="I20" s="195" t="n">
        <v>0</v>
      </c>
      <c r="J20" s="195" t="n">
        <v>0</v>
      </c>
      <c r="K20" s="196" t="n">
        <v>0</v>
      </c>
      <c r="L20" s="196" t="n">
        <v>0</v>
      </c>
      <c r="N20" s="191" t="n">
        <v>13</v>
      </c>
      <c r="O20" s="197" t="n">
        <v>0</v>
      </c>
      <c r="P20" s="197" t="n">
        <v>0</v>
      </c>
      <c r="Q20" s="185"/>
      <c r="R20" s="197" t="n">
        <v>0</v>
      </c>
      <c r="S20" s="197" t="n">
        <v>0</v>
      </c>
      <c r="T20" s="197" t="n">
        <v>0</v>
      </c>
      <c r="U20" s="197" t="n">
        <v>0</v>
      </c>
      <c r="V20" s="198" t="n">
        <f aca="false">SUM(R20+S20+T20+U20)</f>
        <v>0</v>
      </c>
      <c r="W20" s="185"/>
      <c r="X20" s="185"/>
      <c r="Y20" s="185"/>
      <c r="Z20" s="199" t="n">
        <f aca="false">IF(T20=0,0,IF($K20&lt;&gt;0,T20,0))</f>
        <v>0</v>
      </c>
      <c r="AA20" s="200" t="n">
        <f aca="false">IF(Z20=0,0,$I20)</f>
        <v>0</v>
      </c>
      <c r="AB20" s="200" t="n">
        <f aca="false">IF(Z20=0,T20,0)</f>
        <v>0</v>
      </c>
      <c r="AC20" s="201" t="n">
        <f aca="false">IF(AB20=0,0,$I20)</f>
        <v>0</v>
      </c>
      <c r="AD20" s="199" t="n">
        <f aca="false">IF(U20=0,0,IF($K20&lt;&gt;0,U20,0))</f>
        <v>0</v>
      </c>
      <c r="AE20" s="200" t="n">
        <f aca="false">IF(AD20=0,0,$J20)</f>
        <v>0</v>
      </c>
      <c r="AF20" s="200" t="n">
        <f aca="false">IF(AD20=0,U20,0)</f>
        <v>0</v>
      </c>
      <c r="AG20" s="201" t="n">
        <f aca="false">IF(AF20=0,0,$J20)</f>
        <v>0</v>
      </c>
    </row>
    <row r="21" s="181" customFormat="true" ht="20.1" hidden="false" customHeight="true" outlineLevel="0" collapsed="false">
      <c r="A21" s="191" t="n">
        <v>14</v>
      </c>
      <c r="B21" s="192"/>
      <c r="C21" s="193"/>
      <c r="D21" s="194"/>
      <c r="E21" s="195" t="n">
        <v>0</v>
      </c>
      <c r="F21" s="195" t="n">
        <v>0</v>
      </c>
      <c r="G21" s="195" t="n">
        <v>0</v>
      </c>
      <c r="H21" s="195" t="n">
        <v>0</v>
      </c>
      <c r="I21" s="195" t="n">
        <v>0</v>
      </c>
      <c r="J21" s="195" t="n">
        <v>0</v>
      </c>
      <c r="K21" s="196" t="n">
        <v>0</v>
      </c>
      <c r="L21" s="196" t="n">
        <v>0</v>
      </c>
      <c r="N21" s="191" t="n">
        <v>14</v>
      </c>
      <c r="O21" s="197" t="n">
        <v>0</v>
      </c>
      <c r="P21" s="197" t="n">
        <v>0</v>
      </c>
      <c r="Q21" s="185"/>
      <c r="R21" s="197" t="n">
        <v>0</v>
      </c>
      <c r="S21" s="197" t="n">
        <v>0</v>
      </c>
      <c r="T21" s="197" t="n">
        <v>0</v>
      </c>
      <c r="U21" s="197" t="n">
        <v>0</v>
      </c>
      <c r="V21" s="198" t="n">
        <f aca="false">SUM(R21+S21+T21+U21)</f>
        <v>0</v>
      </c>
      <c r="W21" s="185"/>
      <c r="X21" s="185"/>
      <c r="Y21" s="185"/>
      <c r="Z21" s="199" t="n">
        <f aca="false">IF(T21=0,0,IF($K21&lt;&gt;0,T21,0))</f>
        <v>0</v>
      </c>
      <c r="AA21" s="200" t="n">
        <f aca="false">IF(Z21=0,0,$I21)</f>
        <v>0</v>
      </c>
      <c r="AB21" s="200" t="n">
        <f aca="false">IF(Z21=0,T21,0)</f>
        <v>0</v>
      </c>
      <c r="AC21" s="201" t="n">
        <f aca="false">IF(AB21=0,0,$I21)</f>
        <v>0</v>
      </c>
      <c r="AD21" s="199" t="n">
        <f aca="false">IF(U21=0,0,IF($K21&lt;&gt;0,U21,0))</f>
        <v>0</v>
      </c>
      <c r="AE21" s="200" t="n">
        <f aca="false">IF(AD21=0,0,$J21)</f>
        <v>0</v>
      </c>
      <c r="AF21" s="200" t="n">
        <f aca="false">IF(AD21=0,U21,0)</f>
        <v>0</v>
      </c>
      <c r="AG21" s="201" t="n">
        <f aca="false">IF(AF21=0,0,$J21)</f>
        <v>0</v>
      </c>
    </row>
    <row r="22" s="181" customFormat="true" ht="20.1" hidden="false" customHeight="true" outlineLevel="0" collapsed="false">
      <c r="A22" s="191" t="n">
        <v>15</v>
      </c>
      <c r="B22" s="192"/>
      <c r="C22" s="193"/>
      <c r="D22" s="194"/>
      <c r="E22" s="195" t="n">
        <v>0</v>
      </c>
      <c r="F22" s="195" t="n">
        <v>0</v>
      </c>
      <c r="G22" s="195" t="n">
        <v>0</v>
      </c>
      <c r="H22" s="195" t="n">
        <v>0</v>
      </c>
      <c r="I22" s="195" t="n">
        <v>0</v>
      </c>
      <c r="J22" s="195" t="n">
        <v>0</v>
      </c>
      <c r="K22" s="196" t="n">
        <v>0</v>
      </c>
      <c r="L22" s="196" t="n">
        <v>0</v>
      </c>
      <c r="N22" s="191" t="n">
        <v>15</v>
      </c>
      <c r="O22" s="197" t="n">
        <v>0</v>
      </c>
      <c r="P22" s="197" t="n">
        <v>0</v>
      </c>
      <c r="Q22" s="185"/>
      <c r="R22" s="197" t="n">
        <v>0</v>
      </c>
      <c r="S22" s="197" t="n">
        <v>0</v>
      </c>
      <c r="T22" s="197" t="n">
        <v>0</v>
      </c>
      <c r="U22" s="197" t="n">
        <v>0</v>
      </c>
      <c r="V22" s="198" t="n">
        <f aca="false">SUM(R22+S22+T22+U22)</f>
        <v>0</v>
      </c>
      <c r="W22" s="185"/>
      <c r="X22" s="185"/>
      <c r="Y22" s="185"/>
      <c r="Z22" s="199" t="n">
        <f aca="false">IF(T22=0,0,IF($K22&lt;&gt;0,T22,0))</f>
        <v>0</v>
      </c>
      <c r="AA22" s="200" t="n">
        <f aca="false">IF(Z22=0,0,$I22)</f>
        <v>0</v>
      </c>
      <c r="AB22" s="200" t="n">
        <f aca="false">IF(Z22=0,T22,0)</f>
        <v>0</v>
      </c>
      <c r="AC22" s="201" t="n">
        <f aca="false">IF(AB22=0,0,$I22)</f>
        <v>0</v>
      </c>
      <c r="AD22" s="199" t="n">
        <f aca="false">IF(U22=0,0,IF($K22&lt;&gt;0,U22,0))</f>
        <v>0</v>
      </c>
      <c r="AE22" s="200" t="n">
        <f aca="false">IF(AD22=0,0,$J22)</f>
        <v>0</v>
      </c>
      <c r="AF22" s="200" t="n">
        <f aca="false">IF(AD22=0,U22,0)</f>
        <v>0</v>
      </c>
      <c r="AG22" s="201" t="n">
        <f aca="false">IF(AF22=0,0,$J22)</f>
        <v>0</v>
      </c>
    </row>
    <row r="23" s="181" customFormat="true" ht="20.1" hidden="false" customHeight="true" outlineLevel="0" collapsed="false">
      <c r="A23" s="191" t="n">
        <v>16</v>
      </c>
      <c r="B23" s="192"/>
      <c r="C23" s="193"/>
      <c r="D23" s="194"/>
      <c r="E23" s="195" t="n">
        <v>0</v>
      </c>
      <c r="F23" s="195" t="n">
        <v>0</v>
      </c>
      <c r="G23" s="195" t="n">
        <v>0</v>
      </c>
      <c r="H23" s="195" t="n">
        <v>0</v>
      </c>
      <c r="I23" s="195" t="n">
        <v>0</v>
      </c>
      <c r="J23" s="195" t="n">
        <v>0</v>
      </c>
      <c r="K23" s="196" t="n">
        <v>0</v>
      </c>
      <c r="L23" s="196" t="n">
        <v>0</v>
      </c>
      <c r="N23" s="191" t="n">
        <v>16</v>
      </c>
      <c r="O23" s="197" t="n">
        <v>0</v>
      </c>
      <c r="P23" s="197" t="n">
        <v>0</v>
      </c>
      <c r="Q23" s="185"/>
      <c r="R23" s="197" t="n">
        <v>0</v>
      </c>
      <c r="S23" s="197" t="n">
        <v>0</v>
      </c>
      <c r="T23" s="197" t="n">
        <v>0</v>
      </c>
      <c r="U23" s="197" t="n">
        <v>0</v>
      </c>
      <c r="V23" s="198" t="n">
        <f aca="false">SUM(R23+S23+T23+U23)</f>
        <v>0</v>
      </c>
      <c r="W23" s="185"/>
      <c r="X23" s="185"/>
      <c r="Y23" s="185"/>
      <c r="Z23" s="199" t="n">
        <f aca="false">IF(T23=0,0,IF($K23&lt;&gt;0,T23,0))</f>
        <v>0</v>
      </c>
      <c r="AA23" s="200" t="n">
        <f aca="false">IF(Z23=0,0,$I23)</f>
        <v>0</v>
      </c>
      <c r="AB23" s="200" t="n">
        <f aca="false">IF(Z23=0,T23,0)</f>
        <v>0</v>
      </c>
      <c r="AC23" s="201" t="n">
        <f aca="false">IF(AB23=0,0,$I23)</f>
        <v>0</v>
      </c>
      <c r="AD23" s="199" t="n">
        <f aca="false">IF(U23=0,0,IF($K23&lt;&gt;0,U23,0))</f>
        <v>0</v>
      </c>
      <c r="AE23" s="200" t="n">
        <f aca="false">IF(AD23=0,0,$J23)</f>
        <v>0</v>
      </c>
      <c r="AF23" s="200" t="n">
        <f aca="false">IF(AD23=0,U23,0)</f>
        <v>0</v>
      </c>
      <c r="AG23" s="201" t="n">
        <f aca="false">IF(AF23=0,0,$J23)</f>
        <v>0</v>
      </c>
    </row>
    <row r="24" s="181" customFormat="true" ht="20.1" hidden="false" customHeight="true" outlineLevel="0" collapsed="false">
      <c r="A24" s="191" t="n">
        <v>17</v>
      </c>
      <c r="B24" s="192"/>
      <c r="C24" s="193"/>
      <c r="D24" s="194"/>
      <c r="E24" s="195" t="n">
        <v>0</v>
      </c>
      <c r="F24" s="195" t="n">
        <v>0</v>
      </c>
      <c r="G24" s="195" t="n">
        <v>0</v>
      </c>
      <c r="H24" s="195" t="n">
        <v>0</v>
      </c>
      <c r="I24" s="195" t="n">
        <v>0</v>
      </c>
      <c r="J24" s="195" t="n">
        <v>0</v>
      </c>
      <c r="K24" s="196" t="n">
        <v>0</v>
      </c>
      <c r="L24" s="196" t="n">
        <v>0</v>
      </c>
      <c r="N24" s="191" t="n">
        <v>17</v>
      </c>
      <c r="O24" s="197" t="n">
        <v>0</v>
      </c>
      <c r="P24" s="197" t="n">
        <v>0</v>
      </c>
      <c r="Q24" s="185"/>
      <c r="R24" s="197" t="n">
        <v>0</v>
      </c>
      <c r="S24" s="197" t="n">
        <v>0</v>
      </c>
      <c r="T24" s="197" t="n">
        <v>0</v>
      </c>
      <c r="U24" s="197" t="n">
        <v>0</v>
      </c>
      <c r="V24" s="198" t="n">
        <f aca="false">SUM(R24+S24+T24+U24)</f>
        <v>0</v>
      </c>
      <c r="W24" s="185"/>
      <c r="X24" s="185"/>
      <c r="Y24" s="185"/>
      <c r="Z24" s="199" t="n">
        <f aca="false">IF(T24=0,0,IF($K24&lt;&gt;0,T24,0))</f>
        <v>0</v>
      </c>
      <c r="AA24" s="200" t="n">
        <f aca="false">IF(Z24=0,0,$I24)</f>
        <v>0</v>
      </c>
      <c r="AB24" s="200" t="n">
        <f aca="false">IF(Z24=0,T24,0)</f>
        <v>0</v>
      </c>
      <c r="AC24" s="201" t="n">
        <f aca="false">IF(AB24=0,0,$I24)</f>
        <v>0</v>
      </c>
      <c r="AD24" s="199" t="n">
        <f aca="false">IF(U24=0,0,IF($K24&lt;&gt;0,U24,0))</f>
        <v>0</v>
      </c>
      <c r="AE24" s="200" t="n">
        <f aca="false">IF(AD24=0,0,$J24)</f>
        <v>0</v>
      </c>
      <c r="AF24" s="200" t="n">
        <f aca="false">IF(AD24=0,U24,0)</f>
        <v>0</v>
      </c>
      <c r="AG24" s="201" t="n">
        <f aca="false">IF(AF24=0,0,$J24)</f>
        <v>0</v>
      </c>
    </row>
    <row r="25" s="181" customFormat="true" ht="20.1" hidden="false" customHeight="true" outlineLevel="0" collapsed="false">
      <c r="A25" s="191" t="n">
        <v>18</v>
      </c>
      <c r="B25" s="192"/>
      <c r="C25" s="193"/>
      <c r="D25" s="194"/>
      <c r="E25" s="195" t="n">
        <v>0</v>
      </c>
      <c r="F25" s="195" t="n">
        <v>0</v>
      </c>
      <c r="G25" s="195" t="n">
        <v>0</v>
      </c>
      <c r="H25" s="195" t="n">
        <v>0</v>
      </c>
      <c r="I25" s="195" t="n">
        <v>0</v>
      </c>
      <c r="J25" s="195" t="n">
        <v>0</v>
      </c>
      <c r="K25" s="196" t="n">
        <v>0</v>
      </c>
      <c r="L25" s="196" t="n">
        <v>0</v>
      </c>
      <c r="N25" s="191" t="n">
        <v>18</v>
      </c>
      <c r="O25" s="197" t="n">
        <v>0</v>
      </c>
      <c r="P25" s="197" t="n">
        <v>0</v>
      </c>
      <c r="Q25" s="185"/>
      <c r="R25" s="197" t="n">
        <v>0</v>
      </c>
      <c r="S25" s="197" t="n">
        <v>0</v>
      </c>
      <c r="T25" s="197" t="n">
        <v>0</v>
      </c>
      <c r="U25" s="197" t="n">
        <v>0</v>
      </c>
      <c r="V25" s="198" t="n">
        <f aca="false">SUM(R25+S25+T25+U25)</f>
        <v>0</v>
      </c>
      <c r="W25" s="185"/>
      <c r="X25" s="185"/>
      <c r="Y25" s="185"/>
      <c r="Z25" s="199" t="n">
        <f aca="false">IF(T25=0,0,IF($K25&lt;&gt;0,T25,0))</f>
        <v>0</v>
      </c>
      <c r="AA25" s="200" t="n">
        <f aca="false">IF(Z25=0,0,$I25)</f>
        <v>0</v>
      </c>
      <c r="AB25" s="200" t="n">
        <f aca="false">IF(Z25=0,T25,0)</f>
        <v>0</v>
      </c>
      <c r="AC25" s="201" t="n">
        <f aca="false">IF(AB25=0,0,$I25)</f>
        <v>0</v>
      </c>
      <c r="AD25" s="199" t="n">
        <f aca="false">IF(U25=0,0,IF($K25&lt;&gt;0,U25,0))</f>
        <v>0</v>
      </c>
      <c r="AE25" s="200" t="n">
        <f aca="false">IF(AD25=0,0,$J25)</f>
        <v>0</v>
      </c>
      <c r="AF25" s="200" t="n">
        <f aca="false">IF(AD25=0,U25,0)</f>
        <v>0</v>
      </c>
      <c r="AG25" s="201" t="n">
        <f aca="false">IF(AF25=0,0,$J25)</f>
        <v>0</v>
      </c>
    </row>
    <row r="26" s="181" customFormat="true" ht="20.1" hidden="false" customHeight="true" outlineLevel="0" collapsed="false">
      <c r="A26" s="191" t="n">
        <v>19</v>
      </c>
      <c r="B26" s="192"/>
      <c r="C26" s="193"/>
      <c r="D26" s="194"/>
      <c r="E26" s="195" t="n">
        <v>0</v>
      </c>
      <c r="F26" s="195" t="n">
        <v>0</v>
      </c>
      <c r="G26" s="195" t="n">
        <v>0</v>
      </c>
      <c r="H26" s="195" t="n">
        <v>0</v>
      </c>
      <c r="I26" s="195" t="n">
        <v>0</v>
      </c>
      <c r="J26" s="195" t="n">
        <v>0</v>
      </c>
      <c r="K26" s="196" t="n">
        <v>0</v>
      </c>
      <c r="L26" s="196" t="n">
        <v>0</v>
      </c>
      <c r="N26" s="191" t="n">
        <v>19</v>
      </c>
      <c r="O26" s="197" t="n">
        <v>0</v>
      </c>
      <c r="P26" s="197" t="n">
        <v>0</v>
      </c>
      <c r="Q26" s="185"/>
      <c r="R26" s="197" t="n">
        <v>0</v>
      </c>
      <c r="S26" s="197" t="n">
        <v>0</v>
      </c>
      <c r="T26" s="197" t="n">
        <v>0</v>
      </c>
      <c r="U26" s="197" t="n">
        <v>0</v>
      </c>
      <c r="V26" s="198" t="n">
        <f aca="false">SUM(R26+S26+T26+U26)</f>
        <v>0</v>
      </c>
      <c r="W26" s="185"/>
      <c r="X26" s="185"/>
      <c r="Y26" s="185"/>
      <c r="Z26" s="199" t="n">
        <f aca="false">IF(T26=0,0,IF($K26&lt;&gt;0,T26,0))</f>
        <v>0</v>
      </c>
      <c r="AA26" s="200" t="n">
        <f aca="false">IF(Z26=0,0,$I26)</f>
        <v>0</v>
      </c>
      <c r="AB26" s="200" t="n">
        <f aca="false">IF(Z26=0,T26,0)</f>
        <v>0</v>
      </c>
      <c r="AC26" s="201" t="n">
        <f aca="false">IF(AB26=0,0,$I26)</f>
        <v>0</v>
      </c>
      <c r="AD26" s="199" t="n">
        <f aca="false">IF(U26=0,0,IF($K26&lt;&gt;0,U26,0))</f>
        <v>0</v>
      </c>
      <c r="AE26" s="200" t="n">
        <f aca="false">IF(AD26=0,0,$J26)</f>
        <v>0</v>
      </c>
      <c r="AF26" s="200" t="n">
        <f aca="false">IF(AD26=0,U26,0)</f>
        <v>0</v>
      </c>
      <c r="AG26" s="201" t="n">
        <f aca="false">IF(AF26=0,0,$J26)</f>
        <v>0</v>
      </c>
    </row>
    <row r="27" s="181" customFormat="true" ht="20.1" hidden="false" customHeight="true" outlineLevel="0" collapsed="false">
      <c r="A27" s="191" t="n">
        <v>20</v>
      </c>
      <c r="B27" s="192"/>
      <c r="C27" s="202"/>
      <c r="D27" s="203"/>
      <c r="E27" s="195" t="n">
        <v>0</v>
      </c>
      <c r="F27" s="195" t="n">
        <v>0</v>
      </c>
      <c r="G27" s="195" t="n">
        <v>0</v>
      </c>
      <c r="H27" s="195" t="n">
        <v>0</v>
      </c>
      <c r="I27" s="195" t="n">
        <v>0</v>
      </c>
      <c r="J27" s="195" t="n">
        <v>0</v>
      </c>
      <c r="K27" s="204" t="n">
        <v>0</v>
      </c>
      <c r="L27" s="204" t="n">
        <v>0</v>
      </c>
      <c r="N27" s="191" t="n">
        <v>20</v>
      </c>
      <c r="O27" s="197" t="n">
        <v>0</v>
      </c>
      <c r="P27" s="197" t="n">
        <v>0</v>
      </c>
      <c r="Q27" s="185"/>
      <c r="R27" s="197" t="n">
        <v>0</v>
      </c>
      <c r="S27" s="197" t="n">
        <v>0</v>
      </c>
      <c r="T27" s="197" t="n">
        <v>0</v>
      </c>
      <c r="U27" s="197" t="n">
        <v>0</v>
      </c>
      <c r="V27" s="198" t="n">
        <f aca="false">SUM(R27+S27+T27+U27)</f>
        <v>0</v>
      </c>
      <c r="W27" s="185"/>
      <c r="X27" s="185"/>
      <c r="Y27" s="185"/>
      <c r="Z27" s="199" t="n">
        <f aca="false">IF(T27=0,0,IF($K27&lt;&gt;0,T27,0))</f>
        <v>0</v>
      </c>
      <c r="AA27" s="200" t="n">
        <f aca="false">IF(Z27=0,0,$I27)</f>
        <v>0</v>
      </c>
      <c r="AB27" s="200" t="n">
        <f aca="false">IF(Z27=0,T27,0)</f>
        <v>0</v>
      </c>
      <c r="AC27" s="201" t="n">
        <f aca="false">IF(AB27=0,0,$I27)</f>
        <v>0</v>
      </c>
      <c r="AD27" s="205" t="n">
        <f aca="false">IF(U27=0,0,IF($K27&lt;&gt;0,U27,0))</f>
        <v>0</v>
      </c>
      <c r="AE27" s="206" t="n">
        <f aca="false">IF(AD27=0,0,$J27)</f>
        <v>0</v>
      </c>
      <c r="AF27" s="206" t="n">
        <f aca="false">IF(AD27=0,U27,0)</f>
        <v>0</v>
      </c>
      <c r="AG27" s="207" t="n">
        <f aca="false">IF(AF27=0,0,$J27)</f>
        <v>0</v>
      </c>
    </row>
    <row r="28" customFormat="false" ht="20.1" hidden="false" customHeight="true" outlineLevel="0" collapsed="false">
      <c r="B28" s="208"/>
      <c r="C28" s="209" t="s">
        <v>333</v>
      </c>
      <c r="D28" s="209"/>
      <c r="E28" s="210" t="n">
        <f aca="false">SUM(E8:E27)</f>
        <v>0</v>
      </c>
      <c r="F28" s="210" t="n">
        <f aca="false">SUM(F8:F27)</f>
        <v>0</v>
      </c>
      <c r="G28" s="210" t="n">
        <f aca="false">SUM(G8:G27)</f>
        <v>0</v>
      </c>
      <c r="H28" s="210" t="n">
        <f aca="false">SUM(H8:H27)</f>
        <v>0</v>
      </c>
      <c r="I28" s="210" t="n">
        <f aca="false">SUM(I8:I27)</f>
        <v>0</v>
      </c>
      <c r="J28" s="210" t="n">
        <f aca="false">SUM(J8:J27)</f>
        <v>0</v>
      </c>
      <c r="K28" s="211" t="n">
        <f aca="false">SUM(K8:K27)</f>
        <v>0</v>
      </c>
      <c r="L28" s="211" t="n">
        <f aca="false">SUM(L8:L27)</f>
        <v>0</v>
      </c>
      <c r="O28" s="212" t="n">
        <f aca="false">SUM(O8:O27)</f>
        <v>0</v>
      </c>
      <c r="P28" s="212" t="n">
        <f aca="false">SUM(P8:P27)</f>
        <v>0</v>
      </c>
      <c r="R28" s="212" t="n">
        <f aca="false">SUM(R8:R27)</f>
        <v>0</v>
      </c>
      <c r="S28" s="212" t="n">
        <f aca="false">SUM(S8:S27)</f>
        <v>0</v>
      </c>
      <c r="T28" s="212" t="n">
        <f aca="false">SUM(T8:T27)</f>
        <v>0</v>
      </c>
      <c r="U28" s="212" t="n">
        <f aca="false">SUM(U8:U27)</f>
        <v>0</v>
      </c>
      <c r="V28" s="213"/>
      <c r="Z28" s="214" t="n">
        <f aca="false">SUM(Z8:Z27)</f>
        <v>0</v>
      </c>
      <c r="AA28" s="214" t="n">
        <f aca="false">SUM(AA8:AA27)</f>
        <v>0</v>
      </c>
      <c r="AB28" s="214" t="n">
        <f aca="false">SUM(AB8:AB27)</f>
        <v>0</v>
      </c>
      <c r="AC28" s="214" t="n">
        <f aca="false">SUM(AC8:AC27)</f>
        <v>0</v>
      </c>
      <c r="AD28" s="215" t="n">
        <f aca="false">SUM(AD8:AD27)</f>
        <v>0</v>
      </c>
      <c r="AE28" s="215"/>
      <c r="AF28" s="215" t="n">
        <f aca="false">SUM(AF8:AF27)</f>
        <v>0</v>
      </c>
      <c r="AG28" s="215" t="n">
        <f aca="false">SUM(AG8:AG27)</f>
        <v>0</v>
      </c>
    </row>
    <row r="29" customFormat="false" ht="20.1" hidden="false" customHeight="true" outlineLevel="0" collapsed="false">
      <c r="C29" s="216"/>
      <c r="D29" s="216"/>
      <c r="E29" s="217" t="str">
        <f aca="false">CONCATENATE("Total ",E6)</f>
        <v>Total Flat Commission</v>
      </c>
      <c r="F29" s="217"/>
      <c r="G29" s="218" t="str">
        <f aca="false">CONCATENATE("Total ",G6)</f>
        <v>Total Commissionable Gross</v>
      </c>
      <c r="H29" s="218"/>
      <c r="I29" s="217" t="str">
        <f aca="false">CONCATENATE("Total ",I6)</f>
        <v>Total Finance Bonus</v>
      </c>
      <c r="J29" s="217"/>
      <c r="K29" s="219" t="str">
        <f aca="false">CONCATENATE("Total ",K6)</f>
        <v>Total Unit Count</v>
      </c>
      <c r="L29" s="219"/>
      <c r="O29" s="220" t="s">
        <v>334</v>
      </c>
      <c r="P29" s="220"/>
      <c r="R29" s="221" t="str">
        <f aca="false">IF(R6="","",R6)</f>
        <v>Actual Vehicle Gross Profit</v>
      </c>
      <c r="S29" s="221"/>
      <c r="T29" s="221" t="str">
        <f aca="false">IF(T6="","",T6)</f>
        <v>Actual Finance &amp; Insurance</v>
      </c>
      <c r="U29" s="221"/>
      <c r="V29" s="222"/>
      <c r="Z29" s="223" t="s">
        <v>335</v>
      </c>
      <c r="AA29" s="223"/>
      <c r="AB29" s="223"/>
      <c r="AC29" s="223"/>
      <c r="AD29" s="223" t="s">
        <v>336</v>
      </c>
      <c r="AE29" s="223"/>
      <c r="AF29" s="223"/>
      <c r="AG29" s="223"/>
    </row>
    <row r="30" customFormat="false" ht="20.1" hidden="false" customHeight="true" outlineLevel="0" collapsed="false">
      <c r="B30" s="208"/>
      <c r="C30" s="224"/>
      <c r="D30" s="225"/>
      <c r="E30" s="226"/>
      <c r="F30" s="227" t="n">
        <f aca="false">SUM(E28+F28)</f>
        <v>0</v>
      </c>
      <c r="G30" s="228"/>
      <c r="H30" s="227" t="n">
        <f aca="false">SUM(G28+H28)</f>
        <v>0</v>
      </c>
      <c r="I30" s="229"/>
      <c r="J30" s="227" t="n">
        <f aca="false">SUM(I28+J28)</f>
        <v>0</v>
      </c>
      <c r="K30" s="229"/>
      <c r="L30" s="230" t="n">
        <f aca="false">SUM(K28+L28)</f>
        <v>0</v>
      </c>
      <c r="O30" s="231"/>
      <c r="P30" s="232" t="n">
        <f aca="false">SUM(O28:P28)</f>
        <v>0</v>
      </c>
      <c r="R30" s="231"/>
      <c r="S30" s="232" t="n">
        <f aca="false">SUM(R28:S28)</f>
        <v>0</v>
      </c>
      <c r="T30" s="231"/>
      <c r="U30" s="232" t="n">
        <f aca="false">SUM(T28:U28)</f>
        <v>0</v>
      </c>
      <c r="V30" s="212" t="n">
        <f aca="false">SUM(V8:V27)</f>
        <v>0</v>
      </c>
      <c r="Z30" s="233" t="s">
        <v>337</v>
      </c>
      <c r="AA30" s="234" t="n">
        <f aca="false">SUM(AA28+AC28)</f>
        <v>0</v>
      </c>
      <c r="AB30" s="235" t="s">
        <v>338</v>
      </c>
      <c r="AC30" s="234" t="n">
        <f aca="false">SUM(Z28+AB28)</f>
        <v>0</v>
      </c>
      <c r="AD30" s="233" t="s">
        <v>337</v>
      </c>
      <c r="AE30" s="234" t="n">
        <f aca="false">SUM(AE28+AG28)</f>
        <v>0</v>
      </c>
      <c r="AF30" s="235" t="s">
        <v>338</v>
      </c>
      <c r="AG30" s="234" t="n">
        <f aca="false">SUM(AD28+AF28)</f>
        <v>0</v>
      </c>
    </row>
    <row r="31" customFormat="false" ht="14.1" hidden="false" customHeight="true" outlineLevel="0" collapsed="false"/>
    <row r="32" customFormat="false" ht="14.1" hidden="false" customHeight="true" outlineLevel="0" collapsed="false">
      <c r="O32" s="8" t="s">
        <v>339</v>
      </c>
      <c r="P32" s="185"/>
      <c r="Q32" s="185"/>
      <c r="R32" s="236" t="s">
        <v>340</v>
      </c>
      <c r="S32" s="236" t="s">
        <v>341</v>
      </c>
      <c r="T32" s="236" t="s">
        <v>342</v>
      </c>
      <c r="U32" s="236" t="s">
        <v>343</v>
      </c>
      <c r="V32" s="236" t="s">
        <v>310</v>
      </c>
    </row>
    <row r="33" customFormat="false" ht="15.95" hidden="false" customHeight="true" outlineLevel="0" collapsed="false">
      <c r="C33" s="237" t="str">
        <f aca="false">IF(Admin!$E$25="","",Admin!$E$25)</f>
        <v>Prepaid or Draws Applied</v>
      </c>
      <c r="D33" s="238"/>
      <c r="E33" s="239"/>
      <c r="F33" s="240" t="str">
        <f aca="false">IF(Admin!$E$33="","",Admin!$E$33)</f>
        <v>Gross Commission</v>
      </c>
      <c r="G33" s="240" t="str">
        <f aca="false">IF(Admin!$E$25="","",Admin!$E$25)</f>
        <v>Prepaid or Draws Applied</v>
      </c>
      <c r="H33" s="241" t="n">
        <f aca="false">IF(H30&gt;=D48,SUM(((H30-D48)*E48)+(((D48-D47)*E47)+(D47*E46))),IF(H30&gt;=D47,SUM(((H30-D47)*E47)+(D47*E46)),IF(H30&gt;D46,SUM(H30*E46),0)))</f>
        <v>0</v>
      </c>
      <c r="I33" s="242" t="s">
        <v>344</v>
      </c>
      <c r="J33" s="242" t="str">
        <f aca="false">IF(Admin!$E$25="","",Admin!$E$25)</f>
        <v>Prepaid or Draws Applied</v>
      </c>
      <c r="K33" s="243" t="n">
        <f aca="false">SUM(MainMenu!$V$18)</f>
        <v>0</v>
      </c>
      <c r="L33" s="243"/>
      <c r="O33" s="244" t="s">
        <v>345</v>
      </c>
      <c r="P33" s="185"/>
      <c r="Q33" s="185"/>
      <c r="R33" s="245" t="n">
        <f aca="false">IF($S$30=0,0,IF($R$28=0,0,IF(SUM($R$28/$S$30)&gt;100%,100%,SUM($R$28/$S$30))))</f>
        <v>0</v>
      </c>
      <c r="S33" s="246" t="n">
        <f aca="false">IF($S$30=0,0,IF(SUM($H$33+$H$34)=0,0,IF($R$33=0,0,SUM(SUM($H$33+$H$34)*$R$33))))</f>
        <v>0</v>
      </c>
      <c r="T33" s="246" t="n">
        <f aca="false">IF($S$30=0,0,IF($K$33=0,0,IF($R$33=0,0,SUM($K$33*$R$33))))</f>
        <v>0</v>
      </c>
      <c r="U33" s="246" t="n">
        <f aca="false">IF($S$30=0,0,SUM($E$28))</f>
        <v>0</v>
      </c>
      <c r="V33" s="247" t="n">
        <f aca="false">IF(SUM($S$33:$U$33)=0,0,IF(SUM($R$28)=0,0,IF(SUM(SUM($S$33:$U$33)/$R$28)&lt;0,"No Gross",SUM(SUM($S$33:$U$33)/$R$28))))</f>
        <v>0</v>
      </c>
    </row>
    <row r="34" customFormat="false" ht="15.95" hidden="false" customHeight="true" outlineLevel="0" collapsed="false">
      <c r="C34" s="248" t="str">
        <f aca="false">IF(MainMenu!$G$5="","",CONCATENATE(Admin!$E$27,": ",TEXT(Admin!$G$27,"mm/dd")))</f>
        <v/>
      </c>
      <c r="D34" s="249" t="n">
        <f aca="false">SUM(MainMenu!H18)</f>
        <v>0</v>
      </c>
      <c r="E34" s="239"/>
      <c r="F34" s="240" t="str">
        <f aca="false">IF(Admin!$E$34="","",Admin!$E$34)</f>
        <v>Plateau Bonus</v>
      </c>
      <c r="G34" s="240" t="str">
        <f aca="false">IF(Admin!$E$25="","",Admin!$E$25)</f>
        <v>Prepaid or Draws Applied</v>
      </c>
      <c r="H34" s="250" t="n">
        <f aca="false">IF(SUM(H30)&lt;I46,0,IF(SUM(H30)&lt;I47,J46,IF(SUM(H30)&lt;I48,J47,IF(SUM(H30)&gt;=I48,J48))))</f>
        <v>0</v>
      </c>
      <c r="I34" s="251" t="s">
        <v>346</v>
      </c>
      <c r="J34" s="251" t="str">
        <f aca="false">IF(Admin!$E$25="","",Admin!$E$25)</f>
        <v>Prepaid or Draws Applied</v>
      </c>
      <c r="K34" s="252" t="n">
        <f aca="false">SUM(H37)</f>
        <v>0</v>
      </c>
      <c r="L34" s="252"/>
      <c r="O34" s="244" t="s">
        <v>347</v>
      </c>
      <c r="P34" s="185"/>
      <c r="Q34" s="185"/>
      <c r="R34" s="247" t="n">
        <f aca="false">IF($S$30=0,0,SUM(100%-$R$33))</f>
        <v>0</v>
      </c>
      <c r="S34" s="253" t="n">
        <f aca="false">IF($S$30=0,0,SUM(SUM($H$33+$H$34)-$S$33))</f>
        <v>0</v>
      </c>
      <c r="T34" s="246" t="n">
        <f aca="false">IF($S$30=0,0,SUM($K$33-$T$33))</f>
        <v>0</v>
      </c>
      <c r="U34" s="246" t="n">
        <f aca="false">IF($S$30=0,0,SUM($F$30-$U$33))</f>
        <v>0</v>
      </c>
      <c r="V34" s="247" t="n">
        <f aca="false">IF(SUM($S$34:$U$34)=0,0,IF(SUM($S$28)=0,0,IF(SUM(SUM($S$34:$U$34)/$S$28)&lt;0,"No Gross",SUM(SUM($S$34:$U$34)/$S$28))))</f>
        <v>0</v>
      </c>
    </row>
    <row r="35" customFormat="false" ht="15.95" hidden="false" customHeight="true" outlineLevel="0" collapsed="false">
      <c r="C35" s="254" t="str">
        <f aca="false">IF(MainMenu!$J$5="","",CONCATENATE(Admin!$E$27,": ",TEXT(Admin!$G$28,"mm/dd")))</f>
        <v/>
      </c>
      <c r="D35" s="255" t="n">
        <f aca="false">SUM(MainMenu!K18)</f>
        <v>0</v>
      </c>
      <c r="E35" s="239"/>
      <c r="F35" s="240" t="str">
        <f aca="false">IF(Admin!$E$35="","",Admin!$E$35)</f>
        <v>Flat Commissions</v>
      </c>
      <c r="G35" s="240" t="str">
        <f aca="false">IF(Admin!$E$25="","",Admin!$E$25)</f>
        <v>Prepaid or Draws Applied</v>
      </c>
      <c r="H35" s="250" t="n">
        <f aca="false">SUM(F30)</f>
        <v>0</v>
      </c>
      <c r="I35" s="242" t="s">
        <v>348</v>
      </c>
      <c r="J35" s="242" t="str">
        <f aca="false">IF(Admin!$E$25="","",Admin!$E$25)</f>
        <v>Prepaid or Draws Applied</v>
      </c>
      <c r="K35" s="256" t="n">
        <f aca="false">SUM(K33:L34)</f>
        <v>0</v>
      </c>
      <c r="L35" s="256"/>
      <c r="O35" s="185" t="s">
        <v>349</v>
      </c>
      <c r="P35" s="185"/>
      <c r="Q35" s="185"/>
      <c r="R35" s="247" t="n">
        <f aca="false">SUM($R$33:$R$34)</f>
        <v>0</v>
      </c>
      <c r="S35" s="246" t="n">
        <f aca="false">SUM($S$33:$S$34)</f>
        <v>0</v>
      </c>
      <c r="T35" s="246" t="n">
        <f aca="false">SUM($T$33:$T$34)</f>
        <v>0</v>
      </c>
      <c r="U35" s="246" t="n">
        <f aca="false">IF(S30=0,0,SUM($U$33:$U$34))</f>
        <v>0</v>
      </c>
      <c r="V35" s="247" t="n">
        <f aca="false">IF(SUM($S$35:$U$35)=0,0,IF(SUM($S$30)=0,0,SUM(SUM($S$35:$U$35)/$S$30)))</f>
        <v>0</v>
      </c>
    </row>
    <row r="36" customFormat="false" ht="15.95" hidden="false" customHeight="true" outlineLevel="0" collapsed="false">
      <c r="C36" s="248" t="str">
        <f aca="false">IF(MainMenu!$M$5="","",CONCATENATE(Admin!$E$27,": ",TEXT(Admin!$G$29,"mm/dd")))</f>
        <v/>
      </c>
      <c r="D36" s="249" t="n">
        <f aca="false">SUM(MainMenu!N18)</f>
        <v>0</v>
      </c>
      <c r="E36" s="239"/>
      <c r="F36" s="240" t="str">
        <f aca="false">IF(Admin!$E$36="","",Admin!$E$36)</f>
        <v>Finance Bonuses</v>
      </c>
      <c r="G36" s="240" t="str">
        <f aca="false">IF(Admin!$E$25="","",Admin!$E$25)</f>
        <v>Prepaid or Draws Applied</v>
      </c>
      <c r="H36" s="250" t="n">
        <f aca="false">SUM(J30)</f>
        <v>0</v>
      </c>
      <c r="I36" s="216"/>
      <c r="J36" s="216"/>
      <c r="K36" s="257"/>
      <c r="L36" s="257"/>
    </row>
    <row r="37" customFormat="false" ht="15" hidden="false" customHeight="true" outlineLevel="0" collapsed="false">
      <c r="C37" s="254" t="str">
        <f aca="false">IF(MainMenu!$P$5="","",CONCATENATE(Admin!$E$27,": ",TEXT(Admin!$G$30,"mm/dd")))</f>
        <v/>
      </c>
      <c r="D37" s="255" t="n">
        <f aca="false">SUM(MainMenu!Q18)</f>
        <v>0</v>
      </c>
      <c r="E37" s="239"/>
      <c r="F37" s="258" t="str">
        <f aca="false">IF(Admin!$E$37="","",Admin!$E$37)</f>
        <v>Commissions Earned</v>
      </c>
      <c r="G37" s="258" t="str">
        <f aca="false">IF(Admin!$E$25="","",Admin!$E$25)</f>
        <v>Prepaid or Draws Applied</v>
      </c>
      <c r="H37" s="241" t="n">
        <f aca="false">SUM($H$33:$H$36)</f>
        <v>0</v>
      </c>
      <c r="I37" s="216"/>
      <c r="J37" s="216"/>
      <c r="K37" s="257"/>
      <c r="L37" s="257"/>
      <c r="R37" s="236" t="s">
        <v>350</v>
      </c>
      <c r="S37" s="236" t="s">
        <v>351</v>
      </c>
      <c r="T37" s="236" t="s">
        <v>352</v>
      </c>
      <c r="U37" s="236" t="s">
        <v>353</v>
      </c>
      <c r="V37" s="236" t="s">
        <v>310</v>
      </c>
    </row>
    <row r="38" customFormat="false" ht="15.95" hidden="false" customHeight="true" outlineLevel="0" collapsed="false">
      <c r="C38" s="248" t="str">
        <f aca="false">IF(MainMenu!$S$5="","",CONCATENATE(Admin!$E$27,": ",TEXT(Admin!$G$31,"mm/dd")))</f>
        <v/>
      </c>
      <c r="D38" s="249" t="n">
        <f aca="false">SUM(MainMenu!T18)</f>
        <v>0</v>
      </c>
      <c r="E38" s="239"/>
      <c r="F38" s="259" t="str">
        <f aca="false">IF(Admin!$E$38="","",Admin!$E$38)</f>
        <v> Less: Prepaid / Draw</v>
      </c>
      <c r="G38" s="259" t="str">
        <f aca="false">IF(Admin!$E$25="","",Admin!$E$25)</f>
        <v>Prepaid or Draws Applied</v>
      </c>
      <c r="H38" s="260" t="n">
        <f aca="false">SUM($D$39*-1)</f>
        <v>0</v>
      </c>
      <c r="I38" s="242" t="str">
        <f aca="false">IF($P$30&lt;&gt;0,"Commission Gross","")</f>
        <v/>
      </c>
      <c r="J38" s="242" t="str">
        <f aca="false">IF(Admin!$E$25="","",Admin!$E$25)</f>
        <v>Prepaid or Draws Applied</v>
      </c>
      <c r="K38" s="261" t="str">
        <f aca="false">IF($P$30=0,"",IF($K$35=0,"",SUM($P$30)))</f>
        <v/>
      </c>
      <c r="L38" s="261" t="str">
        <f aca="false">IF(Admin!$E$25="","",Admin!$E$25)</f>
        <v>Prepaid or Draws Applied</v>
      </c>
      <c r="O38" s="244" t="s">
        <v>354</v>
      </c>
      <c r="P38" s="262"/>
      <c r="Q38" s="262"/>
      <c r="R38" s="246" t="n">
        <f aca="false">SUM(Z28+AD28)</f>
        <v>0</v>
      </c>
      <c r="S38" s="247" t="n">
        <f aca="false">IF(R40=0,0,IF(R38=0,0,SUM(R38/R40)))</f>
        <v>0</v>
      </c>
      <c r="T38" s="263" t="n">
        <f aca="false">SUM(AA28)</f>
        <v>0</v>
      </c>
      <c r="U38" s="263" t="n">
        <f aca="false">SUM(AE28)</f>
        <v>0</v>
      </c>
      <c r="V38" s="247" t="n">
        <f aca="false">IF(SUM(T38+U38)=0,0,IF(SUM(R38)=0,0,SUM((T38+U38)/R38)))</f>
        <v>0</v>
      </c>
    </row>
    <row r="39" customFormat="false" ht="15.95" hidden="false" customHeight="true" outlineLevel="0" collapsed="false">
      <c r="C39" s="264" t="s">
        <v>355</v>
      </c>
      <c r="D39" s="265" t="n">
        <f aca="false">SUM(D34:D38)</f>
        <v>0</v>
      </c>
      <c r="E39" s="239"/>
      <c r="F39" s="258" t="str">
        <f aca="false">IF(Admin!$E$39="","",Admin!$E$39)</f>
        <v>Commissions Payable</v>
      </c>
      <c r="G39" s="258" t="str">
        <f aca="false">IF(Admin!$E$25="","",Admin!$E$25)</f>
        <v>Prepaid or Draws Applied</v>
      </c>
      <c r="H39" s="266" t="n">
        <f aca="false">SUM($H$37+$H$38)</f>
        <v>0</v>
      </c>
      <c r="I39" s="242" t="str">
        <f aca="false">IF($P$30&lt;&gt;0,"% of Gross Paid","")</f>
        <v/>
      </c>
      <c r="J39" s="242" t="str">
        <f aca="false">IF(Admin!$E$25="","",Admin!$E$25)</f>
        <v>Prepaid or Draws Applied</v>
      </c>
      <c r="K39" s="267" t="str">
        <f aca="false">IF($K$35=0,"",IF($P$30=0,"",IF(SUM($K$35/$P$30)&lt;=0,"No Gross Profit",SUM($K$35/$P$30))))</f>
        <v/>
      </c>
      <c r="L39" s="267" t="str">
        <f aca="false">IF(Admin!$E$25="","",Admin!$E$25)</f>
        <v>Prepaid or Draws Applied</v>
      </c>
      <c r="O39" s="244" t="s">
        <v>356</v>
      </c>
      <c r="P39" s="262"/>
      <c r="Q39" s="262"/>
      <c r="R39" s="246" t="n">
        <f aca="false">SUM(AB28+AF28)</f>
        <v>0</v>
      </c>
      <c r="S39" s="247" t="n">
        <f aca="false">IF(R40=0,0,SUM(100%-S38))</f>
        <v>0</v>
      </c>
      <c r="T39" s="263" t="n">
        <f aca="false">SUM(AC28)</f>
        <v>0</v>
      </c>
      <c r="U39" s="263" t="n">
        <f aca="false">SUM(AG28)</f>
        <v>0</v>
      </c>
      <c r="V39" s="247" t="n">
        <f aca="false">IF(SUM(T39+U39)=0,0,IF(SUM(R39)=0,0,SUM((T39+U39)/R39)))</f>
        <v>0</v>
      </c>
    </row>
    <row r="40" customFormat="false" ht="15.95" hidden="false" customHeight="true" outlineLevel="0" collapsed="false">
      <c r="C40" s="216"/>
      <c r="D40" s="216"/>
      <c r="E40" s="216"/>
      <c r="F40" s="216"/>
      <c r="G40" s="216"/>
      <c r="H40" s="216"/>
      <c r="I40" s="216"/>
      <c r="J40" s="216"/>
      <c r="K40" s="216"/>
      <c r="L40" s="216"/>
      <c r="O40" s="185" t="s">
        <v>357</v>
      </c>
      <c r="P40" s="262"/>
      <c r="Q40" s="262"/>
      <c r="R40" s="246" t="n">
        <f aca="false">SUM(R38:R39)</f>
        <v>0</v>
      </c>
      <c r="S40" s="247" t="n">
        <f aca="false">SUM(S38:S39)</f>
        <v>0</v>
      </c>
      <c r="T40" s="246" t="n">
        <f aca="false">SUM(T38:T39)</f>
        <v>0</v>
      </c>
      <c r="U40" s="246" t="n">
        <f aca="false">SUM(U38:U39)</f>
        <v>0</v>
      </c>
      <c r="V40" s="247" t="n">
        <f aca="false">IF(SUM(T40+U40)=0,0,IF(SUM(R40)=0,0,SUM((T40+U40)/R40)))</f>
        <v>0</v>
      </c>
    </row>
    <row r="41" customFormat="false" ht="9.95" hidden="false" customHeight="true" outlineLevel="0" collapsed="false">
      <c r="C41" s="216"/>
      <c r="D41" s="216"/>
      <c r="E41" s="216"/>
      <c r="F41" s="216"/>
      <c r="G41" s="216"/>
      <c r="H41" s="216"/>
      <c r="I41" s="216"/>
      <c r="J41" s="216"/>
      <c r="K41" s="216"/>
      <c r="L41" s="216"/>
    </row>
    <row r="42" customFormat="false" ht="9.95" hidden="false" customHeight="true" outlineLevel="0" collapsed="false">
      <c r="C42" s="216"/>
      <c r="D42" s="216"/>
      <c r="E42" s="216"/>
      <c r="F42" s="224"/>
      <c r="G42" s="216"/>
      <c r="H42" s="216"/>
      <c r="I42" s="216"/>
      <c r="J42" s="216"/>
      <c r="K42" s="216"/>
      <c r="L42" s="216"/>
    </row>
    <row r="43" customFormat="false" ht="15" hidden="false" customHeight="true" outlineLevel="0" collapsed="false">
      <c r="C43" s="224" t="s">
        <v>358</v>
      </c>
      <c r="D43" s="268"/>
      <c r="E43" s="268"/>
      <c r="F43" s="216"/>
      <c r="G43" s="216"/>
      <c r="H43" s="216"/>
      <c r="I43" s="216"/>
      <c r="J43" s="216"/>
      <c r="K43" s="216"/>
      <c r="L43" s="216"/>
      <c r="P43" s="8"/>
      <c r="Q43" s="37"/>
      <c r="R43" s="236" t="s">
        <v>359</v>
      </c>
      <c r="S43" s="236" t="s">
        <v>341</v>
      </c>
      <c r="T43" s="236" t="s">
        <v>342</v>
      </c>
      <c r="U43" s="236" t="s">
        <v>360</v>
      </c>
      <c r="V43" s="236" t="s">
        <v>310</v>
      </c>
    </row>
    <row r="44" customFormat="false" ht="6" hidden="false" customHeight="true" outlineLevel="0" collapsed="false">
      <c r="C44" s="216"/>
      <c r="D44" s="216"/>
      <c r="E44" s="216"/>
      <c r="F44" s="216"/>
      <c r="G44" s="216"/>
      <c r="H44" s="216"/>
      <c r="I44" s="216"/>
      <c r="J44" s="216"/>
      <c r="K44" s="216"/>
      <c r="L44" s="216"/>
      <c r="O44" s="269" t="s">
        <v>361</v>
      </c>
      <c r="P44" s="269"/>
      <c r="Q44" s="270"/>
      <c r="R44" s="200" t="n">
        <f aca="false">SUM(S30+U30)</f>
        <v>0</v>
      </c>
      <c r="S44" s="200" t="n">
        <f aca="false">SUM(S35)</f>
        <v>0</v>
      </c>
      <c r="T44" s="200" t="n">
        <f aca="false">SUM(T35)</f>
        <v>0</v>
      </c>
      <c r="U44" s="200" t="n">
        <f aca="false">SUM(U35+T40+U40)</f>
        <v>0</v>
      </c>
      <c r="V44" s="271" t="n">
        <f aca="false">IF(R44=0,0,IF(SUM(S44:U45)=0,0,SUM(SUM(S44:U45)/R44)))</f>
        <v>0</v>
      </c>
    </row>
    <row r="45" customFormat="false" ht="12.75" hidden="false" customHeight="false" outlineLevel="0" collapsed="false">
      <c r="C45" s="272" t="s">
        <v>362</v>
      </c>
      <c r="D45" s="273" t="s">
        <v>214</v>
      </c>
      <c r="E45" s="273" t="s">
        <v>363</v>
      </c>
      <c r="F45" s="216"/>
      <c r="G45" s="274" t="s">
        <v>364</v>
      </c>
      <c r="H45" s="274"/>
      <c r="I45" s="273" t="s">
        <v>214</v>
      </c>
      <c r="J45" s="273" t="s">
        <v>311</v>
      </c>
      <c r="K45" s="216"/>
      <c r="L45" s="216"/>
      <c r="O45" s="269"/>
      <c r="P45" s="269"/>
      <c r="Q45" s="270"/>
      <c r="R45" s="200"/>
      <c r="S45" s="200"/>
      <c r="T45" s="200"/>
      <c r="U45" s="200"/>
      <c r="V45" s="271"/>
    </row>
    <row r="46" customFormat="false" ht="12.75" hidden="false" customHeight="false" outlineLevel="0" collapsed="false">
      <c r="C46" s="275" t="s">
        <v>304</v>
      </c>
      <c r="D46" s="276" t="n">
        <f aca="false">SUM(MainMenu!G41)</f>
        <v>0</v>
      </c>
      <c r="E46" s="277" t="n">
        <f aca="false">SUM(MainMenu!H41)</f>
        <v>0</v>
      </c>
      <c r="F46" s="278"/>
      <c r="G46" s="275" t="s">
        <v>367</v>
      </c>
      <c r="H46" s="275"/>
      <c r="I46" s="279" t="n">
        <f aca="false">SUM(MainMenu!P41)</f>
        <v>0</v>
      </c>
      <c r="J46" s="280" t="n">
        <f aca="false">SUM(MainMenu!Q41)</f>
        <v>0</v>
      </c>
      <c r="K46" s="216"/>
      <c r="L46" s="216"/>
    </row>
    <row r="47" customFormat="false" ht="12.75" hidden="false" customHeight="false" outlineLevel="0" collapsed="false">
      <c r="C47" s="275" t="s">
        <v>305</v>
      </c>
      <c r="D47" s="281" t="n">
        <f aca="false">SUM(MainMenu!J41)</f>
        <v>0</v>
      </c>
      <c r="E47" s="282" t="n">
        <f aca="false">SUM(MainMenu!K41)</f>
        <v>0</v>
      </c>
      <c r="F47" s="278"/>
      <c r="G47" s="275" t="s">
        <v>368</v>
      </c>
      <c r="H47" s="275"/>
      <c r="I47" s="283" t="n">
        <f aca="false">SUM(MainMenu!S41)</f>
        <v>0</v>
      </c>
      <c r="J47" s="284" t="n">
        <f aca="false">SUM(MainMenu!T41)</f>
        <v>0</v>
      </c>
      <c r="K47" s="216"/>
      <c r="L47" s="216"/>
    </row>
    <row r="48" customFormat="false" ht="12.75" hidden="false" customHeight="false" outlineLevel="0" collapsed="false">
      <c r="C48" s="275" t="s">
        <v>306</v>
      </c>
      <c r="D48" s="281" t="n">
        <f aca="false">SUM(MainMenu!M41)</f>
        <v>0</v>
      </c>
      <c r="E48" s="282" t="n">
        <f aca="false">SUM(MainMenu!N41)</f>
        <v>0</v>
      </c>
      <c r="F48" s="216"/>
      <c r="G48" s="275" t="s">
        <v>369</v>
      </c>
      <c r="H48" s="275"/>
      <c r="I48" s="283" t="n">
        <f aca="false">SUM(MainMenu!V41)</f>
        <v>0</v>
      </c>
      <c r="J48" s="284" t="n">
        <f aca="false">SUM(MainMenu!W41)</f>
        <v>0</v>
      </c>
      <c r="K48" s="216"/>
      <c r="L48" s="216"/>
    </row>
    <row r="49" customFormat="false" ht="5.1" hidden="false" customHeight="true" outlineLevel="0" collapsed="false">
      <c r="C49" s="216"/>
      <c r="D49" s="216"/>
      <c r="E49" s="216"/>
      <c r="F49" s="216"/>
      <c r="G49" s="216"/>
      <c r="H49" s="216"/>
      <c r="I49" s="216"/>
      <c r="J49" s="216"/>
      <c r="K49" s="216"/>
      <c r="L49" s="216"/>
    </row>
    <row r="50" customFormat="false" ht="12.75" hidden="false" customHeight="false" outlineLevel="0" collapsed="false">
      <c r="C50" s="285" t="s">
        <v>365</v>
      </c>
      <c r="D50" s="286"/>
      <c r="E50" s="286"/>
      <c r="F50" s="286"/>
      <c r="G50" s="285" t="s">
        <v>366</v>
      </c>
      <c r="H50" s="286"/>
      <c r="I50" s="286"/>
      <c r="J50" s="286"/>
      <c r="K50" s="286"/>
      <c r="L50" s="286"/>
    </row>
    <row r="51" customFormat="false" ht="20.1" hidden="false" customHeight="true" outlineLevel="0" collapsed="false">
      <c r="G51" s="287" t="str">
        <f aca="false">Admin!$B$2</f>
        <v>IntactAuto.com</v>
      </c>
      <c r="H51" s="287"/>
      <c r="I51" s="287"/>
      <c r="J51" s="287"/>
      <c r="K51" s="287"/>
      <c r="L51" s="287"/>
      <c r="O51" s="287" t="str">
        <f aca="false">Admin!$B$2</f>
        <v>IntactAuto.com</v>
      </c>
      <c r="P51" s="287"/>
      <c r="Q51" s="287"/>
      <c r="R51" s="287"/>
      <c r="S51" s="287"/>
      <c r="T51" s="287"/>
      <c r="U51" s="287"/>
      <c r="V51" s="287"/>
    </row>
    <row r="52" customFormat="false" ht="12.75" hidden="false" customHeight="true" outlineLevel="0" collapsed="false">
      <c r="G52" s="287"/>
      <c r="H52" s="287"/>
      <c r="I52" s="287"/>
      <c r="J52" s="287"/>
      <c r="K52" s="287"/>
      <c r="L52" s="287"/>
      <c r="O52" s="287"/>
      <c r="P52" s="287"/>
      <c r="Q52" s="287"/>
      <c r="R52" s="287"/>
      <c r="S52" s="287"/>
      <c r="T52" s="287"/>
      <c r="U52" s="287"/>
      <c r="V52" s="287"/>
      <c r="W52" s="288"/>
      <c r="X52" s="288"/>
    </row>
    <row r="53" customFormat="false" ht="12.75" hidden="false" customHeight="true" outlineLevel="0" collapsed="false">
      <c r="G53" s="289" t="str">
        <f aca="false">Admin!$B$3</f>
        <v>© 2009 All rights reserved by IntactAuto Holdings, LLC</v>
      </c>
      <c r="H53" s="289"/>
      <c r="I53" s="289"/>
      <c r="J53" s="289"/>
      <c r="K53" s="289"/>
      <c r="L53" s="289"/>
      <c r="O53" s="289" t="str">
        <f aca="false">Admin!$B$3</f>
        <v>© 2009 All rights reserved by IntactAuto Holdings, LLC</v>
      </c>
      <c r="P53" s="289"/>
      <c r="Q53" s="289"/>
      <c r="R53" s="289"/>
      <c r="S53" s="289"/>
      <c r="T53" s="289"/>
      <c r="U53" s="289"/>
      <c r="V53" s="289"/>
      <c r="W53" s="288"/>
      <c r="X53" s="288"/>
    </row>
    <row r="54" customFormat="false" ht="12.75" hidden="false" customHeight="false" outlineLevel="0" collapsed="false">
      <c r="W54" s="290"/>
      <c r="X54" s="290"/>
    </row>
  </sheetData>
  <sheetProtection sheet="true" password="e3bd" objects="true" scenarios="true" selectLockedCells="true"/>
  <mergeCells count="57">
    <mergeCell ref="B2:D2"/>
    <mergeCell ref="H2:L2"/>
    <mergeCell ref="N2:R2"/>
    <mergeCell ref="T2:V2"/>
    <mergeCell ref="K3:L3"/>
    <mergeCell ref="K4:L4"/>
    <mergeCell ref="O4:V5"/>
    <mergeCell ref="E6:F6"/>
    <mergeCell ref="G6:H6"/>
    <mergeCell ref="I6:J6"/>
    <mergeCell ref="K6:L6"/>
    <mergeCell ref="O6:P6"/>
    <mergeCell ref="R6:S6"/>
    <mergeCell ref="T6:U6"/>
    <mergeCell ref="Z6:AG6"/>
    <mergeCell ref="C28:D28"/>
    <mergeCell ref="E29:F29"/>
    <mergeCell ref="G29:H29"/>
    <mergeCell ref="I29:J29"/>
    <mergeCell ref="K29:L29"/>
    <mergeCell ref="O29:P29"/>
    <mergeCell ref="R29:S29"/>
    <mergeCell ref="T29:U29"/>
    <mergeCell ref="Z29:AC29"/>
    <mergeCell ref="AD29:AG29"/>
    <mergeCell ref="F33:G33"/>
    <mergeCell ref="I33:J33"/>
    <mergeCell ref="K33:L33"/>
    <mergeCell ref="F34:G34"/>
    <mergeCell ref="I34:J34"/>
    <mergeCell ref="K34:L34"/>
    <mergeCell ref="F35:G35"/>
    <mergeCell ref="I35:J35"/>
    <mergeCell ref="K35:L35"/>
    <mergeCell ref="F36:G36"/>
    <mergeCell ref="F37:G37"/>
    <mergeCell ref="F38:G38"/>
    <mergeCell ref="I38:J38"/>
    <mergeCell ref="K38:L38"/>
    <mergeCell ref="F39:G39"/>
    <mergeCell ref="I39:J39"/>
    <mergeCell ref="K39:L39"/>
    <mergeCell ref="O44:P45"/>
    <mergeCell ref="Q44:Q45"/>
    <mergeCell ref="R44:R45"/>
    <mergeCell ref="S44:S45"/>
    <mergeCell ref="T44:T45"/>
    <mergeCell ref="U44:U45"/>
    <mergeCell ref="V44:V45"/>
    <mergeCell ref="G45:H45"/>
    <mergeCell ref="G46:H46"/>
    <mergeCell ref="G47:H47"/>
    <mergeCell ref="G48:H48"/>
    <mergeCell ref="G51:L52"/>
    <mergeCell ref="O51:V52"/>
    <mergeCell ref="G53:L53"/>
    <mergeCell ref="O53:V53"/>
  </mergeCells>
  <conditionalFormatting sqref="D38">
    <cfRule type="cellIs" priority="2" operator="greaterThan" aboveAverage="0" equalAverage="0" bottom="0" percent="0" rank="0" text="" dxfId="21">
      <formula>0</formula>
    </cfRule>
  </conditionalFormatting>
  <printOptions headings="false" gridLines="false" gridLinesSet="true" horizontalCentered="true" verticalCentered="false"/>
  <pageMargins left="0.25" right="0.25" top="0.25" bottom="0.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AccessSaleComm.ReturnMainMenu">
                <anchor moveWithCells="true" sizeWithCells="false">
                  <from>
                    <xdr:col>1</xdr:col>
                    <xdr:colOff>20160</xdr:colOff>
                    <xdr:row>3</xdr:row>
                    <xdr:rowOff>38160</xdr:rowOff>
                  </from>
                  <to>
                    <xdr:col>2</xdr:col>
                    <xdr:colOff>625680</xdr:colOff>
                    <xdr:row>4</xdr:row>
                    <xdr:rowOff>85680</xdr:rowOff>
                  </to>
                </anchor>
              </controlPr>
            </control>
          </mc:Choice>
        </mc:AlternateContent>
        <mc:AlternateContent xmlns:mc="http://schemas.openxmlformats.org/markup-compatibility/2006">
          <mc:Choice Requires="x14">
            <control shapeId="1002" r:id="rId4" name="Button 2">
              <controlPr defaultSize="0" print="false" autoFill="0" autoPict="0" macro="AccessSaleComm.PrintCommSheet">
                <anchor moveWithCells="true" sizeWithCells="false">
                  <from>
                    <xdr:col>2</xdr:col>
                    <xdr:colOff>644040</xdr:colOff>
                    <xdr:row>3</xdr:row>
                    <xdr:rowOff>38160</xdr:rowOff>
                  </from>
                  <to>
                    <xdr:col>3</xdr:col>
                    <xdr:colOff>333000</xdr:colOff>
                    <xdr:row>4</xdr:row>
                    <xdr:rowOff>8568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7.7"/>
    <col collapsed="false" customWidth="true" hidden="false" outlineLevel="0" max="3" min="3" style="0" width="20.7"/>
    <col collapsed="false" customWidth="true" hidden="false" outlineLevel="0" max="6" min="4" style="0" width="10.71"/>
    <col collapsed="false" customWidth="true" hidden="false" outlineLevel="0" max="8" min="7" style="0" width="12.7"/>
    <col collapsed="false" customWidth="true" hidden="false" outlineLevel="0" max="10" min="9" style="0" width="10.71"/>
    <col collapsed="false" customWidth="true" hidden="false" outlineLevel="0" max="12" min="11" style="0" width="5.71"/>
    <col collapsed="false" customWidth="true" hidden="false" outlineLevel="0" max="14" min="13" style="0" width="2.7"/>
    <col collapsed="false" customWidth="true" hidden="false" outlineLevel="0" max="16" min="15" style="1" width="12.7"/>
    <col collapsed="false" customWidth="true" hidden="false" outlineLevel="0" max="17" min="17" style="1" width="3.7"/>
    <col collapsed="false" customWidth="true" hidden="false" outlineLevel="0" max="19" min="18" style="1" width="12.7"/>
    <col collapsed="false" customWidth="true" hidden="false" outlineLevel="0" max="21" min="20" style="1" width="11.7"/>
    <col collapsed="false" customWidth="true" hidden="false" outlineLevel="0" max="22" min="22" style="1" width="12.7"/>
    <col collapsed="false" customWidth="true" hidden="false" outlineLevel="0" max="23" min="23" style="1" width="4.7"/>
    <col collapsed="false" customWidth="true" hidden="false" outlineLevel="0" max="24" min="24" style="1" width="25.7"/>
    <col collapsed="false" customWidth="true" hidden="false" outlineLevel="0" max="25" min="25" style="1" width="10.71"/>
    <col collapsed="false" customWidth="true" hidden="true" outlineLevel="0" max="33" min="26" style="1" width="10.71"/>
  </cols>
  <sheetData>
    <row r="1" customFormat="false" ht="3.95" hidden="false" customHeight="true" outlineLevel="0" collapsed="false"/>
    <row r="2" customFormat="false" ht="18" hidden="false" customHeight="true" outlineLevel="0" collapsed="false">
      <c r="B2" s="155" t="str">
        <f aca="false">IF(MainMenu!$E$42="","",MainMenu!$E$42)</f>
        <v>Salespersons Name</v>
      </c>
      <c r="C2" s="155"/>
      <c r="D2" s="155"/>
      <c r="E2" s="156"/>
      <c r="F2" s="157"/>
      <c r="G2" s="157"/>
      <c r="H2" s="158" t="s">
        <v>323</v>
      </c>
      <c r="I2" s="158"/>
      <c r="J2" s="158"/>
      <c r="K2" s="158"/>
      <c r="L2" s="158"/>
      <c r="N2" s="159" t="str">
        <f aca="false">IF($B$2="","",$B$2)</f>
        <v>Salespersons Name</v>
      </c>
      <c r="O2" s="159"/>
      <c r="P2" s="159"/>
      <c r="Q2" s="159"/>
      <c r="R2" s="159"/>
      <c r="S2" s="291"/>
      <c r="T2" s="161" t="s">
        <v>324</v>
      </c>
      <c r="U2" s="161"/>
      <c r="V2" s="161"/>
      <c r="W2" s="162"/>
      <c r="X2" s="162"/>
      <c r="Y2" s="162"/>
    </row>
    <row r="3" customFormat="false" ht="15.75" hidden="false" customHeight="true" outlineLevel="0" collapsed="false">
      <c r="J3" s="163" t="s">
        <v>283</v>
      </c>
      <c r="K3" s="164" t="str">
        <f aca="false">IF(MainMenu!O2="","",MainMenu!O2)</f>
        <v/>
      </c>
      <c r="L3" s="164"/>
    </row>
    <row r="4" customFormat="false" ht="15.75" hidden="false" customHeight="true" outlineLevel="0" collapsed="false">
      <c r="C4" s="165"/>
      <c r="D4" s="166"/>
      <c r="E4" s="165"/>
      <c r="F4" s="166"/>
      <c r="J4" s="163" t="s">
        <v>284</v>
      </c>
      <c r="K4" s="164" t="str">
        <f aca="false">IF(MainMenu!T2="","",MainMenu!T2)</f>
        <v/>
      </c>
      <c r="L4" s="164"/>
      <c r="O4" s="167" t="s">
        <v>325</v>
      </c>
      <c r="P4" s="167"/>
      <c r="Q4" s="167"/>
      <c r="R4" s="167"/>
      <c r="S4" s="167"/>
      <c r="T4" s="167"/>
      <c r="U4" s="167"/>
      <c r="V4" s="167"/>
      <c r="Z4" s="168"/>
      <c r="AA4" s="168"/>
    </row>
    <row r="5" customFormat="false" ht="9.95" hidden="false" customHeight="true" outlineLevel="0" collapsed="false">
      <c r="B5" s="169"/>
      <c r="C5" s="170"/>
      <c r="D5" s="171"/>
      <c r="F5" s="170"/>
      <c r="G5" s="171"/>
      <c r="O5" s="167"/>
      <c r="P5" s="167"/>
      <c r="Q5" s="167"/>
      <c r="R5" s="167"/>
      <c r="S5" s="167"/>
      <c r="T5" s="167"/>
      <c r="U5" s="167"/>
      <c r="V5" s="167"/>
    </row>
    <row r="6" customFormat="false" ht="15.95" hidden="false" customHeight="true" outlineLevel="0" collapsed="false">
      <c r="E6" s="174" t="str">
        <f aca="false">IF(Admin!$E$12="","",Admin!$E$12)</f>
        <v>Flat Commission</v>
      </c>
      <c r="F6" s="174" t="str">
        <f aca="false">IF(Admin!$E$9="","",Admin!$E$9)</f>
        <v>Invoice Number</v>
      </c>
      <c r="G6" s="175" t="str">
        <f aca="false">IF(Admin!$E$15="","",Admin!$E$15)</f>
        <v>Commissionable Gross</v>
      </c>
      <c r="H6" s="175" t="str">
        <f aca="false">IF(Admin!$E$9="","",Admin!$E$9)</f>
        <v>Invoice Number</v>
      </c>
      <c r="I6" s="174" t="str">
        <f aca="false">IF(Admin!$E$18="","",Admin!$E$18)</f>
        <v>Finance Bonus</v>
      </c>
      <c r="J6" s="174" t="str">
        <f aca="false">IF(Admin!$E$9="","",Admin!$E$9)</f>
        <v>Invoice Number</v>
      </c>
      <c r="K6" s="176" t="str">
        <f aca="false">IF(Admin!$E$21="","",Admin!$E$21)</f>
        <v>Unit Count</v>
      </c>
      <c r="L6" s="176" t="str">
        <f aca="false">IF(Admin!$E$9="","",Admin!$E$9)</f>
        <v>Invoice Number</v>
      </c>
      <c r="O6" s="177" t="str">
        <f aca="false">IF(Admin!$E$41="","",Admin!$E$41)</f>
        <v>Actual Commissionable Gross</v>
      </c>
      <c r="P6" s="177" t="str">
        <f aca="false">IF(Admin!$E$9="","",Admin!$E$9)</f>
        <v>Invoice Number</v>
      </c>
      <c r="R6" s="178" t="str">
        <f aca="false">IF(Admin!$E$42="","",Admin!$E$42)</f>
        <v>Actual Vehicle Gross Profit</v>
      </c>
      <c r="S6" s="178" t="str">
        <f aca="false">IF(Admin!$E$9="","",Admin!$E$9)</f>
        <v>Invoice Number</v>
      </c>
      <c r="T6" s="178" t="str">
        <f aca="false">IF(Admin!$E$43="","",Admin!$E$43)</f>
        <v>Actual Finance &amp; Insurance</v>
      </c>
      <c r="U6" s="178" t="str">
        <f aca="false">IF(Admin!$E$9="","",Admin!$E$9)</f>
        <v>Invoice Number</v>
      </c>
      <c r="V6" s="179" t="str">
        <f aca="false">IF(Admin!$E$44="","",Admin!$E$44)</f>
        <v>Gross Profit</v>
      </c>
      <c r="Z6" s="180" t="s">
        <v>326</v>
      </c>
      <c r="AA6" s="180"/>
      <c r="AB6" s="180"/>
      <c r="AC6" s="180"/>
      <c r="AD6" s="180"/>
      <c r="AE6" s="180"/>
      <c r="AF6" s="180"/>
      <c r="AG6" s="180"/>
    </row>
    <row r="7" s="181" customFormat="true" ht="26.1" hidden="false" customHeight="true" outlineLevel="0" collapsed="false">
      <c r="B7" s="182" t="str">
        <f aca="false">IF(Admin!$E$9="","",Admin!$E$9)</f>
        <v>Invoice Number</v>
      </c>
      <c r="C7" s="183" t="str">
        <f aca="false">IF(Admin!$E$10="","",Admin!$E$10)</f>
        <v>Customer Name</v>
      </c>
      <c r="D7" s="182" t="str">
        <f aca="false">IF(Admin!$E$11="","",Admin!$E$11)</f>
        <v>Stock #</v>
      </c>
      <c r="E7" s="182" t="str">
        <f aca="false">IF(Admin!$E$13="","",Admin!$E$13)</f>
        <v>New Vehicles</v>
      </c>
      <c r="F7" s="182" t="str">
        <f aca="false">IF(Admin!$E$14="","",Admin!$E$14)</f>
        <v>Used Vehicles</v>
      </c>
      <c r="G7" s="182" t="str">
        <f aca="false">IF(Admin!$E$16="","",Admin!$E$16)</f>
        <v>New Vehicles</v>
      </c>
      <c r="H7" s="182" t="str">
        <f aca="false">IF(Admin!$E$17="","",Admin!$E$17)</f>
        <v>Used Vehicles</v>
      </c>
      <c r="I7" s="182" t="str">
        <f aca="false">IF(Admin!$E$19="","",Admin!$E$19)</f>
        <v>Finance Reserve</v>
      </c>
      <c r="J7" s="182" t="str">
        <f aca="false">IF(Admin!$E$20="","",Admin!$E$20)</f>
        <v>Aftermarket Warranty</v>
      </c>
      <c r="K7" s="182" t="str">
        <f aca="false">IF(Admin!$E$22="","",Admin!$E$22)</f>
        <v>New Units</v>
      </c>
      <c r="L7" s="182" t="str">
        <f aca="false">IF(Admin!$E$23="","",Admin!$E$23)</f>
        <v>Used Units</v>
      </c>
      <c r="O7" s="184" t="str">
        <f aca="false">IF(Admin!$E$16="","",Admin!$E$16)</f>
        <v>New Vehicles</v>
      </c>
      <c r="P7" s="184" t="str">
        <f aca="false">IF(Admin!$E$17="","",Admin!$E$17)</f>
        <v>Used Vehicles</v>
      </c>
      <c r="Q7" s="185"/>
      <c r="R7" s="184" t="str">
        <f aca="false">IF(Admin!$E$16="","",Admin!$E$16)</f>
        <v>New Vehicles</v>
      </c>
      <c r="S7" s="184" t="str">
        <f aca="false">IF(Admin!$E$17="","",Admin!$E$17)</f>
        <v>Used Vehicles</v>
      </c>
      <c r="T7" s="184" t="str">
        <f aca="false">IF(Admin!$E$19="","",Admin!$E$19)</f>
        <v>Finance Reserve</v>
      </c>
      <c r="U7" s="184" t="str">
        <f aca="false">IF(Admin!$E$20="","",Admin!$E$20)</f>
        <v>Aftermarket Warranty</v>
      </c>
      <c r="V7" s="184" t="str">
        <f aca="false">IF(Admin!$E$45="","",Admin!$E$45)</f>
        <v>Total Gross Profit</v>
      </c>
      <c r="W7" s="185"/>
      <c r="X7" s="185"/>
      <c r="Y7" s="185"/>
      <c r="Z7" s="186" t="s">
        <v>327</v>
      </c>
      <c r="AA7" s="187" t="s">
        <v>328</v>
      </c>
      <c r="AB7" s="188" t="s">
        <v>329</v>
      </c>
      <c r="AC7" s="189" t="s">
        <v>330</v>
      </c>
      <c r="AD7" s="190" t="s">
        <v>331</v>
      </c>
      <c r="AE7" s="187" t="s">
        <v>328</v>
      </c>
      <c r="AF7" s="187" t="s">
        <v>332</v>
      </c>
      <c r="AG7" s="189" t="s">
        <v>330</v>
      </c>
    </row>
    <row r="8" s="181" customFormat="true" ht="20.1" hidden="false" customHeight="true" outlineLevel="0" collapsed="false">
      <c r="A8" s="191" t="n">
        <v>1</v>
      </c>
      <c r="B8" s="192"/>
      <c r="C8" s="193"/>
      <c r="D8" s="194"/>
      <c r="E8" s="195" t="n">
        <v>0</v>
      </c>
      <c r="F8" s="195" t="n">
        <v>0</v>
      </c>
      <c r="G8" s="195" t="n">
        <v>0</v>
      </c>
      <c r="H8" s="195" t="n">
        <v>0</v>
      </c>
      <c r="I8" s="195" t="n">
        <v>0</v>
      </c>
      <c r="J8" s="195" t="n">
        <v>0</v>
      </c>
      <c r="K8" s="196" t="n">
        <v>0</v>
      </c>
      <c r="L8" s="196" t="n">
        <v>0</v>
      </c>
      <c r="N8" s="191" t="n">
        <v>1</v>
      </c>
      <c r="O8" s="197" t="n">
        <v>0</v>
      </c>
      <c r="P8" s="197" t="n">
        <v>0</v>
      </c>
      <c r="Q8" s="185"/>
      <c r="R8" s="197" t="n">
        <v>0</v>
      </c>
      <c r="S8" s="197" t="n">
        <v>0</v>
      </c>
      <c r="T8" s="197" t="n">
        <v>0</v>
      </c>
      <c r="U8" s="197" t="n">
        <v>0</v>
      </c>
      <c r="V8" s="198" t="n">
        <f aca="false">SUM(R8+S8+T8+U8)</f>
        <v>0</v>
      </c>
      <c r="W8" s="185"/>
      <c r="X8" s="185"/>
      <c r="Y8" s="185"/>
      <c r="Z8" s="199" t="n">
        <f aca="false">IF(T8=0,0,IF($K8&lt;&gt;0,T8,0))</f>
        <v>0</v>
      </c>
      <c r="AA8" s="200" t="n">
        <f aca="false">IF(Z8=0,0,$I8)</f>
        <v>0</v>
      </c>
      <c r="AB8" s="200" t="n">
        <f aca="false">IF(Z8=0,T8,0)</f>
        <v>0</v>
      </c>
      <c r="AC8" s="201" t="n">
        <f aca="false">IF(AB8=0,0,$I8)</f>
        <v>0</v>
      </c>
      <c r="AD8" s="199" t="n">
        <f aca="false">IF(U8=0,0,IF($K8&lt;&gt;0,U8,0))</f>
        <v>0</v>
      </c>
      <c r="AE8" s="200" t="n">
        <f aca="false">IF(AD8=0,0,$J8)</f>
        <v>0</v>
      </c>
      <c r="AF8" s="200" t="n">
        <f aca="false">IF(AD8=0,U8,0)</f>
        <v>0</v>
      </c>
      <c r="AG8" s="201" t="n">
        <f aca="false">IF(AF8=0,0,$J8)</f>
        <v>0</v>
      </c>
    </row>
    <row r="9" s="181" customFormat="true" ht="20.1" hidden="false" customHeight="true" outlineLevel="0" collapsed="false">
      <c r="A9" s="191" t="n">
        <v>2</v>
      </c>
      <c r="B9" s="192"/>
      <c r="C9" s="193"/>
      <c r="D9" s="194"/>
      <c r="E9" s="195" t="n">
        <v>0</v>
      </c>
      <c r="F9" s="195" t="n">
        <v>0</v>
      </c>
      <c r="G9" s="195" t="n">
        <v>0</v>
      </c>
      <c r="H9" s="195" t="n">
        <v>0</v>
      </c>
      <c r="I9" s="195" t="n">
        <v>0</v>
      </c>
      <c r="J9" s="195" t="n">
        <v>0</v>
      </c>
      <c r="K9" s="196" t="n">
        <v>0</v>
      </c>
      <c r="L9" s="196" t="n">
        <v>0</v>
      </c>
      <c r="N9" s="191" t="n">
        <v>2</v>
      </c>
      <c r="O9" s="197" t="n">
        <v>0</v>
      </c>
      <c r="P9" s="197" t="n">
        <v>0</v>
      </c>
      <c r="Q9" s="185"/>
      <c r="R9" s="197" t="n">
        <v>0</v>
      </c>
      <c r="S9" s="197" t="n">
        <v>0</v>
      </c>
      <c r="T9" s="197" t="n">
        <v>0</v>
      </c>
      <c r="U9" s="197" t="n">
        <v>0</v>
      </c>
      <c r="V9" s="198" t="n">
        <f aca="false">SUM(R9+S9+T9+U9)</f>
        <v>0</v>
      </c>
      <c r="W9" s="185"/>
      <c r="X9" s="185"/>
      <c r="Y9" s="185"/>
      <c r="Z9" s="199" t="n">
        <f aca="false">IF(T9=0,0,IF($K9&lt;&gt;0,T9,0))</f>
        <v>0</v>
      </c>
      <c r="AA9" s="200" t="n">
        <f aca="false">IF(Z9=0,0,$I9)</f>
        <v>0</v>
      </c>
      <c r="AB9" s="200" t="n">
        <f aca="false">IF(Z9=0,T9,0)</f>
        <v>0</v>
      </c>
      <c r="AC9" s="201" t="n">
        <f aca="false">IF(AB9=0,0,$I9)</f>
        <v>0</v>
      </c>
      <c r="AD9" s="199" t="n">
        <f aca="false">IF(U9=0,0,IF($K9&lt;&gt;0,U9,0))</f>
        <v>0</v>
      </c>
      <c r="AE9" s="200" t="n">
        <f aca="false">IF(AD9=0,0,$J9)</f>
        <v>0</v>
      </c>
      <c r="AF9" s="200" t="n">
        <f aca="false">IF(AD9=0,U9,0)</f>
        <v>0</v>
      </c>
      <c r="AG9" s="201" t="n">
        <f aca="false">IF(AF9=0,0,$J9)</f>
        <v>0</v>
      </c>
    </row>
    <row r="10" s="181" customFormat="true" ht="20.1" hidden="false" customHeight="true" outlineLevel="0" collapsed="false">
      <c r="A10" s="191" t="n">
        <v>3</v>
      </c>
      <c r="B10" s="192"/>
      <c r="C10" s="193"/>
      <c r="D10" s="194"/>
      <c r="E10" s="195" t="n">
        <v>0</v>
      </c>
      <c r="F10" s="195" t="n">
        <v>0</v>
      </c>
      <c r="G10" s="195" t="n">
        <v>0</v>
      </c>
      <c r="H10" s="195" t="n">
        <v>0</v>
      </c>
      <c r="I10" s="195" t="n">
        <v>0</v>
      </c>
      <c r="J10" s="195" t="n">
        <v>0</v>
      </c>
      <c r="K10" s="196" t="n">
        <v>0</v>
      </c>
      <c r="L10" s="196" t="n">
        <v>0</v>
      </c>
      <c r="N10" s="191" t="n">
        <v>3</v>
      </c>
      <c r="O10" s="197" t="n">
        <v>0</v>
      </c>
      <c r="P10" s="197" t="n">
        <v>0</v>
      </c>
      <c r="Q10" s="185"/>
      <c r="R10" s="197" t="n">
        <v>0</v>
      </c>
      <c r="S10" s="197" t="n">
        <v>0</v>
      </c>
      <c r="T10" s="197" t="n">
        <v>0</v>
      </c>
      <c r="U10" s="197" t="n">
        <v>0</v>
      </c>
      <c r="V10" s="198" t="n">
        <f aca="false">SUM(R10+S10+T10+U10)</f>
        <v>0</v>
      </c>
      <c r="W10" s="185"/>
      <c r="X10" s="185"/>
      <c r="Y10" s="185"/>
      <c r="Z10" s="199" t="n">
        <f aca="false">IF(T10=0,0,IF($K10&lt;&gt;0,T10,0))</f>
        <v>0</v>
      </c>
      <c r="AA10" s="200" t="n">
        <f aca="false">IF(Z10=0,0,$I10)</f>
        <v>0</v>
      </c>
      <c r="AB10" s="200" t="n">
        <f aca="false">IF(Z10=0,T10,0)</f>
        <v>0</v>
      </c>
      <c r="AC10" s="201" t="n">
        <f aca="false">IF(AB10=0,0,$I10)</f>
        <v>0</v>
      </c>
      <c r="AD10" s="199" t="n">
        <f aca="false">IF(U10=0,0,IF($K10&lt;&gt;0,U10,0))</f>
        <v>0</v>
      </c>
      <c r="AE10" s="200" t="n">
        <f aca="false">IF(AD10=0,0,$J10)</f>
        <v>0</v>
      </c>
      <c r="AF10" s="200" t="n">
        <f aca="false">IF(AD10=0,U10,0)</f>
        <v>0</v>
      </c>
      <c r="AG10" s="201" t="n">
        <f aca="false">IF(AF10=0,0,$J10)</f>
        <v>0</v>
      </c>
    </row>
    <row r="11" s="181" customFormat="true" ht="20.1" hidden="false" customHeight="true" outlineLevel="0" collapsed="false">
      <c r="A11" s="191" t="n">
        <v>4</v>
      </c>
      <c r="B11" s="192"/>
      <c r="C11" s="193"/>
      <c r="D11" s="194"/>
      <c r="E11" s="195" t="n">
        <v>0</v>
      </c>
      <c r="F11" s="195" t="n">
        <v>0</v>
      </c>
      <c r="G11" s="195" t="n">
        <v>0</v>
      </c>
      <c r="H11" s="195" t="n">
        <v>0</v>
      </c>
      <c r="I11" s="195" t="n">
        <v>0</v>
      </c>
      <c r="J11" s="195" t="n">
        <v>0</v>
      </c>
      <c r="K11" s="196" t="n">
        <v>0</v>
      </c>
      <c r="L11" s="196" t="n">
        <v>0</v>
      </c>
      <c r="N11" s="191" t="n">
        <v>4</v>
      </c>
      <c r="O11" s="197" t="n">
        <v>0</v>
      </c>
      <c r="P11" s="197" t="n">
        <v>0</v>
      </c>
      <c r="Q11" s="185"/>
      <c r="R11" s="197" t="n">
        <v>0</v>
      </c>
      <c r="S11" s="197" t="n">
        <v>0</v>
      </c>
      <c r="T11" s="197" t="n">
        <v>0</v>
      </c>
      <c r="U11" s="197" t="n">
        <v>0</v>
      </c>
      <c r="V11" s="198" t="n">
        <f aca="false">SUM(R11+S11+T11+U11)</f>
        <v>0</v>
      </c>
      <c r="W11" s="185"/>
      <c r="X11" s="185"/>
      <c r="Y11" s="185"/>
      <c r="Z11" s="199" t="n">
        <f aca="false">IF(T11=0,0,IF($K11&lt;&gt;0,T11,0))</f>
        <v>0</v>
      </c>
      <c r="AA11" s="200" t="n">
        <f aca="false">IF(Z11=0,0,$I11)</f>
        <v>0</v>
      </c>
      <c r="AB11" s="200" t="n">
        <f aca="false">IF(Z11=0,T11,0)</f>
        <v>0</v>
      </c>
      <c r="AC11" s="201" t="n">
        <f aca="false">IF(AB11=0,0,$I11)</f>
        <v>0</v>
      </c>
      <c r="AD11" s="199" t="n">
        <f aca="false">IF(U11=0,0,IF($K11&lt;&gt;0,U11,0))</f>
        <v>0</v>
      </c>
      <c r="AE11" s="200" t="n">
        <f aca="false">IF(AD11=0,0,$J11)</f>
        <v>0</v>
      </c>
      <c r="AF11" s="200" t="n">
        <f aca="false">IF(AD11=0,U11,0)</f>
        <v>0</v>
      </c>
      <c r="AG11" s="201" t="n">
        <f aca="false">IF(AF11=0,0,$J11)</f>
        <v>0</v>
      </c>
    </row>
    <row r="12" s="181" customFormat="true" ht="20.1" hidden="false" customHeight="true" outlineLevel="0" collapsed="false">
      <c r="A12" s="191" t="n">
        <v>5</v>
      </c>
      <c r="B12" s="192"/>
      <c r="C12" s="193"/>
      <c r="D12" s="194"/>
      <c r="E12" s="195" t="n">
        <v>0</v>
      </c>
      <c r="F12" s="195" t="n">
        <v>0</v>
      </c>
      <c r="G12" s="195" t="n">
        <v>0</v>
      </c>
      <c r="H12" s="195" t="n">
        <v>0</v>
      </c>
      <c r="I12" s="195" t="n">
        <v>0</v>
      </c>
      <c r="J12" s="195" t="n">
        <v>0</v>
      </c>
      <c r="K12" s="196" t="n">
        <v>0</v>
      </c>
      <c r="L12" s="196" t="n">
        <v>0</v>
      </c>
      <c r="N12" s="191" t="n">
        <v>5</v>
      </c>
      <c r="O12" s="197" t="n">
        <v>0</v>
      </c>
      <c r="P12" s="197" t="n">
        <v>0</v>
      </c>
      <c r="Q12" s="185"/>
      <c r="R12" s="197" t="n">
        <v>0</v>
      </c>
      <c r="S12" s="197" t="n">
        <v>0</v>
      </c>
      <c r="T12" s="197" t="n">
        <v>0</v>
      </c>
      <c r="U12" s="197" t="n">
        <v>0</v>
      </c>
      <c r="V12" s="198" t="n">
        <f aca="false">SUM(R12+S12+T12+U12)</f>
        <v>0</v>
      </c>
      <c r="W12" s="185"/>
      <c r="X12" s="185"/>
      <c r="Y12" s="185"/>
      <c r="Z12" s="199" t="n">
        <f aca="false">IF(T12=0,0,IF($K12&lt;&gt;0,T12,0))</f>
        <v>0</v>
      </c>
      <c r="AA12" s="200" t="n">
        <f aca="false">IF(Z12=0,0,$I12)</f>
        <v>0</v>
      </c>
      <c r="AB12" s="200" t="n">
        <f aca="false">IF(Z12=0,T12,0)</f>
        <v>0</v>
      </c>
      <c r="AC12" s="201" t="n">
        <f aca="false">IF(AB12=0,0,$I12)</f>
        <v>0</v>
      </c>
      <c r="AD12" s="199" t="n">
        <f aca="false">IF(U12=0,0,IF($K12&lt;&gt;0,U12,0))</f>
        <v>0</v>
      </c>
      <c r="AE12" s="200" t="n">
        <f aca="false">IF(AD12=0,0,$J12)</f>
        <v>0</v>
      </c>
      <c r="AF12" s="200" t="n">
        <f aca="false">IF(AD12=0,U12,0)</f>
        <v>0</v>
      </c>
      <c r="AG12" s="201" t="n">
        <f aca="false">IF(AF12=0,0,$J12)</f>
        <v>0</v>
      </c>
    </row>
    <row r="13" s="181" customFormat="true" ht="20.1" hidden="false" customHeight="true" outlineLevel="0" collapsed="false">
      <c r="A13" s="191" t="n">
        <v>6</v>
      </c>
      <c r="B13" s="192"/>
      <c r="C13" s="193"/>
      <c r="D13" s="194"/>
      <c r="E13" s="195" t="n">
        <v>0</v>
      </c>
      <c r="F13" s="195" t="n">
        <v>0</v>
      </c>
      <c r="G13" s="195" t="n">
        <v>0</v>
      </c>
      <c r="H13" s="195" t="n">
        <v>0</v>
      </c>
      <c r="I13" s="195" t="n">
        <v>0</v>
      </c>
      <c r="J13" s="195" t="n">
        <v>0</v>
      </c>
      <c r="K13" s="196" t="n">
        <v>0</v>
      </c>
      <c r="L13" s="196" t="n">
        <v>0</v>
      </c>
      <c r="N13" s="191" t="n">
        <v>6</v>
      </c>
      <c r="O13" s="197" t="n">
        <v>0</v>
      </c>
      <c r="P13" s="197" t="n">
        <v>0</v>
      </c>
      <c r="Q13" s="185"/>
      <c r="R13" s="197" t="n">
        <v>0</v>
      </c>
      <c r="S13" s="197" t="n">
        <v>0</v>
      </c>
      <c r="T13" s="197" t="n">
        <v>0</v>
      </c>
      <c r="U13" s="197" t="n">
        <v>0</v>
      </c>
      <c r="V13" s="198" t="n">
        <f aca="false">SUM(R13+S13+T13+U13)</f>
        <v>0</v>
      </c>
      <c r="W13" s="185"/>
      <c r="X13" s="185"/>
      <c r="Y13" s="185"/>
      <c r="Z13" s="199" t="n">
        <f aca="false">IF(T13=0,0,IF($K13&lt;&gt;0,T13,0))</f>
        <v>0</v>
      </c>
      <c r="AA13" s="200" t="n">
        <f aca="false">IF(Z13=0,0,$I13)</f>
        <v>0</v>
      </c>
      <c r="AB13" s="200" t="n">
        <f aca="false">IF(Z13=0,T13,0)</f>
        <v>0</v>
      </c>
      <c r="AC13" s="201" t="n">
        <f aca="false">IF(AB13=0,0,$I13)</f>
        <v>0</v>
      </c>
      <c r="AD13" s="199" t="n">
        <f aca="false">IF(U13=0,0,IF($K13&lt;&gt;0,U13,0))</f>
        <v>0</v>
      </c>
      <c r="AE13" s="200" t="n">
        <f aca="false">IF(AD13=0,0,$J13)</f>
        <v>0</v>
      </c>
      <c r="AF13" s="200" t="n">
        <f aca="false">IF(AD13=0,U13,0)</f>
        <v>0</v>
      </c>
      <c r="AG13" s="201" t="n">
        <f aca="false">IF(AF13=0,0,$J13)</f>
        <v>0</v>
      </c>
    </row>
    <row r="14" s="181" customFormat="true" ht="20.1" hidden="false" customHeight="true" outlineLevel="0" collapsed="false">
      <c r="A14" s="191" t="n">
        <v>7</v>
      </c>
      <c r="B14" s="192"/>
      <c r="C14" s="193"/>
      <c r="D14" s="194"/>
      <c r="E14" s="195" t="n">
        <v>0</v>
      </c>
      <c r="F14" s="195" t="n">
        <v>0</v>
      </c>
      <c r="G14" s="195" t="n">
        <v>0</v>
      </c>
      <c r="H14" s="195" t="n">
        <v>0</v>
      </c>
      <c r="I14" s="195" t="n">
        <v>0</v>
      </c>
      <c r="J14" s="195" t="n">
        <v>0</v>
      </c>
      <c r="K14" s="196" t="n">
        <v>0</v>
      </c>
      <c r="L14" s="196" t="n">
        <v>0</v>
      </c>
      <c r="N14" s="191" t="n">
        <v>7</v>
      </c>
      <c r="O14" s="197" t="n">
        <v>0</v>
      </c>
      <c r="P14" s="197" t="n">
        <v>0</v>
      </c>
      <c r="Q14" s="185"/>
      <c r="R14" s="197" t="n">
        <v>0</v>
      </c>
      <c r="S14" s="197" t="n">
        <v>0</v>
      </c>
      <c r="T14" s="197" t="n">
        <v>0</v>
      </c>
      <c r="U14" s="197" t="n">
        <v>0</v>
      </c>
      <c r="V14" s="198" t="n">
        <f aca="false">SUM(R14+S14+T14+U14)</f>
        <v>0</v>
      </c>
      <c r="W14" s="185"/>
      <c r="X14" s="185"/>
      <c r="Y14" s="185"/>
      <c r="Z14" s="199" t="n">
        <f aca="false">IF(T14=0,0,IF($K14&lt;&gt;0,T14,0))</f>
        <v>0</v>
      </c>
      <c r="AA14" s="200" t="n">
        <f aca="false">IF(Z14=0,0,$I14)</f>
        <v>0</v>
      </c>
      <c r="AB14" s="200" t="n">
        <f aca="false">IF(Z14=0,T14,0)</f>
        <v>0</v>
      </c>
      <c r="AC14" s="201" t="n">
        <f aca="false">IF(AB14=0,0,$I14)</f>
        <v>0</v>
      </c>
      <c r="AD14" s="199" t="n">
        <f aca="false">IF(U14=0,0,IF($K14&lt;&gt;0,U14,0))</f>
        <v>0</v>
      </c>
      <c r="AE14" s="200" t="n">
        <f aca="false">IF(AD14=0,0,$J14)</f>
        <v>0</v>
      </c>
      <c r="AF14" s="200" t="n">
        <f aca="false">IF(AD14=0,U14,0)</f>
        <v>0</v>
      </c>
      <c r="AG14" s="201" t="n">
        <f aca="false">IF(AF14=0,0,$J14)</f>
        <v>0</v>
      </c>
    </row>
    <row r="15" s="181" customFormat="true" ht="20.1" hidden="false" customHeight="true" outlineLevel="0" collapsed="false">
      <c r="A15" s="191" t="n">
        <v>8</v>
      </c>
      <c r="B15" s="192"/>
      <c r="C15" s="193"/>
      <c r="D15" s="194"/>
      <c r="E15" s="195" t="n">
        <v>0</v>
      </c>
      <c r="F15" s="195" t="n">
        <v>0</v>
      </c>
      <c r="G15" s="195" t="n">
        <v>0</v>
      </c>
      <c r="H15" s="195" t="n">
        <v>0</v>
      </c>
      <c r="I15" s="195" t="n">
        <v>0</v>
      </c>
      <c r="J15" s="195" t="n">
        <v>0</v>
      </c>
      <c r="K15" s="196" t="n">
        <v>0</v>
      </c>
      <c r="L15" s="196" t="n">
        <v>0</v>
      </c>
      <c r="N15" s="191" t="n">
        <v>8</v>
      </c>
      <c r="O15" s="197" t="n">
        <v>0</v>
      </c>
      <c r="P15" s="197" t="n">
        <v>0</v>
      </c>
      <c r="Q15" s="185"/>
      <c r="R15" s="197" t="n">
        <v>0</v>
      </c>
      <c r="S15" s="197" t="n">
        <v>0</v>
      </c>
      <c r="T15" s="197" t="n">
        <v>0</v>
      </c>
      <c r="U15" s="197" t="n">
        <v>0</v>
      </c>
      <c r="V15" s="198" t="n">
        <f aca="false">SUM(R15+S15+T15+U15)</f>
        <v>0</v>
      </c>
      <c r="W15" s="185"/>
      <c r="X15" s="185"/>
      <c r="Y15" s="185"/>
      <c r="Z15" s="199" t="n">
        <f aca="false">IF(T15=0,0,IF($K15&lt;&gt;0,T15,0))</f>
        <v>0</v>
      </c>
      <c r="AA15" s="200" t="n">
        <f aca="false">IF(Z15=0,0,$I15)</f>
        <v>0</v>
      </c>
      <c r="AB15" s="200" t="n">
        <f aca="false">IF(Z15=0,T15,0)</f>
        <v>0</v>
      </c>
      <c r="AC15" s="201" t="n">
        <f aca="false">IF(AB15=0,0,$I15)</f>
        <v>0</v>
      </c>
      <c r="AD15" s="199" t="n">
        <f aca="false">IF(U15=0,0,IF($K15&lt;&gt;0,U15,0))</f>
        <v>0</v>
      </c>
      <c r="AE15" s="200" t="n">
        <f aca="false">IF(AD15=0,0,$J15)</f>
        <v>0</v>
      </c>
      <c r="AF15" s="200" t="n">
        <f aca="false">IF(AD15=0,U15,0)</f>
        <v>0</v>
      </c>
      <c r="AG15" s="201" t="n">
        <f aca="false">IF(AF15=0,0,$J15)</f>
        <v>0</v>
      </c>
    </row>
    <row r="16" s="181" customFormat="true" ht="20.1" hidden="false" customHeight="true" outlineLevel="0" collapsed="false">
      <c r="A16" s="191" t="n">
        <v>9</v>
      </c>
      <c r="B16" s="192"/>
      <c r="C16" s="193"/>
      <c r="D16" s="194"/>
      <c r="E16" s="195" t="n">
        <v>0</v>
      </c>
      <c r="F16" s="195" t="n">
        <v>0</v>
      </c>
      <c r="G16" s="195" t="n">
        <v>0</v>
      </c>
      <c r="H16" s="195" t="n">
        <v>0</v>
      </c>
      <c r="I16" s="195" t="n">
        <v>0</v>
      </c>
      <c r="J16" s="195" t="n">
        <v>0</v>
      </c>
      <c r="K16" s="196" t="n">
        <v>0</v>
      </c>
      <c r="L16" s="196" t="n">
        <v>0</v>
      </c>
      <c r="N16" s="191" t="n">
        <v>9</v>
      </c>
      <c r="O16" s="197" t="n">
        <v>0</v>
      </c>
      <c r="P16" s="197" t="n">
        <v>0</v>
      </c>
      <c r="Q16" s="185"/>
      <c r="R16" s="197" t="n">
        <v>0</v>
      </c>
      <c r="S16" s="197" t="n">
        <v>0</v>
      </c>
      <c r="T16" s="197" t="n">
        <v>0</v>
      </c>
      <c r="U16" s="197" t="n">
        <v>0</v>
      </c>
      <c r="V16" s="198" t="n">
        <f aca="false">SUM(R16+S16+T16+U16)</f>
        <v>0</v>
      </c>
      <c r="W16" s="185"/>
      <c r="X16" s="185"/>
      <c r="Y16" s="185"/>
      <c r="Z16" s="199" t="n">
        <f aca="false">IF(T16=0,0,IF($K16&lt;&gt;0,T16,0))</f>
        <v>0</v>
      </c>
      <c r="AA16" s="200" t="n">
        <f aca="false">IF(Z16=0,0,$I16)</f>
        <v>0</v>
      </c>
      <c r="AB16" s="200" t="n">
        <f aca="false">IF(Z16=0,T16,0)</f>
        <v>0</v>
      </c>
      <c r="AC16" s="201" t="n">
        <f aca="false">IF(AB16=0,0,$I16)</f>
        <v>0</v>
      </c>
      <c r="AD16" s="199" t="n">
        <f aca="false">IF(U16=0,0,IF($K16&lt;&gt;0,U16,0))</f>
        <v>0</v>
      </c>
      <c r="AE16" s="200" t="n">
        <f aca="false">IF(AD16=0,0,$J16)</f>
        <v>0</v>
      </c>
      <c r="AF16" s="200" t="n">
        <f aca="false">IF(AD16=0,U16,0)</f>
        <v>0</v>
      </c>
      <c r="AG16" s="201" t="n">
        <f aca="false">IF(AF16=0,0,$J16)</f>
        <v>0</v>
      </c>
    </row>
    <row r="17" s="181" customFormat="true" ht="20.1" hidden="false" customHeight="true" outlineLevel="0" collapsed="false">
      <c r="A17" s="191" t="n">
        <v>10</v>
      </c>
      <c r="B17" s="192"/>
      <c r="C17" s="193"/>
      <c r="D17" s="194"/>
      <c r="E17" s="195" t="n">
        <v>0</v>
      </c>
      <c r="F17" s="195" t="n">
        <v>0</v>
      </c>
      <c r="G17" s="195" t="n">
        <v>0</v>
      </c>
      <c r="H17" s="195" t="n">
        <v>0</v>
      </c>
      <c r="I17" s="195" t="n">
        <v>0</v>
      </c>
      <c r="J17" s="195" t="n">
        <v>0</v>
      </c>
      <c r="K17" s="196" t="n">
        <v>0</v>
      </c>
      <c r="L17" s="196" t="n">
        <v>0</v>
      </c>
      <c r="N17" s="191" t="n">
        <v>10</v>
      </c>
      <c r="O17" s="197" t="n">
        <v>0</v>
      </c>
      <c r="P17" s="197" t="n">
        <v>0</v>
      </c>
      <c r="Q17" s="185"/>
      <c r="R17" s="197" t="n">
        <v>0</v>
      </c>
      <c r="S17" s="197" t="n">
        <v>0</v>
      </c>
      <c r="T17" s="197" t="n">
        <v>0</v>
      </c>
      <c r="U17" s="197" t="n">
        <v>0</v>
      </c>
      <c r="V17" s="198" t="n">
        <f aca="false">SUM(R17+S17+T17+U17)</f>
        <v>0</v>
      </c>
      <c r="W17" s="185"/>
      <c r="X17" s="185"/>
      <c r="Y17" s="185"/>
      <c r="Z17" s="199" t="n">
        <f aca="false">IF(T17=0,0,IF($K17&lt;&gt;0,T17,0))</f>
        <v>0</v>
      </c>
      <c r="AA17" s="200" t="n">
        <f aca="false">IF(Z17=0,0,$I17)</f>
        <v>0</v>
      </c>
      <c r="AB17" s="200" t="n">
        <f aca="false">IF(Z17=0,T17,0)</f>
        <v>0</v>
      </c>
      <c r="AC17" s="201" t="n">
        <f aca="false">IF(AB17=0,0,$I17)</f>
        <v>0</v>
      </c>
      <c r="AD17" s="199" t="n">
        <f aca="false">IF(U17=0,0,IF($K17&lt;&gt;0,U17,0))</f>
        <v>0</v>
      </c>
      <c r="AE17" s="200" t="n">
        <f aca="false">IF(AD17=0,0,$J17)</f>
        <v>0</v>
      </c>
      <c r="AF17" s="200" t="n">
        <f aca="false">IF(AD17=0,U17,0)</f>
        <v>0</v>
      </c>
      <c r="AG17" s="201" t="n">
        <f aca="false">IF(AF17=0,0,$J17)</f>
        <v>0</v>
      </c>
    </row>
    <row r="18" s="181" customFormat="true" ht="20.1" hidden="false" customHeight="true" outlineLevel="0" collapsed="false">
      <c r="A18" s="191" t="n">
        <v>11</v>
      </c>
      <c r="B18" s="192"/>
      <c r="C18" s="193"/>
      <c r="D18" s="194"/>
      <c r="E18" s="195" t="n">
        <v>0</v>
      </c>
      <c r="F18" s="195" t="n">
        <v>0</v>
      </c>
      <c r="G18" s="195" t="n">
        <v>0</v>
      </c>
      <c r="H18" s="195" t="n">
        <v>0</v>
      </c>
      <c r="I18" s="195" t="n">
        <v>0</v>
      </c>
      <c r="J18" s="195" t="n">
        <v>0</v>
      </c>
      <c r="K18" s="196" t="n">
        <v>0</v>
      </c>
      <c r="L18" s="196" t="n">
        <v>0</v>
      </c>
      <c r="N18" s="191" t="n">
        <v>11</v>
      </c>
      <c r="O18" s="197" t="n">
        <v>0</v>
      </c>
      <c r="P18" s="197" t="n">
        <v>0</v>
      </c>
      <c r="Q18" s="185"/>
      <c r="R18" s="197" t="n">
        <v>0</v>
      </c>
      <c r="S18" s="197" t="n">
        <v>0</v>
      </c>
      <c r="T18" s="197" t="n">
        <v>0</v>
      </c>
      <c r="U18" s="197" t="n">
        <v>0</v>
      </c>
      <c r="V18" s="198" t="n">
        <f aca="false">SUM(R18+S18+T18+U18)</f>
        <v>0</v>
      </c>
      <c r="W18" s="185"/>
      <c r="X18" s="185"/>
      <c r="Y18" s="185"/>
      <c r="Z18" s="199" t="n">
        <f aca="false">IF(T18=0,0,IF($K18&lt;&gt;0,T18,0))</f>
        <v>0</v>
      </c>
      <c r="AA18" s="200" t="n">
        <f aca="false">IF(Z18=0,0,$I18)</f>
        <v>0</v>
      </c>
      <c r="AB18" s="200" t="n">
        <f aca="false">IF(Z18=0,T18,0)</f>
        <v>0</v>
      </c>
      <c r="AC18" s="201" t="n">
        <f aca="false">IF(AB18=0,0,$I18)</f>
        <v>0</v>
      </c>
      <c r="AD18" s="199" t="n">
        <f aca="false">IF(U18=0,0,IF($K18&lt;&gt;0,U18,0))</f>
        <v>0</v>
      </c>
      <c r="AE18" s="200" t="n">
        <f aca="false">IF(AD18=0,0,$J18)</f>
        <v>0</v>
      </c>
      <c r="AF18" s="200" t="n">
        <f aca="false">IF(AD18=0,U18,0)</f>
        <v>0</v>
      </c>
      <c r="AG18" s="201" t="n">
        <f aca="false">IF(AF18=0,0,$J18)</f>
        <v>0</v>
      </c>
    </row>
    <row r="19" s="181" customFormat="true" ht="20.1" hidden="false" customHeight="true" outlineLevel="0" collapsed="false">
      <c r="A19" s="191" t="n">
        <v>12</v>
      </c>
      <c r="B19" s="192"/>
      <c r="C19" s="193"/>
      <c r="D19" s="194"/>
      <c r="E19" s="195" t="n">
        <v>0</v>
      </c>
      <c r="F19" s="195" t="n">
        <v>0</v>
      </c>
      <c r="G19" s="195" t="n">
        <v>0</v>
      </c>
      <c r="H19" s="195" t="n">
        <v>0</v>
      </c>
      <c r="I19" s="195" t="n">
        <v>0</v>
      </c>
      <c r="J19" s="195" t="n">
        <v>0</v>
      </c>
      <c r="K19" s="196" t="n">
        <v>0</v>
      </c>
      <c r="L19" s="196" t="n">
        <v>0</v>
      </c>
      <c r="N19" s="191" t="n">
        <v>12</v>
      </c>
      <c r="O19" s="197" t="n">
        <v>0</v>
      </c>
      <c r="P19" s="197" t="n">
        <v>0</v>
      </c>
      <c r="Q19" s="185"/>
      <c r="R19" s="197" t="n">
        <v>0</v>
      </c>
      <c r="S19" s="197" t="n">
        <v>0</v>
      </c>
      <c r="T19" s="197" t="n">
        <v>0</v>
      </c>
      <c r="U19" s="197" t="n">
        <v>0</v>
      </c>
      <c r="V19" s="198" t="n">
        <f aca="false">SUM(R19+S19+T19+U19)</f>
        <v>0</v>
      </c>
      <c r="W19" s="185"/>
      <c r="X19" s="185"/>
      <c r="Y19" s="185"/>
      <c r="Z19" s="199" t="n">
        <f aca="false">IF(T19=0,0,IF($K19&lt;&gt;0,T19,0))</f>
        <v>0</v>
      </c>
      <c r="AA19" s="200" t="n">
        <f aca="false">IF(Z19=0,0,$I19)</f>
        <v>0</v>
      </c>
      <c r="AB19" s="200" t="n">
        <f aca="false">IF(Z19=0,T19,0)</f>
        <v>0</v>
      </c>
      <c r="AC19" s="201" t="n">
        <f aca="false">IF(AB19=0,0,$I19)</f>
        <v>0</v>
      </c>
      <c r="AD19" s="199" t="n">
        <f aca="false">IF(U19=0,0,IF($K19&lt;&gt;0,U19,0))</f>
        <v>0</v>
      </c>
      <c r="AE19" s="200" t="n">
        <f aca="false">IF(AD19=0,0,$J19)</f>
        <v>0</v>
      </c>
      <c r="AF19" s="200" t="n">
        <f aca="false">IF(AD19=0,U19,0)</f>
        <v>0</v>
      </c>
      <c r="AG19" s="201" t="n">
        <f aca="false">IF(AF19=0,0,$J19)</f>
        <v>0</v>
      </c>
    </row>
    <row r="20" s="181" customFormat="true" ht="20.1" hidden="false" customHeight="true" outlineLevel="0" collapsed="false">
      <c r="A20" s="191" t="n">
        <v>13</v>
      </c>
      <c r="B20" s="192"/>
      <c r="C20" s="193"/>
      <c r="D20" s="194"/>
      <c r="E20" s="195" t="n">
        <v>0</v>
      </c>
      <c r="F20" s="195" t="n">
        <v>0</v>
      </c>
      <c r="G20" s="195" t="n">
        <v>0</v>
      </c>
      <c r="H20" s="195" t="n">
        <v>0</v>
      </c>
      <c r="I20" s="195" t="n">
        <v>0</v>
      </c>
      <c r="J20" s="195" t="n">
        <v>0</v>
      </c>
      <c r="K20" s="196" t="n">
        <v>0</v>
      </c>
      <c r="L20" s="196" t="n">
        <v>0</v>
      </c>
      <c r="N20" s="191" t="n">
        <v>13</v>
      </c>
      <c r="O20" s="197" t="n">
        <v>0</v>
      </c>
      <c r="P20" s="197" t="n">
        <v>0</v>
      </c>
      <c r="Q20" s="185"/>
      <c r="R20" s="197" t="n">
        <v>0</v>
      </c>
      <c r="S20" s="197" t="n">
        <v>0</v>
      </c>
      <c r="T20" s="197" t="n">
        <v>0</v>
      </c>
      <c r="U20" s="197" t="n">
        <v>0</v>
      </c>
      <c r="V20" s="198" t="n">
        <f aca="false">SUM(R20+S20+T20+U20)</f>
        <v>0</v>
      </c>
      <c r="W20" s="185"/>
      <c r="X20" s="185"/>
      <c r="Y20" s="185"/>
      <c r="Z20" s="199" t="n">
        <f aca="false">IF(T20=0,0,IF($K20&lt;&gt;0,T20,0))</f>
        <v>0</v>
      </c>
      <c r="AA20" s="200" t="n">
        <f aca="false">IF(Z20=0,0,$I20)</f>
        <v>0</v>
      </c>
      <c r="AB20" s="200" t="n">
        <f aca="false">IF(Z20=0,T20,0)</f>
        <v>0</v>
      </c>
      <c r="AC20" s="201" t="n">
        <f aca="false">IF(AB20=0,0,$I20)</f>
        <v>0</v>
      </c>
      <c r="AD20" s="199" t="n">
        <f aca="false">IF(U20=0,0,IF($K20&lt;&gt;0,U20,0))</f>
        <v>0</v>
      </c>
      <c r="AE20" s="200" t="n">
        <f aca="false">IF(AD20=0,0,$J20)</f>
        <v>0</v>
      </c>
      <c r="AF20" s="200" t="n">
        <f aca="false">IF(AD20=0,U20,0)</f>
        <v>0</v>
      </c>
      <c r="AG20" s="201" t="n">
        <f aca="false">IF(AF20=0,0,$J20)</f>
        <v>0</v>
      </c>
    </row>
    <row r="21" s="181" customFormat="true" ht="20.1" hidden="false" customHeight="true" outlineLevel="0" collapsed="false">
      <c r="A21" s="191" t="n">
        <v>14</v>
      </c>
      <c r="B21" s="192"/>
      <c r="C21" s="193"/>
      <c r="D21" s="194"/>
      <c r="E21" s="195" t="n">
        <v>0</v>
      </c>
      <c r="F21" s="195" t="n">
        <v>0</v>
      </c>
      <c r="G21" s="195" t="n">
        <v>0</v>
      </c>
      <c r="H21" s="195" t="n">
        <v>0</v>
      </c>
      <c r="I21" s="195" t="n">
        <v>0</v>
      </c>
      <c r="J21" s="195" t="n">
        <v>0</v>
      </c>
      <c r="K21" s="196" t="n">
        <v>0</v>
      </c>
      <c r="L21" s="196" t="n">
        <v>0</v>
      </c>
      <c r="N21" s="191" t="n">
        <v>14</v>
      </c>
      <c r="O21" s="197" t="n">
        <v>0</v>
      </c>
      <c r="P21" s="197" t="n">
        <v>0</v>
      </c>
      <c r="Q21" s="185"/>
      <c r="R21" s="197" t="n">
        <v>0</v>
      </c>
      <c r="S21" s="197" t="n">
        <v>0</v>
      </c>
      <c r="T21" s="197" t="n">
        <v>0</v>
      </c>
      <c r="U21" s="197" t="n">
        <v>0</v>
      </c>
      <c r="V21" s="198" t="n">
        <f aca="false">SUM(R21+S21+T21+U21)</f>
        <v>0</v>
      </c>
      <c r="W21" s="185"/>
      <c r="X21" s="185"/>
      <c r="Y21" s="185"/>
      <c r="Z21" s="199" t="n">
        <f aca="false">IF(T21=0,0,IF($K21&lt;&gt;0,T21,0))</f>
        <v>0</v>
      </c>
      <c r="AA21" s="200" t="n">
        <f aca="false">IF(Z21=0,0,$I21)</f>
        <v>0</v>
      </c>
      <c r="AB21" s="200" t="n">
        <f aca="false">IF(Z21=0,T21,0)</f>
        <v>0</v>
      </c>
      <c r="AC21" s="201" t="n">
        <f aca="false">IF(AB21=0,0,$I21)</f>
        <v>0</v>
      </c>
      <c r="AD21" s="199" t="n">
        <f aca="false">IF(U21=0,0,IF($K21&lt;&gt;0,U21,0))</f>
        <v>0</v>
      </c>
      <c r="AE21" s="200" t="n">
        <f aca="false">IF(AD21=0,0,$J21)</f>
        <v>0</v>
      </c>
      <c r="AF21" s="200" t="n">
        <f aca="false">IF(AD21=0,U21,0)</f>
        <v>0</v>
      </c>
      <c r="AG21" s="201" t="n">
        <f aca="false">IF(AF21=0,0,$J21)</f>
        <v>0</v>
      </c>
    </row>
    <row r="22" s="181" customFormat="true" ht="20.1" hidden="false" customHeight="true" outlineLevel="0" collapsed="false">
      <c r="A22" s="191" t="n">
        <v>15</v>
      </c>
      <c r="B22" s="192"/>
      <c r="C22" s="193"/>
      <c r="D22" s="194"/>
      <c r="E22" s="195" t="n">
        <v>0</v>
      </c>
      <c r="F22" s="195" t="n">
        <v>0</v>
      </c>
      <c r="G22" s="195" t="n">
        <v>0</v>
      </c>
      <c r="H22" s="195" t="n">
        <v>0</v>
      </c>
      <c r="I22" s="195" t="n">
        <v>0</v>
      </c>
      <c r="J22" s="195" t="n">
        <v>0</v>
      </c>
      <c r="K22" s="196" t="n">
        <v>0</v>
      </c>
      <c r="L22" s="196" t="n">
        <v>0</v>
      </c>
      <c r="N22" s="191" t="n">
        <v>15</v>
      </c>
      <c r="O22" s="197" t="n">
        <v>0</v>
      </c>
      <c r="P22" s="197" t="n">
        <v>0</v>
      </c>
      <c r="Q22" s="185"/>
      <c r="R22" s="197" t="n">
        <v>0</v>
      </c>
      <c r="S22" s="197" t="n">
        <v>0</v>
      </c>
      <c r="T22" s="197" t="n">
        <v>0</v>
      </c>
      <c r="U22" s="197" t="n">
        <v>0</v>
      </c>
      <c r="V22" s="198" t="n">
        <f aca="false">SUM(R22+S22+T22+U22)</f>
        <v>0</v>
      </c>
      <c r="W22" s="185"/>
      <c r="X22" s="185"/>
      <c r="Y22" s="185"/>
      <c r="Z22" s="199" t="n">
        <f aca="false">IF(T22=0,0,IF($K22&lt;&gt;0,T22,0))</f>
        <v>0</v>
      </c>
      <c r="AA22" s="200" t="n">
        <f aca="false">IF(Z22=0,0,$I22)</f>
        <v>0</v>
      </c>
      <c r="AB22" s="200" t="n">
        <f aca="false">IF(Z22=0,T22,0)</f>
        <v>0</v>
      </c>
      <c r="AC22" s="201" t="n">
        <f aca="false">IF(AB22=0,0,$I22)</f>
        <v>0</v>
      </c>
      <c r="AD22" s="199" t="n">
        <f aca="false">IF(U22=0,0,IF($K22&lt;&gt;0,U22,0))</f>
        <v>0</v>
      </c>
      <c r="AE22" s="200" t="n">
        <f aca="false">IF(AD22=0,0,$J22)</f>
        <v>0</v>
      </c>
      <c r="AF22" s="200" t="n">
        <f aca="false">IF(AD22=0,U22,0)</f>
        <v>0</v>
      </c>
      <c r="AG22" s="201" t="n">
        <f aca="false">IF(AF22=0,0,$J22)</f>
        <v>0</v>
      </c>
    </row>
    <row r="23" s="181" customFormat="true" ht="20.1" hidden="false" customHeight="true" outlineLevel="0" collapsed="false">
      <c r="A23" s="191" t="n">
        <v>16</v>
      </c>
      <c r="B23" s="192"/>
      <c r="C23" s="193"/>
      <c r="D23" s="194"/>
      <c r="E23" s="195" t="n">
        <v>0</v>
      </c>
      <c r="F23" s="195" t="n">
        <v>0</v>
      </c>
      <c r="G23" s="195" t="n">
        <v>0</v>
      </c>
      <c r="H23" s="195" t="n">
        <v>0</v>
      </c>
      <c r="I23" s="195" t="n">
        <v>0</v>
      </c>
      <c r="J23" s="195" t="n">
        <v>0</v>
      </c>
      <c r="K23" s="196" t="n">
        <v>0</v>
      </c>
      <c r="L23" s="196" t="n">
        <v>0</v>
      </c>
      <c r="N23" s="191" t="n">
        <v>16</v>
      </c>
      <c r="O23" s="197" t="n">
        <v>0</v>
      </c>
      <c r="P23" s="197" t="n">
        <v>0</v>
      </c>
      <c r="Q23" s="185"/>
      <c r="R23" s="197" t="n">
        <v>0</v>
      </c>
      <c r="S23" s="197" t="n">
        <v>0</v>
      </c>
      <c r="T23" s="197" t="n">
        <v>0</v>
      </c>
      <c r="U23" s="197" t="n">
        <v>0</v>
      </c>
      <c r="V23" s="198" t="n">
        <f aca="false">SUM(R23+S23+T23+U23)</f>
        <v>0</v>
      </c>
      <c r="W23" s="185"/>
      <c r="X23" s="185"/>
      <c r="Y23" s="185"/>
      <c r="Z23" s="199" t="n">
        <f aca="false">IF(T23=0,0,IF($K23&lt;&gt;0,T23,0))</f>
        <v>0</v>
      </c>
      <c r="AA23" s="200" t="n">
        <f aca="false">IF(Z23=0,0,$I23)</f>
        <v>0</v>
      </c>
      <c r="AB23" s="200" t="n">
        <f aca="false">IF(Z23=0,T23,0)</f>
        <v>0</v>
      </c>
      <c r="AC23" s="201" t="n">
        <f aca="false">IF(AB23=0,0,$I23)</f>
        <v>0</v>
      </c>
      <c r="AD23" s="199" t="n">
        <f aca="false">IF(U23=0,0,IF($K23&lt;&gt;0,U23,0))</f>
        <v>0</v>
      </c>
      <c r="AE23" s="200" t="n">
        <f aca="false">IF(AD23=0,0,$J23)</f>
        <v>0</v>
      </c>
      <c r="AF23" s="200" t="n">
        <f aca="false">IF(AD23=0,U23,0)</f>
        <v>0</v>
      </c>
      <c r="AG23" s="201" t="n">
        <f aca="false">IF(AF23=0,0,$J23)</f>
        <v>0</v>
      </c>
    </row>
    <row r="24" s="181" customFormat="true" ht="20.1" hidden="false" customHeight="true" outlineLevel="0" collapsed="false">
      <c r="A24" s="191" t="n">
        <v>17</v>
      </c>
      <c r="B24" s="192"/>
      <c r="C24" s="193"/>
      <c r="D24" s="194"/>
      <c r="E24" s="195" t="n">
        <v>0</v>
      </c>
      <c r="F24" s="195" t="n">
        <v>0</v>
      </c>
      <c r="G24" s="195" t="n">
        <v>0</v>
      </c>
      <c r="H24" s="195" t="n">
        <v>0</v>
      </c>
      <c r="I24" s="195" t="n">
        <v>0</v>
      </c>
      <c r="J24" s="195" t="n">
        <v>0</v>
      </c>
      <c r="K24" s="196" t="n">
        <v>0</v>
      </c>
      <c r="L24" s="196" t="n">
        <v>0</v>
      </c>
      <c r="N24" s="191" t="n">
        <v>17</v>
      </c>
      <c r="O24" s="197" t="n">
        <v>0</v>
      </c>
      <c r="P24" s="197" t="n">
        <v>0</v>
      </c>
      <c r="Q24" s="185"/>
      <c r="R24" s="197" t="n">
        <v>0</v>
      </c>
      <c r="S24" s="197" t="n">
        <v>0</v>
      </c>
      <c r="T24" s="197" t="n">
        <v>0</v>
      </c>
      <c r="U24" s="197" t="n">
        <v>0</v>
      </c>
      <c r="V24" s="198" t="n">
        <f aca="false">SUM(R24+S24+T24+U24)</f>
        <v>0</v>
      </c>
      <c r="W24" s="185"/>
      <c r="X24" s="185"/>
      <c r="Y24" s="185"/>
      <c r="Z24" s="199" t="n">
        <f aca="false">IF(T24=0,0,IF($K24&lt;&gt;0,T24,0))</f>
        <v>0</v>
      </c>
      <c r="AA24" s="200" t="n">
        <f aca="false">IF(Z24=0,0,$I24)</f>
        <v>0</v>
      </c>
      <c r="AB24" s="200" t="n">
        <f aca="false">IF(Z24=0,T24,0)</f>
        <v>0</v>
      </c>
      <c r="AC24" s="201" t="n">
        <f aca="false">IF(AB24=0,0,$I24)</f>
        <v>0</v>
      </c>
      <c r="AD24" s="199" t="n">
        <f aca="false">IF(U24=0,0,IF($K24&lt;&gt;0,U24,0))</f>
        <v>0</v>
      </c>
      <c r="AE24" s="200" t="n">
        <f aca="false">IF(AD24=0,0,$J24)</f>
        <v>0</v>
      </c>
      <c r="AF24" s="200" t="n">
        <f aca="false">IF(AD24=0,U24,0)</f>
        <v>0</v>
      </c>
      <c r="AG24" s="201" t="n">
        <f aca="false">IF(AF24=0,0,$J24)</f>
        <v>0</v>
      </c>
    </row>
    <row r="25" s="181" customFormat="true" ht="20.1" hidden="false" customHeight="true" outlineLevel="0" collapsed="false">
      <c r="A25" s="191" t="n">
        <v>18</v>
      </c>
      <c r="B25" s="192"/>
      <c r="C25" s="193"/>
      <c r="D25" s="194"/>
      <c r="E25" s="195" t="n">
        <v>0</v>
      </c>
      <c r="F25" s="195" t="n">
        <v>0</v>
      </c>
      <c r="G25" s="195" t="n">
        <v>0</v>
      </c>
      <c r="H25" s="195" t="n">
        <v>0</v>
      </c>
      <c r="I25" s="195" t="n">
        <v>0</v>
      </c>
      <c r="J25" s="195" t="n">
        <v>0</v>
      </c>
      <c r="K25" s="196" t="n">
        <v>0</v>
      </c>
      <c r="L25" s="196" t="n">
        <v>0</v>
      </c>
      <c r="N25" s="191" t="n">
        <v>18</v>
      </c>
      <c r="O25" s="197" t="n">
        <v>0</v>
      </c>
      <c r="P25" s="197" t="n">
        <v>0</v>
      </c>
      <c r="Q25" s="185"/>
      <c r="R25" s="197" t="n">
        <v>0</v>
      </c>
      <c r="S25" s="197" t="n">
        <v>0</v>
      </c>
      <c r="T25" s="197" t="n">
        <v>0</v>
      </c>
      <c r="U25" s="197" t="n">
        <v>0</v>
      </c>
      <c r="V25" s="198" t="n">
        <f aca="false">SUM(R25+S25+T25+U25)</f>
        <v>0</v>
      </c>
      <c r="W25" s="185"/>
      <c r="X25" s="185"/>
      <c r="Y25" s="185"/>
      <c r="Z25" s="199" t="n">
        <f aca="false">IF(T25=0,0,IF($K25&lt;&gt;0,T25,0))</f>
        <v>0</v>
      </c>
      <c r="AA25" s="200" t="n">
        <f aca="false">IF(Z25=0,0,$I25)</f>
        <v>0</v>
      </c>
      <c r="AB25" s="200" t="n">
        <f aca="false">IF(Z25=0,T25,0)</f>
        <v>0</v>
      </c>
      <c r="AC25" s="201" t="n">
        <f aca="false">IF(AB25=0,0,$I25)</f>
        <v>0</v>
      </c>
      <c r="AD25" s="199" t="n">
        <f aca="false">IF(U25=0,0,IF($K25&lt;&gt;0,U25,0))</f>
        <v>0</v>
      </c>
      <c r="AE25" s="200" t="n">
        <f aca="false">IF(AD25=0,0,$J25)</f>
        <v>0</v>
      </c>
      <c r="AF25" s="200" t="n">
        <f aca="false">IF(AD25=0,U25,0)</f>
        <v>0</v>
      </c>
      <c r="AG25" s="201" t="n">
        <f aca="false">IF(AF25=0,0,$J25)</f>
        <v>0</v>
      </c>
    </row>
    <row r="26" s="181" customFormat="true" ht="20.1" hidden="false" customHeight="true" outlineLevel="0" collapsed="false">
      <c r="A26" s="191" t="n">
        <v>19</v>
      </c>
      <c r="B26" s="192"/>
      <c r="C26" s="193"/>
      <c r="D26" s="194"/>
      <c r="E26" s="195" t="n">
        <v>0</v>
      </c>
      <c r="F26" s="195" t="n">
        <v>0</v>
      </c>
      <c r="G26" s="195" t="n">
        <v>0</v>
      </c>
      <c r="H26" s="195" t="n">
        <v>0</v>
      </c>
      <c r="I26" s="195" t="n">
        <v>0</v>
      </c>
      <c r="J26" s="195" t="n">
        <v>0</v>
      </c>
      <c r="K26" s="196" t="n">
        <v>0</v>
      </c>
      <c r="L26" s="196" t="n">
        <v>0</v>
      </c>
      <c r="N26" s="191" t="n">
        <v>19</v>
      </c>
      <c r="O26" s="197" t="n">
        <v>0</v>
      </c>
      <c r="P26" s="197" t="n">
        <v>0</v>
      </c>
      <c r="Q26" s="185"/>
      <c r="R26" s="197" t="n">
        <v>0</v>
      </c>
      <c r="S26" s="197" t="n">
        <v>0</v>
      </c>
      <c r="T26" s="197" t="n">
        <v>0</v>
      </c>
      <c r="U26" s="197" t="n">
        <v>0</v>
      </c>
      <c r="V26" s="198" t="n">
        <f aca="false">SUM(R26+S26+T26+U26)</f>
        <v>0</v>
      </c>
      <c r="W26" s="185"/>
      <c r="X26" s="185"/>
      <c r="Y26" s="185"/>
      <c r="Z26" s="199" t="n">
        <f aca="false">IF(T26=0,0,IF($K26&lt;&gt;0,T26,0))</f>
        <v>0</v>
      </c>
      <c r="AA26" s="200" t="n">
        <f aca="false">IF(Z26=0,0,$I26)</f>
        <v>0</v>
      </c>
      <c r="AB26" s="200" t="n">
        <f aca="false">IF(Z26=0,T26,0)</f>
        <v>0</v>
      </c>
      <c r="AC26" s="201" t="n">
        <f aca="false">IF(AB26=0,0,$I26)</f>
        <v>0</v>
      </c>
      <c r="AD26" s="199" t="n">
        <f aca="false">IF(U26=0,0,IF($K26&lt;&gt;0,U26,0))</f>
        <v>0</v>
      </c>
      <c r="AE26" s="200" t="n">
        <f aca="false">IF(AD26=0,0,$J26)</f>
        <v>0</v>
      </c>
      <c r="AF26" s="200" t="n">
        <f aca="false">IF(AD26=0,U26,0)</f>
        <v>0</v>
      </c>
      <c r="AG26" s="201" t="n">
        <f aca="false">IF(AF26=0,0,$J26)</f>
        <v>0</v>
      </c>
    </row>
    <row r="27" s="181" customFormat="true" ht="20.1" hidden="false" customHeight="true" outlineLevel="0" collapsed="false">
      <c r="A27" s="191" t="n">
        <v>20</v>
      </c>
      <c r="B27" s="192"/>
      <c r="C27" s="202"/>
      <c r="D27" s="203"/>
      <c r="E27" s="195" t="n">
        <v>0</v>
      </c>
      <c r="F27" s="195" t="n">
        <v>0</v>
      </c>
      <c r="G27" s="195" t="n">
        <v>0</v>
      </c>
      <c r="H27" s="195" t="n">
        <v>0</v>
      </c>
      <c r="I27" s="195" t="n">
        <v>0</v>
      </c>
      <c r="J27" s="195" t="n">
        <v>0</v>
      </c>
      <c r="K27" s="204" t="n">
        <v>0</v>
      </c>
      <c r="L27" s="204" t="n">
        <v>0</v>
      </c>
      <c r="N27" s="191" t="n">
        <v>20</v>
      </c>
      <c r="O27" s="197" t="n">
        <v>0</v>
      </c>
      <c r="P27" s="197" t="n">
        <v>0</v>
      </c>
      <c r="Q27" s="185"/>
      <c r="R27" s="197" t="n">
        <v>0</v>
      </c>
      <c r="S27" s="197" t="n">
        <v>0</v>
      </c>
      <c r="T27" s="197" t="n">
        <v>0</v>
      </c>
      <c r="U27" s="197" t="n">
        <v>0</v>
      </c>
      <c r="V27" s="198" t="n">
        <f aca="false">SUM(R27+S27+T27+U27)</f>
        <v>0</v>
      </c>
      <c r="W27" s="185"/>
      <c r="X27" s="185"/>
      <c r="Y27" s="185"/>
      <c r="Z27" s="199" t="n">
        <f aca="false">IF(T27=0,0,IF($K27&lt;&gt;0,T27,0))</f>
        <v>0</v>
      </c>
      <c r="AA27" s="200" t="n">
        <f aca="false">IF(Z27=0,0,$I27)</f>
        <v>0</v>
      </c>
      <c r="AB27" s="200" t="n">
        <f aca="false">IF(Z27=0,T27,0)</f>
        <v>0</v>
      </c>
      <c r="AC27" s="201" t="n">
        <f aca="false">IF(AB27=0,0,$I27)</f>
        <v>0</v>
      </c>
      <c r="AD27" s="205" t="n">
        <f aca="false">IF(U27=0,0,IF($K27&lt;&gt;0,U27,0))</f>
        <v>0</v>
      </c>
      <c r="AE27" s="206" t="n">
        <f aca="false">IF(AD27=0,0,$J27)</f>
        <v>0</v>
      </c>
      <c r="AF27" s="206" t="n">
        <f aca="false">IF(AD27=0,U27,0)</f>
        <v>0</v>
      </c>
      <c r="AG27" s="207" t="n">
        <f aca="false">IF(AF27=0,0,$J27)</f>
        <v>0</v>
      </c>
    </row>
    <row r="28" customFormat="false" ht="20.1" hidden="false" customHeight="true" outlineLevel="0" collapsed="false">
      <c r="B28" s="208"/>
      <c r="C28" s="209" t="s">
        <v>333</v>
      </c>
      <c r="D28" s="209"/>
      <c r="E28" s="210" t="n">
        <f aca="false">SUM(E8:E27)</f>
        <v>0</v>
      </c>
      <c r="F28" s="210" t="n">
        <f aca="false">SUM(F8:F27)</f>
        <v>0</v>
      </c>
      <c r="G28" s="210" t="n">
        <f aca="false">SUM(G8:G27)</f>
        <v>0</v>
      </c>
      <c r="H28" s="210" t="n">
        <f aca="false">SUM(H8:H27)</f>
        <v>0</v>
      </c>
      <c r="I28" s="210" t="n">
        <f aca="false">SUM(I8:I27)</f>
        <v>0</v>
      </c>
      <c r="J28" s="210" t="n">
        <f aca="false">SUM(J8:J27)</f>
        <v>0</v>
      </c>
      <c r="K28" s="211" t="n">
        <f aca="false">SUM(K8:K27)</f>
        <v>0</v>
      </c>
      <c r="L28" s="211" t="n">
        <f aca="false">SUM(L8:L27)</f>
        <v>0</v>
      </c>
      <c r="O28" s="212" t="n">
        <f aca="false">SUM(O8:O27)</f>
        <v>0</v>
      </c>
      <c r="P28" s="212" t="n">
        <f aca="false">SUM(P8:P27)</f>
        <v>0</v>
      </c>
      <c r="R28" s="212" t="n">
        <f aca="false">SUM(R8:R27)</f>
        <v>0</v>
      </c>
      <c r="S28" s="212" t="n">
        <f aca="false">SUM(S8:S27)</f>
        <v>0</v>
      </c>
      <c r="T28" s="212" t="n">
        <f aca="false">SUM(T8:T27)</f>
        <v>0</v>
      </c>
      <c r="U28" s="212" t="n">
        <f aca="false">SUM(U8:U27)</f>
        <v>0</v>
      </c>
      <c r="V28" s="213"/>
      <c r="Z28" s="214" t="n">
        <f aca="false">SUM(Z8:Z27)</f>
        <v>0</v>
      </c>
      <c r="AA28" s="214" t="n">
        <f aca="false">SUM(AA8:AA27)</f>
        <v>0</v>
      </c>
      <c r="AB28" s="214" t="n">
        <f aca="false">SUM(AB8:AB27)</f>
        <v>0</v>
      </c>
      <c r="AC28" s="214" t="n">
        <f aca="false">SUM(AC8:AC27)</f>
        <v>0</v>
      </c>
      <c r="AD28" s="215" t="n">
        <f aca="false">SUM(AD8:AD27)</f>
        <v>0</v>
      </c>
      <c r="AE28" s="215"/>
      <c r="AF28" s="215" t="n">
        <f aca="false">SUM(AF8:AF27)</f>
        <v>0</v>
      </c>
      <c r="AG28" s="215" t="n">
        <f aca="false">SUM(AG8:AG27)</f>
        <v>0</v>
      </c>
    </row>
    <row r="29" customFormat="false" ht="20.1" hidden="false" customHeight="true" outlineLevel="0" collapsed="false">
      <c r="C29" s="216"/>
      <c r="D29" s="216"/>
      <c r="E29" s="217" t="str">
        <f aca="false">CONCATENATE("Total ",E6)</f>
        <v>Total Flat Commission</v>
      </c>
      <c r="F29" s="217"/>
      <c r="G29" s="218" t="str">
        <f aca="false">CONCATENATE("Total ",G6)</f>
        <v>Total Commissionable Gross</v>
      </c>
      <c r="H29" s="218"/>
      <c r="I29" s="217" t="str">
        <f aca="false">CONCATENATE("Total ",I6)</f>
        <v>Total Finance Bonus</v>
      </c>
      <c r="J29" s="217"/>
      <c r="K29" s="219" t="str">
        <f aca="false">CONCATENATE("Total ",K6)</f>
        <v>Total Unit Count</v>
      </c>
      <c r="L29" s="219"/>
      <c r="O29" s="220" t="s">
        <v>334</v>
      </c>
      <c r="P29" s="220"/>
      <c r="R29" s="221" t="str">
        <f aca="false">IF(R6="","",R6)</f>
        <v>Actual Vehicle Gross Profit</v>
      </c>
      <c r="S29" s="221"/>
      <c r="T29" s="221" t="str">
        <f aca="false">IF(T6="","",T6)</f>
        <v>Actual Finance &amp; Insurance</v>
      </c>
      <c r="U29" s="221"/>
      <c r="V29" s="222"/>
      <c r="Z29" s="223" t="s">
        <v>335</v>
      </c>
      <c r="AA29" s="223"/>
      <c r="AB29" s="223"/>
      <c r="AC29" s="223"/>
      <c r="AD29" s="223" t="s">
        <v>336</v>
      </c>
      <c r="AE29" s="223"/>
      <c r="AF29" s="223"/>
      <c r="AG29" s="223"/>
    </row>
    <row r="30" customFormat="false" ht="20.1" hidden="false" customHeight="true" outlineLevel="0" collapsed="false">
      <c r="B30" s="208"/>
      <c r="C30" s="224"/>
      <c r="D30" s="225"/>
      <c r="E30" s="226"/>
      <c r="F30" s="227" t="n">
        <f aca="false">SUM(E28+F28)</f>
        <v>0</v>
      </c>
      <c r="G30" s="228"/>
      <c r="H30" s="227" t="n">
        <f aca="false">SUM(G28+H28)</f>
        <v>0</v>
      </c>
      <c r="I30" s="229"/>
      <c r="J30" s="227" t="n">
        <f aca="false">SUM(I28+J28)</f>
        <v>0</v>
      </c>
      <c r="K30" s="229"/>
      <c r="L30" s="230" t="n">
        <f aca="false">SUM(K28+L28)</f>
        <v>0</v>
      </c>
      <c r="O30" s="231"/>
      <c r="P30" s="232" t="n">
        <f aca="false">SUM(O28:P28)</f>
        <v>0</v>
      </c>
      <c r="R30" s="231"/>
      <c r="S30" s="232" t="n">
        <f aca="false">SUM(R28:S28)</f>
        <v>0</v>
      </c>
      <c r="T30" s="231"/>
      <c r="U30" s="232" t="n">
        <f aca="false">SUM(T28:U28)</f>
        <v>0</v>
      </c>
      <c r="V30" s="212" t="n">
        <f aca="false">SUM(V8:V27)</f>
        <v>0</v>
      </c>
      <c r="Z30" s="233" t="s">
        <v>337</v>
      </c>
      <c r="AA30" s="234" t="n">
        <f aca="false">SUM(AA28+AC28)</f>
        <v>0</v>
      </c>
      <c r="AB30" s="235" t="s">
        <v>338</v>
      </c>
      <c r="AC30" s="234" t="n">
        <f aca="false">SUM(Z28+AB28)</f>
        <v>0</v>
      </c>
      <c r="AD30" s="233" t="s">
        <v>337</v>
      </c>
      <c r="AE30" s="234" t="n">
        <f aca="false">SUM(AE28+AG28)</f>
        <v>0</v>
      </c>
      <c r="AF30" s="235" t="s">
        <v>338</v>
      </c>
      <c r="AG30" s="234" t="n">
        <f aca="false">SUM(AD28+AF28)</f>
        <v>0</v>
      </c>
    </row>
    <row r="31" customFormat="false" ht="14.1" hidden="false" customHeight="true" outlineLevel="0" collapsed="false"/>
    <row r="32" customFormat="false" ht="14.1" hidden="false" customHeight="true" outlineLevel="0" collapsed="false">
      <c r="O32" s="8" t="s">
        <v>339</v>
      </c>
      <c r="P32" s="185"/>
      <c r="Q32" s="185"/>
      <c r="R32" s="236" t="s">
        <v>340</v>
      </c>
      <c r="S32" s="236" t="s">
        <v>341</v>
      </c>
      <c r="T32" s="236" t="s">
        <v>342</v>
      </c>
      <c r="U32" s="236" t="s">
        <v>343</v>
      </c>
      <c r="V32" s="236" t="s">
        <v>310</v>
      </c>
    </row>
    <row r="33" customFormat="false" ht="15.95" hidden="false" customHeight="true" outlineLevel="0" collapsed="false">
      <c r="C33" s="237" t="str">
        <f aca="false">IF(Admin!$E$25="","",Admin!$E$25)</f>
        <v>Prepaid or Draws Applied</v>
      </c>
      <c r="D33" s="238"/>
      <c r="E33" s="239"/>
      <c r="F33" s="240" t="str">
        <f aca="false">IF(Admin!$E$33="","",Admin!$E$33)</f>
        <v>Gross Commission</v>
      </c>
      <c r="G33" s="240" t="str">
        <f aca="false">IF(Admin!$E$25="","",Admin!$E$25)</f>
        <v>Prepaid or Draws Applied</v>
      </c>
      <c r="H33" s="241" t="n">
        <f aca="false">IF(H30&gt;=D48,SUM(((H30-D48)*E48)+(((D48-D47)*E47)+(D47*E46))),IF(H30&gt;=D47,SUM(((H30-D47)*E47)+(D47*E46)),IF(H30&gt;D46,SUM(H30*E46),0)))</f>
        <v>0</v>
      </c>
      <c r="I33" s="242" t="s">
        <v>344</v>
      </c>
      <c r="J33" s="242" t="str">
        <f aca="false">IF(Admin!$E$25="","",Admin!$E$25)</f>
        <v>Prepaid or Draws Applied</v>
      </c>
      <c r="K33" s="243" t="n">
        <f aca="false">SUM(MainMenu!$V$19)</f>
        <v>0</v>
      </c>
      <c r="L33" s="243"/>
      <c r="O33" s="244" t="s">
        <v>345</v>
      </c>
      <c r="P33" s="185"/>
      <c r="Q33" s="185"/>
      <c r="R33" s="245" t="n">
        <f aca="false">IF($S$30=0,0,IF($R$28=0,0,IF(SUM($R$28/$S$30)&gt;100%,100%,SUM($R$28/$S$30))))</f>
        <v>0</v>
      </c>
      <c r="S33" s="246" t="n">
        <f aca="false">IF($S$30=0,0,IF(SUM($H$33+$H$34)=0,0,IF($R$33=0,0,SUM(SUM($H$33+$H$34)*$R$33))))</f>
        <v>0</v>
      </c>
      <c r="T33" s="246" t="n">
        <f aca="false">IF($S$30=0,0,IF($K$33=0,0,IF($R$33=0,0,SUM($K$33*$R$33))))</f>
        <v>0</v>
      </c>
      <c r="U33" s="246" t="n">
        <f aca="false">IF($S$30=0,0,SUM($E$28))</f>
        <v>0</v>
      </c>
      <c r="V33" s="247" t="n">
        <f aca="false">IF(SUM($S$33:$U$33)=0,0,IF(SUM($R$28)=0,0,IF(SUM(SUM($S$33:$U$33)/$R$28)&lt;0,"No Gross",SUM(SUM($S$33:$U$33)/$R$28))))</f>
        <v>0</v>
      </c>
    </row>
    <row r="34" customFormat="false" ht="15.95" hidden="false" customHeight="true" outlineLevel="0" collapsed="false">
      <c r="C34" s="248" t="str">
        <f aca="false">IF(MainMenu!$G$5="","",CONCATENATE(Admin!$E$27,": ",TEXT(Admin!$G$27,"mm/dd")))</f>
        <v/>
      </c>
      <c r="D34" s="249" t="n">
        <f aca="false">SUM(MainMenu!H19)</f>
        <v>0</v>
      </c>
      <c r="E34" s="239"/>
      <c r="F34" s="240" t="str">
        <f aca="false">IF(Admin!$E$34="","",Admin!$E$34)</f>
        <v>Plateau Bonus</v>
      </c>
      <c r="G34" s="240" t="str">
        <f aca="false">IF(Admin!$E$25="","",Admin!$E$25)</f>
        <v>Prepaid or Draws Applied</v>
      </c>
      <c r="H34" s="250" t="n">
        <f aca="false">IF(SUM(H30)&lt;I46,0,IF(SUM(H30)&lt;I47,J46,IF(SUM(H30)&lt;I48,J47,IF(SUM(H30)&gt;=I48,J48))))</f>
        <v>0</v>
      </c>
      <c r="I34" s="251" t="s">
        <v>346</v>
      </c>
      <c r="J34" s="251" t="str">
        <f aca="false">IF(Admin!$E$25="","",Admin!$E$25)</f>
        <v>Prepaid or Draws Applied</v>
      </c>
      <c r="K34" s="252" t="n">
        <f aca="false">SUM(H37)</f>
        <v>0</v>
      </c>
      <c r="L34" s="252"/>
      <c r="O34" s="244" t="s">
        <v>347</v>
      </c>
      <c r="P34" s="185"/>
      <c r="Q34" s="185"/>
      <c r="R34" s="247" t="n">
        <f aca="false">IF($S$30=0,0,SUM(100%-$R$33))</f>
        <v>0</v>
      </c>
      <c r="S34" s="253" t="n">
        <f aca="false">IF($S$30=0,0,SUM(SUM($H$33+$H$34)-$S$33))</f>
        <v>0</v>
      </c>
      <c r="T34" s="246" t="n">
        <f aca="false">IF($S$30=0,0,SUM($K$33-$T$33))</f>
        <v>0</v>
      </c>
      <c r="U34" s="246" t="n">
        <f aca="false">IF($S$30=0,0,SUM($F$30-$U$33))</f>
        <v>0</v>
      </c>
      <c r="V34" s="247" t="n">
        <f aca="false">IF(SUM($S$34:$U$34)=0,0,IF(SUM($S$28)=0,0,IF(SUM(SUM($S$34:$U$34)/$S$28)&lt;0,"No Gross",SUM(SUM($S$34:$U$34)/$S$28))))</f>
        <v>0</v>
      </c>
    </row>
    <row r="35" customFormat="false" ht="15.95" hidden="false" customHeight="true" outlineLevel="0" collapsed="false">
      <c r="C35" s="254" t="str">
        <f aca="false">IF(MainMenu!$J$5="","",CONCATENATE(Admin!$E$27,": ",TEXT(Admin!$G$28,"mm/dd")))</f>
        <v/>
      </c>
      <c r="D35" s="255" t="n">
        <f aca="false">SUM(MainMenu!K19)</f>
        <v>0</v>
      </c>
      <c r="E35" s="239"/>
      <c r="F35" s="240" t="str">
        <f aca="false">IF(Admin!$E$35="","",Admin!$E$35)</f>
        <v>Flat Commissions</v>
      </c>
      <c r="G35" s="240" t="str">
        <f aca="false">IF(Admin!$E$25="","",Admin!$E$25)</f>
        <v>Prepaid or Draws Applied</v>
      </c>
      <c r="H35" s="250" t="n">
        <f aca="false">SUM(F30)</f>
        <v>0</v>
      </c>
      <c r="I35" s="242" t="s">
        <v>348</v>
      </c>
      <c r="J35" s="242" t="str">
        <f aca="false">IF(Admin!$E$25="","",Admin!$E$25)</f>
        <v>Prepaid or Draws Applied</v>
      </c>
      <c r="K35" s="256" t="n">
        <f aca="false">SUM(K33:L34)</f>
        <v>0</v>
      </c>
      <c r="L35" s="256"/>
      <c r="O35" s="185" t="s">
        <v>349</v>
      </c>
      <c r="P35" s="185"/>
      <c r="Q35" s="185"/>
      <c r="R35" s="247" t="n">
        <f aca="false">SUM($R$33:$R$34)</f>
        <v>0</v>
      </c>
      <c r="S35" s="246" t="n">
        <f aca="false">SUM($S$33:$S$34)</f>
        <v>0</v>
      </c>
      <c r="T35" s="246" t="n">
        <f aca="false">SUM($T$33:$T$34)</f>
        <v>0</v>
      </c>
      <c r="U35" s="246" t="n">
        <f aca="false">IF(S30=0,0,SUM($U$33:$U$34))</f>
        <v>0</v>
      </c>
      <c r="V35" s="247" t="n">
        <f aca="false">IF(SUM($S$35:$U$35)=0,0,IF(SUM($S$30)=0,0,SUM(SUM($S$35:$U$35)/$S$30)))</f>
        <v>0</v>
      </c>
    </row>
    <row r="36" customFormat="false" ht="15.95" hidden="false" customHeight="true" outlineLevel="0" collapsed="false">
      <c r="C36" s="248" t="str">
        <f aca="false">IF(MainMenu!$M$5="","",CONCATENATE(Admin!$E$27,": ",TEXT(Admin!$G$29,"mm/dd")))</f>
        <v/>
      </c>
      <c r="D36" s="249" t="n">
        <f aca="false">SUM(MainMenu!N19)</f>
        <v>0</v>
      </c>
      <c r="E36" s="239"/>
      <c r="F36" s="240" t="str">
        <f aca="false">IF(Admin!$E$36="","",Admin!$E$36)</f>
        <v>Finance Bonuses</v>
      </c>
      <c r="G36" s="240" t="str">
        <f aca="false">IF(Admin!$E$25="","",Admin!$E$25)</f>
        <v>Prepaid or Draws Applied</v>
      </c>
      <c r="H36" s="250" t="n">
        <f aca="false">SUM(J30)</f>
        <v>0</v>
      </c>
      <c r="I36" s="216"/>
      <c r="J36" s="216"/>
      <c r="K36" s="257"/>
      <c r="L36" s="257"/>
    </row>
    <row r="37" customFormat="false" ht="15" hidden="false" customHeight="true" outlineLevel="0" collapsed="false">
      <c r="C37" s="254" t="str">
        <f aca="false">IF(MainMenu!$P$5="","",CONCATENATE(Admin!$E$27,": ",TEXT(Admin!$G$30,"mm/dd")))</f>
        <v/>
      </c>
      <c r="D37" s="255" t="n">
        <f aca="false">SUM(MainMenu!Q19)</f>
        <v>0</v>
      </c>
      <c r="E37" s="239"/>
      <c r="F37" s="258" t="str">
        <f aca="false">IF(Admin!$E$37="","",Admin!$E$37)</f>
        <v>Commissions Earned</v>
      </c>
      <c r="G37" s="258" t="str">
        <f aca="false">IF(Admin!$E$25="","",Admin!$E$25)</f>
        <v>Prepaid or Draws Applied</v>
      </c>
      <c r="H37" s="241" t="n">
        <f aca="false">SUM($H$33:$H$36)</f>
        <v>0</v>
      </c>
      <c r="I37" s="216"/>
      <c r="J37" s="216"/>
      <c r="K37" s="257"/>
      <c r="L37" s="257"/>
      <c r="R37" s="236" t="s">
        <v>350</v>
      </c>
      <c r="S37" s="236" t="s">
        <v>351</v>
      </c>
      <c r="T37" s="236" t="s">
        <v>352</v>
      </c>
      <c r="U37" s="236" t="s">
        <v>353</v>
      </c>
      <c r="V37" s="236" t="s">
        <v>310</v>
      </c>
    </row>
    <row r="38" customFormat="false" ht="15.95" hidden="false" customHeight="true" outlineLevel="0" collapsed="false">
      <c r="C38" s="248" t="str">
        <f aca="false">IF(MainMenu!$S$5="","",CONCATENATE(Admin!$E$27,": ",TEXT(Admin!$G$31,"mm/dd")))</f>
        <v/>
      </c>
      <c r="D38" s="249" t="n">
        <f aca="false">SUM(MainMenu!T19)</f>
        <v>0</v>
      </c>
      <c r="E38" s="239"/>
      <c r="F38" s="259" t="str">
        <f aca="false">IF(Admin!$E$38="","",Admin!$E$38)</f>
        <v> Less: Prepaid / Draw</v>
      </c>
      <c r="G38" s="259" t="str">
        <f aca="false">IF(Admin!$E$25="","",Admin!$E$25)</f>
        <v>Prepaid or Draws Applied</v>
      </c>
      <c r="H38" s="260" t="n">
        <f aca="false">SUM($D$39*-1)</f>
        <v>0</v>
      </c>
      <c r="I38" s="242" t="str">
        <f aca="false">IF($P$30&lt;&gt;0,"Commission Gross","")</f>
        <v/>
      </c>
      <c r="J38" s="242" t="str">
        <f aca="false">IF(Admin!$E$25="","",Admin!$E$25)</f>
        <v>Prepaid or Draws Applied</v>
      </c>
      <c r="K38" s="261" t="str">
        <f aca="false">IF($P$30=0,"",IF($K$35=0,"",SUM($P$30)))</f>
        <v/>
      </c>
      <c r="L38" s="261" t="str">
        <f aca="false">IF(Admin!$E$25="","",Admin!$E$25)</f>
        <v>Prepaid or Draws Applied</v>
      </c>
      <c r="O38" s="244" t="s">
        <v>354</v>
      </c>
      <c r="P38" s="262"/>
      <c r="Q38" s="262"/>
      <c r="R38" s="246" t="n">
        <f aca="false">SUM(Z28+AD28)</f>
        <v>0</v>
      </c>
      <c r="S38" s="247" t="n">
        <f aca="false">IF(R40=0,0,IF(R38=0,0,SUM(R38/R40)))</f>
        <v>0</v>
      </c>
      <c r="T38" s="263" t="n">
        <f aca="false">SUM(AA28)</f>
        <v>0</v>
      </c>
      <c r="U38" s="263" t="n">
        <f aca="false">SUM(AE28)</f>
        <v>0</v>
      </c>
      <c r="V38" s="247" t="n">
        <f aca="false">IF(SUM(T38+U38)=0,0,IF(SUM(R38)=0,0,SUM((T38+U38)/R38)))</f>
        <v>0</v>
      </c>
    </row>
    <row r="39" customFormat="false" ht="15.95" hidden="false" customHeight="true" outlineLevel="0" collapsed="false">
      <c r="C39" s="264" t="s">
        <v>355</v>
      </c>
      <c r="D39" s="265" t="n">
        <f aca="false">SUM(D34:D38)</f>
        <v>0</v>
      </c>
      <c r="E39" s="239"/>
      <c r="F39" s="258" t="str">
        <f aca="false">IF(Admin!$E$39="","",Admin!$E$39)</f>
        <v>Commissions Payable</v>
      </c>
      <c r="G39" s="258" t="str">
        <f aca="false">IF(Admin!$E$25="","",Admin!$E$25)</f>
        <v>Prepaid or Draws Applied</v>
      </c>
      <c r="H39" s="266" t="n">
        <f aca="false">SUM($H$37+$H$38)</f>
        <v>0</v>
      </c>
      <c r="I39" s="242" t="str">
        <f aca="false">IF($P$30&lt;&gt;0,"% of Gross Paid","")</f>
        <v/>
      </c>
      <c r="J39" s="242" t="str">
        <f aca="false">IF(Admin!$E$25="","",Admin!$E$25)</f>
        <v>Prepaid or Draws Applied</v>
      </c>
      <c r="K39" s="267" t="str">
        <f aca="false">IF($K$35=0,"",IF($P$30=0,"",IF(SUM($K$35/$P$30)&lt;=0,"No Gross Profit",SUM($K$35/$P$30))))</f>
        <v/>
      </c>
      <c r="L39" s="267" t="str">
        <f aca="false">IF(Admin!$E$25="","",Admin!$E$25)</f>
        <v>Prepaid or Draws Applied</v>
      </c>
      <c r="O39" s="244" t="s">
        <v>356</v>
      </c>
      <c r="P39" s="262"/>
      <c r="Q39" s="262"/>
      <c r="R39" s="246" t="n">
        <f aca="false">SUM(AB28+AF28)</f>
        <v>0</v>
      </c>
      <c r="S39" s="247" t="n">
        <f aca="false">IF(R40=0,0,SUM(100%-S38))</f>
        <v>0</v>
      </c>
      <c r="T39" s="263" t="n">
        <f aca="false">SUM(AC28)</f>
        <v>0</v>
      </c>
      <c r="U39" s="263" t="n">
        <f aca="false">SUM(AG28)</f>
        <v>0</v>
      </c>
      <c r="V39" s="247" t="n">
        <f aca="false">IF(SUM(T39+U39)=0,0,IF(SUM(R39)=0,0,SUM((T39+U39)/R39)))</f>
        <v>0</v>
      </c>
    </row>
    <row r="40" customFormat="false" ht="15.95" hidden="false" customHeight="true" outlineLevel="0" collapsed="false">
      <c r="C40" s="216"/>
      <c r="D40" s="216"/>
      <c r="E40" s="216"/>
      <c r="F40" s="216"/>
      <c r="G40" s="216"/>
      <c r="H40" s="216"/>
      <c r="I40" s="216"/>
      <c r="J40" s="216"/>
      <c r="K40" s="216"/>
      <c r="L40" s="216"/>
      <c r="O40" s="185" t="s">
        <v>357</v>
      </c>
      <c r="P40" s="262"/>
      <c r="Q40" s="262"/>
      <c r="R40" s="246" t="n">
        <f aca="false">SUM(R38:R39)</f>
        <v>0</v>
      </c>
      <c r="S40" s="247" t="n">
        <f aca="false">SUM(S38:S39)</f>
        <v>0</v>
      </c>
      <c r="T40" s="246" t="n">
        <f aca="false">SUM(T38:T39)</f>
        <v>0</v>
      </c>
      <c r="U40" s="246" t="n">
        <f aca="false">SUM(U38:U39)</f>
        <v>0</v>
      </c>
      <c r="V40" s="247" t="n">
        <f aca="false">IF(SUM(T40+U40)=0,0,IF(SUM(R40)=0,0,SUM((T40+U40)/R40)))</f>
        <v>0</v>
      </c>
    </row>
    <row r="41" customFormat="false" ht="9.95" hidden="false" customHeight="true" outlineLevel="0" collapsed="false">
      <c r="C41" s="216"/>
      <c r="D41" s="216"/>
      <c r="E41" s="216"/>
      <c r="F41" s="216"/>
      <c r="G41" s="216"/>
      <c r="H41" s="216"/>
      <c r="I41" s="216"/>
      <c r="J41" s="216"/>
      <c r="K41" s="216"/>
      <c r="L41" s="216"/>
    </row>
    <row r="42" customFormat="false" ht="9.95" hidden="false" customHeight="true" outlineLevel="0" collapsed="false">
      <c r="C42" s="216"/>
      <c r="D42" s="216"/>
      <c r="E42" s="216"/>
      <c r="F42" s="224"/>
      <c r="G42" s="216"/>
      <c r="H42" s="216"/>
      <c r="I42" s="216"/>
      <c r="J42" s="216"/>
      <c r="K42" s="216"/>
      <c r="L42" s="216"/>
    </row>
    <row r="43" customFormat="false" ht="15" hidden="false" customHeight="true" outlineLevel="0" collapsed="false">
      <c r="C43" s="224" t="s">
        <v>358</v>
      </c>
      <c r="D43" s="268"/>
      <c r="E43" s="268"/>
      <c r="F43" s="216"/>
      <c r="G43" s="216"/>
      <c r="H43" s="216"/>
      <c r="I43" s="216"/>
      <c r="J43" s="216"/>
      <c r="K43" s="216"/>
      <c r="L43" s="216"/>
      <c r="P43" s="8"/>
      <c r="Q43" s="37"/>
      <c r="R43" s="236" t="s">
        <v>359</v>
      </c>
      <c r="S43" s="236" t="s">
        <v>341</v>
      </c>
      <c r="T43" s="236" t="s">
        <v>342</v>
      </c>
      <c r="U43" s="236" t="s">
        <v>360</v>
      </c>
      <c r="V43" s="236" t="s">
        <v>310</v>
      </c>
    </row>
    <row r="44" customFormat="false" ht="6" hidden="false" customHeight="true" outlineLevel="0" collapsed="false">
      <c r="C44" s="216"/>
      <c r="D44" s="216"/>
      <c r="E44" s="216"/>
      <c r="F44" s="216"/>
      <c r="G44" s="216"/>
      <c r="H44" s="216"/>
      <c r="I44" s="216"/>
      <c r="J44" s="216"/>
      <c r="K44" s="216"/>
      <c r="L44" s="216"/>
      <c r="O44" s="269" t="s">
        <v>361</v>
      </c>
      <c r="P44" s="269"/>
      <c r="Q44" s="270"/>
      <c r="R44" s="200" t="n">
        <f aca="false">SUM(S30+U30)</f>
        <v>0</v>
      </c>
      <c r="S44" s="200" t="n">
        <f aca="false">SUM(S35)</f>
        <v>0</v>
      </c>
      <c r="T44" s="200" t="n">
        <f aca="false">SUM(T35)</f>
        <v>0</v>
      </c>
      <c r="U44" s="200" t="n">
        <f aca="false">SUM(U35+T40+U40)</f>
        <v>0</v>
      </c>
      <c r="V44" s="271" t="n">
        <f aca="false">IF(R44=0,0,IF(SUM(S44:U45)=0,0,SUM(SUM(S44:U45)/R44)))</f>
        <v>0</v>
      </c>
    </row>
    <row r="45" customFormat="false" ht="12.75" hidden="false" customHeight="false" outlineLevel="0" collapsed="false">
      <c r="C45" s="272" t="s">
        <v>362</v>
      </c>
      <c r="D45" s="273" t="s">
        <v>214</v>
      </c>
      <c r="E45" s="273" t="s">
        <v>363</v>
      </c>
      <c r="F45" s="216"/>
      <c r="G45" s="274" t="s">
        <v>364</v>
      </c>
      <c r="H45" s="274"/>
      <c r="I45" s="273" t="s">
        <v>214</v>
      </c>
      <c r="J45" s="273" t="s">
        <v>311</v>
      </c>
      <c r="K45" s="216"/>
      <c r="L45" s="216"/>
      <c r="O45" s="269"/>
      <c r="P45" s="269"/>
      <c r="Q45" s="270"/>
      <c r="R45" s="200"/>
      <c r="S45" s="200"/>
      <c r="T45" s="200"/>
      <c r="U45" s="200"/>
      <c r="V45" s="271"/>
    </row>
    <row r="46" customFormat="false" ht="12.75" hidden="false" customHeight="false" outlineLevel="0" collapsed="false">
      <c r="C46" s="275" t="s">
        <v>304</v>
      </c>
      <c r="D46" s="276" t="n">
        <f aca="false">SUM(MainMenu!G42)</f>
        <v>0</v>
      </c>
      <c r="E46" s="277" t="n">
        <f aca="false">SUM(MainMenu!H42)</f>
        <v>0</v>
      </c>
      <c r="F46" s="278"/>
      <c r="G46" s="275" t="s">
        <v>367</v>
      </c>
      <c r="H46" s="275"/>
      <c r="I46" s="279" t="n">
        <f aca="false">SUM(MainMenu!P42)</f>
        <v>0</v>
      </c>
      <c r="J46" s="280" t="n">
        <f aca="false">SUM(MainMenu!Q42)</f>
        <v>0</v>
      </c>
      <c r="K46" s="216"/>
      <c r="L46" s="216"/>
    </row>
    <row r="47" customFormat="false" ht="12.75" hidden="false" customHeight="false" outlineLevel="0" collapsed="false">
      <c r="C47" s="275" t="s">
        <v>305</v>
      </c>
      <c r="D47" s="281" t="n">
        <f aca="false">SUM(MainMenu!J42)</f>
        <v>0</v>
      </c>
      <c r="E47" s="282" t="n">
        <f aca="false">SUM(MainMenu!K42)</f>
        <v>0</v>
      </c>
      <c r="F47" s="278"/>
      <c r="G47" s="275" t="s">
        <v>368</v>
      </c>
      <c r="H47" s="275"/>
      <c r="I47" s="283" t="n">
        <f aca="false">SUM(MainMenu!S42)</f>
        <v>0</v>
      </c>
      <c r="J47" s="284" t="n">
        <f aca="false">SUM(MainMenu!T42)</f>
        <v>0</v>
      </c>
      <c r="K47" s="216"/>
      <c r="L47" s="216"/>
    </row>
    <row r="48" customFormat="false" ht="12.75" hidden="false" customHeight="false" outlineLevel="0" collapsed="false">
      <c r="C48" s="275" t="s">
        <v>306</v>
      </c>
      <c r="D48" s="281" t="n">
        <f aca="false">SUM(MainMenu!M42)</f>
        <v>0</v>
      </c>
      <c r="E48" s="282" t="n">
        <f aca="false">SUM(MainMenu!N42)</f>
        <v>0</v>
      </c>
      <c r="F48" s="216"/>
      <c r="G48" s="275" t="s">
        <v>369</v>
      </c>
      <c r="H48" s="275"/>
      <c r="I48" s="283" t="n">
        <f aca="false">SUM(MainMenu!V42)</f>
        <v>0</v>
      </c>
      <c r="J48" s="284" t="n">
        <f aca="false">SUM(MainMenu!W42)</f>
        <v>0</v>
      </c>
      <c r="K48" s="216"/>
      <c r="L48" s="216"/>
    </row>
    <row r="49" customFormat="false" ht="5.1" hidden="false" customHeight="true" outlineLevel="0" collapsed="false">
      <c r="C49" s="216"/>
      <c r="D49" s="216"/>
      <c r="E49" s="216"/>
      <c r="F49" s="216"/>
      <c r="G49" s="216"/>
      <c r="H49" s="216"/>
      <c r="I49" s="216"/>
      <c r="J49" s="216"/>
      <c r="K49" s="216"/>
      <c r="L49" s="216"/>
    </row>
    <row r="50" customFormat="false" ht="12.75" hidden="false" customHeight="false" outlineLevel="0" collapsed="false">
      <c r="C50" s="285" t="s">
        <v>365</v>
      </c>
      <c r="D50" s="286"/>
      <c r="E50" s="286"/>
      <c r="F50" s="286"/>
      <c r="G50" s="285" t="s">
        <v>366</v>
      </c>
      <c r="H50" s="286"/>
      <c r="I50" s="286"/>
      <c r="J50" s="286"/>
      <c r="K50" s="286"/>
      <c r="L50" s="286"/>
    </row>
    <row r="51" customFormat="false" ht="20.1" hidden="false" customHeight="true" outlineLevel="0" collapsed="false">
      <c r="G51" s="287" t="str">
        <f aca="false">Admin!$B$2</f>
        <v>IntactAuto.com</v>
      </c>
      <c r="H51" s="287"/>
      <c r="I51" s="287"/>
      <c r="J51" s="287"/>
      <c r="K51" s="287"/>
      <c r="L51" s="287"/>
      <c r="O51" s="287" t="str">
        <f aca="false">Admin!$B$2</f>
        <v>IntactAuto.com</v>
      </c>
      <c r="P51" s="287"/>
      <c r="Q51" s="287"/>
      <c r="R51" s="287"/>
      <c r="S51" s="287"/>
      <c r="T51" s="287"/>
      <c r="U51" s="287"/>
      <c r="V51" s="287"/>
    </row>
    <row r="52" customFormat="false" ht="12.75" hidden="false" customHeight="true" outlineLevel="0" collapsed="false">
      <c r="G52" s="287"/>
      <c r="H52" s="287"/>
      <c r="I52" s="287"/>
      <c r="J52" s="287"/>
      <c r="K52" s="287"/>
      <c r="L52" s="287"/>
      <c r="O52" s="287"/>
      <c r="P52" s="287"/>
      <c r="Q52" s="287"/>
      <c r="R52" s="287"/>
      <c r="S52" s="287"/>
      <c r="T52" s="287"/>
      <c r="U52" s="287"/>
      <c r="V52" s="287"/>
      <c r="W52" s="288"/>
      <c r="X52" s="288"/>
    </row>
    <row r="53" customFormat="false" ht="12.75" hidden="false" customHeight="true" outlineLevel="0" collapsed="false">
      <c r="G53" s="289" t="str">
        <f aca="false">Admin!$B$3</f>
        <v>© 2009 All rights reserved by IntactAuto Holdings, LLC</v>
      </c>
      <c r="H53" s="289"/>
      <c r="I53" s="289"/>
      <c r="J53" s="289"/>
      <c r="K53" s="289"/>
      <c r="L53" s="289"/>
      <c r="O53" s="289" t="str">
        <f aca="false">Admin!$B$3</f>
        <v>© 2009 All rights reserved by IntactAuto Holdings, LLC</v>
      </c>
      <c r="P53" s="289"/>
      <c r="Q53" s="289"/>
      <c r="R53" s="289"/>
      <c r="S53" s="289"/>
      <c r="T53" s="289"/>
      <c r="U53" s="289"/>
      <c r="V53" s="289"/>
      <c r="W53" s="288"/>
      <c r="X53" s="288"/>
    </row>
    <row r="54" customFormat="false" ht="12.75" hidden="false" customHeight="false" outlineLevel="0" collapsed="false">
      <c r="W54" s="290"/>
      <c r="X54" s="290"/>
    </row>
  </sheetData>
  <sheetProtection sheet="true" password="e3bd" objects="true" scenarios="true" selectLockedCells="true"/>
  <mergeCells count="57">
    <mergeCell ref="B2:D2"/>
    <mergeCell ref="H2:L2"/>
    <mergeCell ref="N2:R2"/>
    <mergeCell ref="T2:V2"/>
    <mergeCell ref="K3:L3"/>
    <mergeCell ref="K4:L4"/>
    <mergeCell ref="O4:V5"/>
    <mergeCell ref="E6:F6"/>
    <mergeCell ref="G6:H6"/>
    <mergeCell ref="I6:J6"/>
    <mergeCell ref="K6:L6"/>
    <mergeCell ref="O6:P6"/>
    <mergeCell ref="R6:S6"/>
    <mergeCell ref="T6:U6"/>
    <mergeCell ref="Z6:AG6"/>
    <mergeCell ref="C28:D28"/>
    <mergeCell ref="E29:F29"/>
    <mergeCell ref="G29:H29"/>
    <mergeCell ref="I29:J29"/>
    <mergeCell ref="K29:L29"/>
    <mergeCell ref="O29:P29"/>
    <mergeCell ref="R29:S29"/>
    <mergeCell ref="T29:U29"/>
    <mergeCell ref="Z29:AC29"/>
    <mergeCell ref="AD29:AG29"/>
    <mergeCell ref="F33:G33"/>
    <mergeCell ref="I33:J33"/>
    <mergeCell ref="K33:L33"/>
    <mergeCell ref="F34:G34"/>
    <mergeCell ref="I34:J34"/>
    <mergeCell ref="K34:L34"/>
    <mergeCell ref="F35:G35"/>
    <mergeCell ref="I35:J35"/>
    <mergeCell ref="K35:L35"/>
    <mergeCell ref="F36:G36"/>
    <mergeCell ref="F37:G37"/>
    <mergeCell ref="F38:G38"/>
    <mergeCell ref="I38:J38"/>
    <mergeCell ref="K38:L38"/>
    <mergeCell ref="F39:G39"/>
    <mergeCell ref="I39:J39"/>
    <mergeCell ref="K39:L39"/>
    <mergeCell ref="O44:P45"/>
    <mergeCell ref="Q44:Q45"/>
    <mergeCell ref="R44:R45"/>
    <mergeCell ref="S44:S45"/>
    <mergeCell ref="T44:T45"/>
    <mergeCell ref="U44:U45"/>
    <mergeCell ref="V44:V45"/>
    <mergeCell ref="G45:H45"/>
    <mergeCell ref="G46:H46"/>
    <mergeCell ref="G47:H47"/>
    <mergeCell ref="G48:H48"/>
    <mergeCell ref="G51:L52"/>
    <mergeCell ref="O51:V52"/>
    <mergeCell ref="G53:L53"/>
    <mergeCell ref="O53:V53"/>
  </mergeCells>
  <conditionalFormatting sqref="D38">
    <cfRule type="cellIs" priority="2" operator="greaterThan" aboveAverage="0" equalAverage="0" bottom="0" percent="0" rank="0" text="" dxfId="22">
      <formula>0</formula>
    </cfRule>
  </conditionalFormatting>
  <printOptions headings="false" gridLines="false" gridLinesSet="true" horizontalCentered="true" verticalCentered="false"/>
  <pageMargins left="0.25" right="0.25" top="0.25" bottom="0.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AccessSaleComm.ReturnMainMenu">
                <anchor moveWithCells="true" sizeWithCells="false">
                  <from>
                    <xdr:col>1</xdr:col>
                    <xdr:colOff>20160</xdr:colOff>
                    <xdr:row>3</xdr:row>
                    <xdr:rowOff>38160</xdr:rowOff>
                  </from>
                  <to>
                    <xdr:col>2</xdr:col>
                    <xdr:colOff>625680</xdr:colOff>
                    <xdr:row>4</xdr:row>
                    <xdr:rowOff>85680</xdr:rowOff>
                  </to>
                </anchor>
              </controlPr>
            </control>
          </mc:Choice>
        </mc:AlternateContent>
        <mc:AlternateContent xmlns:mc="http://schemas.openxmlformats.org/markup-compatibility/2006">
          <mc:Choice Requires="x14">
            <control shapeId="1002" r:id="rId4" name="Button 2">
              <controlPr defaultSize="0" print="false" autoFill="0" autoPict="0" macro="AccessSaleComm.PrintCommSheet">
                <anchor moveWithCells="true" sizeWithCells="false">
                  <from>
                    <xdr:col>2</xdr:col>
                    <xdr:colOff>644040</xdr:colOff>
                    <xdr:row>3</xdr:row>
                    <xdr:rowOff>38160</xdr:rowOff>
                  </from>
                  <to>
                    <xdr:col>3</xdr:col>
                    <xdr:colOff>333000</xdr:colOff>
                    <xdr:row>4</xdr:row>
                    <xdr:rowOff>8568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7.7"/>
    <col collapsed="false" customWidth="true" hidden="false" outlineLevel="0" max="3" min="3" style="0" width="20.7"/>
    <col collapsed="false" customWidth="true" hidden="false" outlineLevel="0" max="6" min="4" style="0" width="10.71"/>
    <col collapsed="false" customWidth="true" hidden="false" outlineLevel="0" max="8" min="7" style="0" width="12.7"/>
    <col collapsed="false" customWidth="true" hidden="false" outlineLevel="0" max="10" min="9" style="0" width="10.71"/>
    <col collapsed="false" customWidth="true" hidden="false" outlineLevel="0" max="12" min="11" style="0" width="5.71"/>
    <col collapsed="false" customWidth="true" hidden="false" outlineLevel="0" max="14" min="13" style="0" width="2.7"/>
    <col collapsed="false" customWidth="true" hidden="false" outlineLevel="0" max="16" min="15" style="1" width="12.7"/>
    <col collapsed="false" customWidth="true" hidden="false" outlineLevel="0" max="17" min="17" style="1" width="3.7"/>
    <col collapsed="false" customWidth="true" hidden="false" outlineLevel="0" max="19" min="18" style="1" width="12.7"/>
    <col collapsed="false" customWidth="true" hidden="false" outlineLevel="0" max="21" min="20" style="1" width="11.7"/>
    <col collapsed="false" customWidth="true" hidden="false" outlineLevel="0" max="22" min="22" style="1" width="12.7"/>
    <col collapsed="false" customWidth="true" hidden="false" outlineLevel="0" max="23" min="23" style="1" width="4.7"/>
    <col collapsed="false" customWidth="true" hidden="false" outlineLevel="0" max="24" min="24" style="1" width="25.7"/>
    <col collapsed="false" customWidth="true" hidden="false" outlineLevel="0" max="25" min="25" style="1" width="10.71"/>
    <col collapsed="false" customWidth="true" hidden="true" outlineLevel="0" max="33" min="26" style="1" width="10.71"/>
  </cols>
  <sheetData>
    <row r="1" customFormat="false" ht="3.95" hidden="false" customHeight="true" outlineLevel="0" collapsed="false"/>
    <row r="2" customFormat="false" ht="18" hidden="false" customHeight="true" outlineLevel="0" collapsed="false">
      <c r="B2" s="155" t="str">
        <f aca="false">IF(MainMenu!$E$43="","",MainMenu!$E$43)</f>
        <v>Salespersons Name</v>
      </c>
      <c r="C2" s="155"/>
      <c r="D2" s="155"/>
      <c r="E2" s="156"/>
      <c r="F2" s="157"/>
      <c r="G2" s="157"/>
      <c r="H2" s="158" t="s">
        <v>323</v>
      </c>
      <c r="I2" s="158"/>
      <c r="J2" s="158"/>
      <c r="K2" s="158"/>
      <c r="L2" s="158"/>
      <c r="N2" s="159" t="str">
        <f aca="false">IF($B$2="","",$B$2)</f>
        <v>Salespersons Name</v>
      </c>
      <c r="O2" s="159"/>
      <c r="P2" s="159"/>
      <c r="Q2" s="159"/>
      <c r="R2" s="159"/>
      <c r="S2" s="291"/>
      <c r="T2" s="161" t="s">
        <v>324</v>
      </c>
      <c r="U2" s="161"/>
      <c r="V2" s="161"/>
      <c r="W2" s="162"/>
      <c r="X2" s="162"/>
      <c r="Y2" s="162"/>
    </row>
    <row r="3" customFormat="false" ht="15.75" hidden="false" customHeight="true" outlineLevel="0" collapsed="false">
      <c r="J3" s="163" t="s">
        <v>283</v>
      </c>
      <c r="K3" s="164" t="str">
        <f aca="false">IF(MainMenu!O2="","",MainMenu!O2)</f>
        <v/>
      </c>
      <c r="L3" s="164"/>
    </row>
    <row r="4" customFormat="false" ht="15.75" hidden="false" customHeight="true" outlineLevel="0" collapsed="false">
      <c r="C4" s="165"/>
      <c r="D4" s="166"/>
      <c r="E4" s="165"/>
      <c r="F4" s="166"/>
      <c r="J4" s="163" t="s">
        <v>284</v>
      </c>
      <c r="K4" s="164" t="str">
        <f aca="false">IF(MainMenu!T2="","",MainMenu!T2)</f>
        <v/>
      </c>
      <c r="L4" s="164"/>
      <c r="O4" s="167" t="s">
        <v>325</v>
      </c>
      <c r="P4" s="167"/>
      <c r="Q4" s="167"/>
      <c r="R4" s="167"/>
      <c r="S4" s="167"/>
      <c r="T4" s="167"/>
      <c r="U4" s="167"/>
      <c r="V4" s="167"/>
      <c r="Z4" s="168"/>
      <c r="AA4" s="168"/>
    </row>
    <row r="5" customFormat="false" ht="9.95" hidden="false" customHeight="true" outlineLevel="0" collapsed="false">
      <c r="B5" s="169"/>
      <c r="C5" s="170"/>
      <c r="D5" s="171"/>
      <c r="F5" s="170"/>
      <c r="G5" s="171"/>
      <c r="O5" s="167"/>
      <c r="P5" s="167"/>
      <c r="Q5" s="167"/>
      <c r="R5" s="167"/>
      <c r="S5" s="167"/>
      <c r="T5" s="167"/>
      <c r="U5" s="167"/>
      <c r="V5" s="167"/>
    </row>
    <row r="6" customFormat="false" ht="15.95" hidden="false" customHeight="true" outlineLevel="0" collapsed="false">
      <c r="E6" s="174" t="str">
        <f aca="false">IF(Admin!$E$12="","",Admin!$E$12)</f>
        <v>Flat Commission</v>
      </c>
      <c r="F6" s="174" t="str">
        <f aca="false">IF(Admin!$E$9="","",Admin!$E$9)</f>
        <v>Invoice Number</v>
      </c>
      <c r="G6" s="175" t="str">
        <f aca="false">IF(Admin!$E$15="","",Admin!$E$15)</f>
        <v>Commissionable Gross</v>
      </c>
      <c r="H6" s="175" t="str">
        <f aca="false">IF(Admin!$E$9="","",Admin!$E$9)</f>
        <v>Invoice Number</v>
      </c>
      <c r="I6" s="174" t="str">
        <f aca="false">IF(Admin!$E$18="","",Admin!$E$18)</f>
        <v>Finance Bonus</v>
      </c>
      <c r="J6" s="174" t="str">
        <f aca="false">IF(Admin!$E$9="","",Admin!$E$9)</f>
        <v>Invoice Number</v>
      </c>
      <c r="K6" s="176" t="str">
        <f aca="false">IF(Admin!$E$21="","",Admin!$E$21)</f>
        <v>Unit Count</v>
      </c>
      <c r="L6" s="176" t="str">
        <f aca="false">IF(Admin!$E$9="","",Admin!$E$9)</f>
        <v>Invoice Number</v>
      </c>
      <c r="O6" s="177" t="str">
        <f aca="false">IF(Admin!$E$41="","",Admin!$E$41)</f>
        <v>Actual Commissionable Gross</v>
      </c>
      <c r="P6" s="177" t="str">
        <f aca="false">IF(Admin!$E$9="","",Admin!$E$9)</f>
        <v>Invoice Number</v>
      </c>
      <c r="R6" s="178" t="str">
        <f aca="false">IF(Admin!$E$42="","",Admin!$E$42)</f>
        <v>Actual Vehicle Gross Profit</v>
      </c>
      <c r="S6" s="178" t="str">
        <f aca="false">IF(Admin!$E$9="","",Admin!$E$9)</f>
        <v>Invoice Number</v>
      </c>
      <c r="T6" s="178" t="str">
        <f aca="false">IF(Admin!$E$43="","",Admin!$E$43)</f>
        <v>Actual Finance &amp; Insurance</v>
      </c>
      <c r="U6" s="178" t="str">
        <f aca="false">IF(Admin!$E$9="","",Admin!$E$9)</f>
        <v>Invoice Number</v>
      </c>
      <c r="V6" s="179" t="str">
        <f aca="false">IF(Admin!$E$44="","",Admin!$E$44)</f>
        <v>Gross Profit</v>
      </c>
      <c r="Z6" s="180" t="s">
        <v>326</v>
      </c>
      <c r="AA6" s="180"/>
      <c r="AB6" s="180"/>
      <c r="AC6" s="180"/>
      <c r="AD6" s="180"/>
      <c r="AE6" s="180"/>
      <c r="AF6" s="180"/>
      <c r="AG6" s="180"/>
    </row>
    <row r="7" s="181" customFormat="true" ht="26.1" hidden="false" customHeight="true" outlineLevel="0" collapsed="false">
      <c r="B7" s="182" t="str">
        <f aca="false">IF(Admin!$E$9="","",Admin!$E$9)</f>
        <v>Invoice Number</v>
      </c>
      <c r="C7" s="183" t="str">
        <f aca="false">IF(Admin!$E$10="","",Admin!$E$10)</f>
        <v>Customer Name</v>
      </c>
      <c r="D7" s="182" t="str">
        <f aca="false">IF(Admin!$E$11="","",Admin!$E$11)</f>
        <v>Stock #</v>
      </c>
      <c r="E7" s="182" t="str">
        <f aca="false">IF(Admin!$E$13="","",Admin!$E$13)</f>
        <v>New Vehicles</v>
      </c>
      <c r="F7" s="182" t="str">
        <f aca="false">IF(Admin!$E$14="","",Admin!$E$14)</f>
        <v>Used Vehicles</v>
      </c>
      <c r="G7" s="182" t="str">
        <f aca="false">IF(Admin!$E$16="","",Admin!$E$16)</f>
        <v>New Vehicles</v>
      </c>
      <c r="H7" s="182" t="str">
        <f aca="false">IF(Admin!$E$17="","",Admin!$E$17)</f>
        <v>Used Vehicles</v>
      </c>
      <c r="I7" s="182" t="str">
        <f aca="false">IF(Admin!$E$19="","",Admin!$E$19)</f>
        <v>Finance Reserve</v>
      </c>
      <c r="J7" s="182" t="str">
        <f aca="false">IF(Admin!$E$20="","",Admin!$E$20)</f>
        <v>Aftermarket Warranty</v>
      </c>
      <c r="K7" s="182" t="str">
        <f aca="false">IF(Admin!$E$22="","",Admin!$E$22)</f>
        <v>New Units</v>
      </c>
      <c r="L7" s="182" t="str">
        <f aca="false">IF(Admin!$E$23="","",Admin!$E$23)</f>
        <v>Used Units</v>
      </c>
      <c r="O7" s="184" t="str">
        <f aca="false">IF(Admin!$E$16="","",Admin!$E$16)</f>
        <v>New Vehicles</v>
      </c>
      <c r="P7" s="184" t="str">
        <f aca="false">IF(Admin!$E$17="","",Admin!$E$17)</f>
        <v>Used Vehicles</v>
      </c>
      <c r="Q7" s="185"/>
      <c r="R7" s="184" t="str">
        <f aca="false">IF(Admin!$E$16="","",Admin!$E$16)</f>
        <v>New Vehicles</v>
      </c>
      <c r="S7" s="184" t="str">
        <f aca="false">IF(Admin!$E$17="","",Admin!$E$17)</f>
        <v>Used Vehicles</v>
      </c>
      <c r="T7" s="184" t="str">
        <f aca="false">IF(Admin!$E$19="","",Admin!$E$19)</f>
        <v>Finance Reserve</v>
      </c>
      <c r="U7" s="184" t="str">
        <f aca="false">IF(Admin!$E$20="","",Admin!$E$20)</f>
        <v>Aftermarket Warranty</v>
      </c>
      <c r="V7" s="184" t="str">
        <f aca="false">IF(Admin!$E$45="","",Admin!$E$45)</f>
        <v>Total Gross Profit</v>
      </c>
      <c r="W7" s="185"/>
      <c r="X7" s="185"/>
      <c r="Y7" s="185"/>
      <c r="Z7" s="186" t="s">
        <v>327</v>
      </c>
      <c r="AA7" s="187" t="s">
        <v>328</v>
      </c>
      <c r="AB7" s="188" t="s">
        <v>329</v>
      </c>
      <c r="AC7" s="189" t="s">
        <v>330</v>
      </c>
      <c r="AD7" s="190" t="s">
        <v>331</v>
      </c>
      <c r="AE7" s="187" t="s">
        <v>328</v>
      </c>
      <c r="AF7" s="187" t="s">
        <v>332</v>
      </c>
      <c r="AG7" s="189" t="s">
        <v>330</v>
      </c>
    </row>
    <row r="8" s="181" customFormat="true" ht="20.1" hidden="false" customHeight="true" outlineLevel="0" collapsed="false">
      <c r="A8" s="191" t="n">
        <v>1</v>
      </c>
      <c r="B8" s="192"/>
      <c r="C8" s="193"/>
      <c r="D8" s="194"/>
      <c r="E8" s="195" t="n">
        <v>0</v>
      </c>
      <c r="F8" s="195" t="n">
        <v>0</v>
      </c>
      <c r="G8" s="195" t="n">
        <v>0</v>
      </c>
      <c r="H8" s="195" t="n">
        <v>0</v>
      </c>
      <c r="I8" s="195" t="n">
        <v>0</v>
      </c>
      <c r="J8" s="195" t="n">
        <v>0</v>
      </c>
      <c r="K8" s="196" t="n">
        <v>0</v>
      </c>
      <c r="L8" s="196" t="n">
        <v>0</v>
      </c>
      <c r="N8" s="191" t="n">
        <v>1</v>
      </c>
      <c r="O8" s="197" t="n">
        <v>0</v>
      </c>
      <c r="P8" s="197" t="n">
        <v>0</v>
      </c>
      <c r="Q8" s="185"/>
      <c r="R8" s="197" t="n">
        <v>0</v>
      </c>
      <c r="S8" s="197" t="n">
        <v>0</v>
      </c>
      <c r="T8" s="197" t="n">
        <v>0</v>
      </c>
      <c r="U8" s="197" t="n">
        <v>0</v>
      </c>
      <c r="V8" s="198" t="n">
        <f aca="false">SUM(R8+S8+T8+U8)</f>
        <v>0</v>
      </c>
      <c r="W8" s="185"/>
      <c r="X8" s="185"/>
      <c r="Y8" s="185"/>
      <c r="Z8" s="199" t="n">
        <f aca="false">IF(T8=0,0,IF($K8&lt;&gt;0,T8,0))</f>
        <v>0</v>
      </c>
      <c r="AA8" s="200" t="n">
        <f aca="false">IF(Z8=0,0,$I8)</f>
        <v>0</v>
      </c>
      <c r="AB8" s="200" t="n">
        <f aca="false">IF(Z8=0,T8,0)</f>
        <v>0</v>
      </c>
      <c r="AC8" s="201" t="n">
        <f aca="false">IF(AB8=0,0,$I8)</f>
        <v>0</v>
      </c>
      <c r="AD8" s="199" t="n">
        <f aca="false">IF(U8=0,0,IF($K8&lt;&gt;0,U8,0))</f>
        <v>0</v>
      </c>
      <c r="AE8" s="200" t="n">
        <f aca="false">IF(AD8=0,0,$J8)</f>
        <v>0</v>
      </c>
      <c r="AF8" s="200" t="n">
        <f aca="false">IF(AD8=0,U8,0)</f>
        <v>0</v>
      </c>
      <c r="AG8" s="201" t="n">
        <f aca="false">IF(AF8=0,0,$J8)</f>
        <v>0</v>
      </c>
    </row>
    <row r="9" s="181" customFormat="true" ht="20.1" hidden="false" customHeight="true" outlineLevel="0" collapsed="false">
      <c r="A9" s="191" t="n">
        <v>2</v>
      </c>
      <c r="B9" s="192"/>
      <c r="C9" s="193"/>
      <c r="D9" s="194"/>
      <c r="E9" s="195" t="n">
        <v>0</v>
      </c>
      <c r="F9" s="195" t="n">
        <v>0</v>
      </c>
      <c r="G9" s="195" t="n">
        <v>0</v>
      </c>
      <c r="H9" s="195" t="n">
        <v>0</v>
      </c>
      <c r="I9" s="195" t="n">
        <v>0</v>
      </c>
      <c r="J9" s="195" t="n">
        <v>0</v>
      </c>
      <c r="K9" s="196" t="n">
        <v>0</v>
      </c>
      <c r="L9" s="196" t="n">
        <v>0</v>
      </c>
      <c r="N9" s="191" t="n">
        <v>2</v>
      </c>
      <c r="O9" s="197" t="n">
        <v>0</v>
      </c>
      <c r="P9" s="197" t="n">
        <v>0</v>
      </c>
      <c r="Q9" s="185"/>
      <c r="R9" s="197" t="n">
        <v>0</v>
      </c>
      <c r="S9" s="197" t="n">
        <v>0</v>
      </c>
      <c r="T9" s="197" t="n">
        <v>0</v>
      </c>
      <c r="U9" s="197" t="n">
        <v>0</v>
      </c>
      <c r="V9" s="198" t="n">
        <f aca="false">SUM(R9+S9+T9+U9)</f>
        <v>0</v>
      </c>
      <c r="W9" s="185"/>
      <c r="X9" s="185"/>
      <c r="Y9" s="185"/>
      <c r="Z9" s="199" t="n">
        <f aca="false">IF(T9=0,0,IF($K9&lt;&gt;0,T9,0))</f>
        <v>0</v>
      </c>
      <c r="AA9" s="200" t="n">
        <f aca="false">IF(Z9=0,0,$I9)</f>
        <v>0</v>
      </c>
      <c r="AB9" s="200" t="n">
        <f aca="false">IF(Z9=0,T9,0)</f>
        <v>0</v>
      </c>
      <c r="AC9" s="201" t="n">
        <f aca="false">IF(AB9=0,0,$I9)</f>
        <v>0</v>
      </c>
      <c r="AD9" s="199" t="n">
        <f aca="false">IF(U9=0,0,IF($K9&lt;&gt;0,U9,0))</f>
        <v>0</v>
      </c>
      <c r="AE9" s="200" t="n">
        <f aca="false">IF(AD9=0,0,$J9)</f>
        <v>0</v>
      </c>
      <c r="AF9" s="200" t="n">
        <f aca="false">IF(AD9=0,U9,0)</f>
        <v>0</v>
      </c>
      <c r="AG9" s="201" t="n">
        <f aca="false">IF(AF9=0,0,$J9)</f>
        <v>0</v>
      </c>
    </row>
    <row r="10" s="181" customFormat="true" ht="20.1" hidden="false" customHeight="true" outlineLevel="0" collapsed="false">
      <c r="A10" s="191" t="n">
        <v>3</v>
      </c>
      <c r="B10" s="192"/>
      <c r="C10" s="193"/>
      <c r="D10" s="194"/>
      <c r="E10" s="195" t="n">
        <v>0</v>
      </c>
      <c r="F10" s="195" t="n">
        <v>0</v>
      </c>
      <c r="G10" s="195" t="n">
        <v>0</v>
      </c>
      <c r="H10" s="195" t="n">
        <v>0</v>
      </c>
      <c r="I10" s="195" t="n">
        <v>0</v>
      </c>
      <c r="J10" s="195" t="n">
        <v>0</v>
      </c>
      <c r="K10" s="196" t="n">
        <v>0</v>
      </c>
      <c r="L10" s="196" t="n">
        <v>0</v>
      </c>
      <c r="N10" s="191" t="n">
        <v>3</v>
      </c>
      <c r="O10" s="197" t="n">
        <v>0</v>
      </c>
      <c r="P10" s="197" t="n">
        <v>0</v>
      </c>
      <c r="Q10" s="185"/>
      <c r="R10" s="197" t="n">
        <v>0</v>
      </c>
      <c r="S10" s="197" t="n">
        <v>0</v>
      </c>
      <c r="T10" s="197" t="n">
        <v>0</v>
      </c>
      <c r="U10" s="197" t="n">
        <v>0</v>
      </c>
      <c r="V10" s="198" t="n">
        <f aca="false">SUM(R10+S10+T10+U10)</f>
        <v>0</v>
      </c>
      <c r="W10" s="185"/>
      <c r="X10" s="185"/>
      <c r="Y10" s="185"/>
      <c r="Z10" s="199" t="n">
        <f aca="false">IF(T10=0,0,IF($K10&lt;&gt;0,T10,0))</f>
        <v>0</v>
      </c>
      <c r="AA10" s="200" t="n">
        <f aca="false">IF(Z10=0,0,$I10)</f>
        <v>0</v>
      </c>
      <c r="AB10" s="200" t="n">
        <f aca="false">IF(Z10=0,T10,0)</f>
        <v>0</v>
      </c>
      <c r="AC10" s="201" t="n">
        <f aca="false">IF(AB10=0,0,$I10)</f>
        <v>0</v>
      </c>
      <c r="AD10" s="199" t="n">
        <f aca="false">IF(U10=0,0,IF($K10&lt;&gt;0,U10,0))</f>
        <v>0</v>
      </c>
      <c r="AE10" s="200" t="n">
        <f aca="false">IF(AD10=0,0,$J10)</f>
        <v>0</v>
      </c>
      <c r="AF10" s="200" t="n">
        <f aca="false">IF(AD10=0,U10,0)</f>
        <v>0</v>
      </c>
      <c r="AG10" s="201" t="n">
        <f aca="false">IF(AF10=0,0,$J10)</f>
        <v>0</v>
      </c>
    </row>
    <row r="11" s="181" customFormat="true" ht="20.1" hidden="false" customHeight="true" outlineLevel="0" collapsed="false">
      <c r="A11" s="191" t="n">
        <v>4</v>
      </c>
      <c r="B11" s="192"/>
      <c r="C11" s="193"/>
      <c r="D11" s="194"/>
      <c r="E11" s="195" t="n">
        <v>0</v>
      </c>
      <c r="F11" s="195" t="n">
        <v>0</v>
      </c>
      <c r="G11" s="195" t="n">
        <v>0</v>
      </c>
      <c r="H11" s="195" t="n">
        <v>0</v>
      </c>
      <c r="I11" s="195" t="n">
        <v>0</v>
      </c>
      <c r="J11" s="195" t="n">
        <v>0</v>
      </c>
      <c r="K11" s="196" t="n">
        <v>0</v>
      </c>
      <c r="L11" s="196" t="n">
        <v>0</v>
      </c>
      <c r="N11" s="191" t="n">
        <v>4</v>
      </c>
      <c r="O11" s="197" t="n">
        <v>0</v>
      </c>
      <c r="P11" s="197" t="n">
        <v>0</v>
      </c>
      <c r="Q11" s="185"/>
      <c r="R11" s="197" t="n">
        <v>0</v>
      </c>
      <c r="S11" s="197" t="n">
        <v>0</v>
      </c>
      <c r="T11" s="197" t="n">
        <v>0</v>
      </c>
      <c r="U11" s="197" t="n">
        <v>0</v>
      </c>
      <c r="V11" s="198" t="n">
        <f aca="false">SUM(R11+S11+T11+U11)</f>
        <v>0</v>
      </c>
      <c r="W11" s="185"/>
      <c r="X11" s="185"/>
      <c r="Y11" s="185"/>
      <c r="Z11" s="199" t="n">
        <f aca="false">IF(T11=0,0,IF($K11&lt;&gt;0,T11,0))</f>
        <v>0</v>
      </c>
      <c r="AA11" s="200" t="n">
        <f aca="false">IF(Z11=0,0,$I11)</f>
        <v>0</v>
      </c>
      <c r="AB11" s="200" t="n">
        <f aca="false">IF(Z11=0,T11,0)</f>
        <v>0</v>
      </c>
      <c r="AC11" s="201" t="n">
        <f aca="false">IF(AB11=0,0,$I11)</f>
        <v>0</v>
      </c>
      <c r="AD11" s="199" t="n">
        <f aca="false">IF(U11=0,0,IF($K11&lt;&gt;0,U11,0))</f>
        <v>0</v>
      </c>
      <c r="AE11" s="200" t="n">
        <f aca="false">IF(AD11=0,0,$J11)</f>
        <v>0</v>
      </c>
      <c r="AF11" s="200" t="n">
        <f aca="false">IF(AD11=0,U11,0)</f>
        <v>0</v>
      </c>
      <c r="AG11" s="201" t="n">
        <f aca="false">IF(AF11=0,0,$J11)</f>
        <v>0</v>
      </c>
    </row>
    <row r="12" s="181" customFormat="true" ht="20.1" hidden="false" customHeight="true" outlineLevel="0" collapsed="false">
      <c r="A12" s="191" t="n">
        <v>5</v>
      </c>
      <c r="B12" s="192"/>
      <c r="C12" s="193"/>
      <c r="D12" s="194"/>
      <c r="E12" s="195" t="n">
        <v>0</v>
      </c>
      <c r="F12" s="195" t="n">
        <v>0</v>
      </c>
      <c r="G12" s="195" t="n">
        <v>0</v>
      </c>
      <c r="H12" s="195" t="n">
        <v>0</v>
      </c>
      <c r="I12" s="195" t="n">
        <v>0</v>
      </c>
      <c r="J12" s="195" t="n">
        <v>0</v>
      </c>
      <c r="K12" s="196" t="n">
        <v>0</v>
      </c>
      <c r="L12" s="196" t="n">
        <v>0</v>
      </c>
      <c r="N12" s="191" t="n">
        <v>5</v>
      </c>
      <c r="O12" s="197" t="n">
        <v>0</v>
      </c>
      <c r="P12" s="197" t="n">
        <v>0</v>
      </c>
      <c r="Q12" s="185"/>
      <c r="R12" s="197" t="n">
        <v>0</v>
      </c>
      <c r="S12" s="197" t="n">
        <v>0</v>
      </c>
      <c r="T12" s="197" t="n">
        <v>0</v>
      </c>
      <c r="U12" s="197" t="n">
        <v>0</v>
      </c>
      <c r="V12" s="198" t="n">
        <f aca="false">SUM(R12+S12+T12+U12)</f>
        <v>0</v>
      </c>
      <c r="W12" s="185"/>
      <c r="X12" s="185"/>
      <c r="Y12" s="185"/>
      <c r="Z12" s="199" t="n">
        <f aca="false">IF(T12=0,0,IF($K12&lt;&gt;0,T12,0))</f>
        <v>0</v>
      </c>
      <c r="AA12" s="200" t="n">
        <f aca="false">IF(Z12=0,0,$I12)</f>
        <v>0</v>
      </c>
      <c r="AB12" s="200" t="n">
        <f aca="false">IF(Z12=0,T12,0)</f>
        <v>0</v>
      </c>
      <c r="AC12" s="201" t="n">
        <f aca="false">IF(AB12=0,0,$I12)</f>
        <v>0</v>
      </c>
      <c r="AD12" s="199" t="n">
        <f aca="false">IF(U12=0,0,IF($K12&lt;&gt;0,U12,0))</f>
        <v>0</v>
      </c>
      <c r="AE12" s="200" t="n">
        <f aca="false">IF(AD12=0,0,$J12)</f>
        <v>0</v>
      </c>
      <c r="AF12" s="200" t="n">
        <f aca="false">IF(AD12=0,U12,0)</f>
        <v>0</v>
      </c>
      <c r="AG12" s="201" t="n">
        <f aca="false">IF(AF12=0,0,$J12)</f>
        <v>0</v>
      </c>
    </row>
    <row r="13" s="181" customFormat="true" ht="20.1" hidden="false" customHeight="true" outlineLevel="0" collapsed="false">
      <c r="A13" s="191" t="n">
        <v>6</v>
      </c>
      <c r="B13" s="192"/>
      <c r="C13" s="193"/>
      <c r="D13" s="194"/>
      <c r="E13" s="195" t="n">
        <v>0</v>
      </c>
      <c r="F13" s="195" t="n">
        <v>0</v>
      </c>
      <c r="G13" s="195" t="n">
        <v>0</v>
      </c>
      <c r="H13" s="195" t="n">
        <v>0</v>
      </c>
      <c r="I13" s="195" t="n">
        <v>0</v>
      </c>
      <c r="J13" s="195" t="n">
        <v>0</v>
      </c>
      <c r="K13" s="196" t="n">
        <v>0</v>
      </c>
      <c r="L13" s="196" t="n">
        <v>0</v>
      </c>
      <c r="N13" s="191" t="n">
        <v>6</v>
      </c>
      <c r="O13" s="197" t="n">
        <v>0</v>
      </c>
      <c r="P13" s="197" t="n">
        <v>0</v>
      </c>
      <c r="Q13" s="185"/>
      <c r="R13" s="197" t="n">
        <v>0</v>
      </c>
      <c r="S13" s="197" t="n">
        <v>0</v>
      </c>
      <c r="T13" s="197" t="n">
        <v>0</v>
      </c>
      <c r="U13" s="197" t="n">
        <v>0</v>
      </c>
      <c r="V13" s="198" t="n">
        <f aca="false">SUM(R13+S13+T13+U13)</f>
        <v>0</v>
      </c>
      <c r="W13" s="185"/>
      <c r="X13" s="185"/>
      <c r="Y13" s="185"/>
      <c r="Z13" s="199" t="n">
        <f aca="false">IF(T13=0,0,IF($K13&lt;&gt;0,T13,0))</f>
        <v>0</v>
      </c>
      <c r="AA13" s="200" t="n">
        <f aca="false">IF(Z13=0,0,$I13)</f>
        <v>0</v>
      </c>
      <c r="AB13" s="200" t="n">
        <f aca="false">IF(Z13=0,T13,0)</f>
        <v>0</v>
      </c>
      <c r="AC13" s="201" t="n">
        <f aca="false">IF(AB13=0,0,$I13)</f>
        <v>0</v>
      </c>
      <c r="AD13" s="199" t="n">
        <f aca="false">IF(U13=0,0,IF($K13&lt;&gt;0,U13,0))</f>
        <v>0</v>
      </c>
      <c r="AE13" s="200" t="n">
        <f aca="false">IF(AD13=0,0,$J13)</f>
        <v>0</v>
      </c>
      <c r="AF13" s="200" t="n">
        <f aca="false">IF(AD13=0,U13,0)</f>
        <v>0</v>
      </c>
      <c r="AG13" s="201" t="n">
        <f aca="false">IF(AF13=0,0,$J13)</f>
        <v>0</v>
      </c>
    </row>
    <row r="14" s="181" customFormat="true" ht="20.1" hidden="false" customHeight="true" outlineLevel="0" collapsed="false">
      <c r="A14" s="191" t="n">
        <v>7</v>
      </c>
      <c r="B14" s="192"/>
      <c r="C14" s="193"/>
      <c r="D14" s="194"/>
      <c r="E14" s="195" t="n">
        <v>0</v>
      </c>
      <c r="F14" s="195" t="n">
        <v>0</v>
      </c>
      <c r="G14" s="195" t="n">
        <v>0</v>
      </c>
      <c r="H14" s="195" t="n">
        <v>0</v>
      </c>
      <c r="I14" s="195" t="n">
        <v>0</v>
      </c>
      <c r="J14" s="195" t="n">
        <v>0</v>
      </c>
      <c r="K14" s="196" t="n">
        <v>0</v>
      </c>
      <c r="L14" s="196" t="n">
        <v>0</v>
      </c>
      <c r="N14" s="191" t="n">
        <v>7</v>
      </c>
      <c r="O14" s="197" t="n">
        <v>0</v>
      </c>
      <c r="P14" s="197" t="n">
        <v>0</v>
      </c>
      <c r="Q14" s="185"/>
      <c r="R14" s="197" t="n">
        <v>0</v>
      </c>
      <c r="S14" s="197" t="n">
        <v>0</v>
      </c>
      <c r="T14" s="197" t="n">
        <v>0</v>
      </c>
      <c r="U14" s="197" t="n">
        <v>0</v>
      </c>
      <c r="V14" s="198" t="n">
        <f aca="false">SUM(R14+S14+T14+U14)</f>
        <v>0</v>
      </c>
      <c r="W14" s="185"/>
      <c r="X14" s="185"/>
      <c r="Y14" s="185"/>
      <c r="Z14" s="199" t="n">
        <f aca="false">IF(T14=0,0,IF($K14&lt;&gt;0,T14,0))</f>
        <v>0</v>
      </c>
      <c r="AA14" s="200" t="n">
        <f aca="false">IF(Z14=0,0,$I14)</f>
        <v>0</v>
      </c>
      <c r="AB14" s="200" t="n">
        <f aca="false">IF(Z14=0,T14,0)</f>
        <v>0</v>
      </c>
      <c r="AC14" s="201" t="n">
        <f aca="false">IF(AB14=0,0,$I14)</f>
        <v>0</v>
      </c>
      <c r="AD14" s="199" t="n">
        <f aca="false">IF(U14=0,0,IF($K14&lt;&gt;0,U14,0))</f>
        <v>0</v>
      </c>
      <c r="AE14" s="200" t="n">
        <f aca="false">IF(AD14=0,0,$J14)</f>
        <v>0</v>
      </c>
      <c r="AF14" s="200" t="n">
        <f aca="false">IF(AD14=0,U14,0)</f>
        <v>0</v>
      </c>
      <c r="AG14" s="201" t="n">
        <f aca="false">IF(AF14=0,0,$J14)</f>
        <v>0</v>
      </c>
    </row>
    <row r="15" s="181" customFormat="true" ht="20.1" hidden="false" customHeight="true" outlineLevel="0" collapsed="false">
      <c r="A15" s="191" t="n">
        <v>8</v>
      </c>
      <c r="B15" s="192"/>
      <c r="C15" s="193"/>
      <c r="D15" s="194"/>
      <c r="E15" s="195" t="n">
        <v>0</v>
      </c>
      <c r="F15" s="195" t="n">
        <v>0</v>
      </c>
      <c r="G15" s="195" t="n">
        <v>0</v>
      </c>
      <c r="H15" s="195" t="n">
        <v>0</v>
      </c>
      <c r="I15" s="195" t="n">
        <v>0</v>
      </c>
      <c r="J15" s="195" t="n">
        <v>0</v>
      </c>
      <c r="K15" s="196" t="n">
        <v>0</v>
      </c>
      <c r="L15" s="196" t="n">
        <v>0</v>
      </c>
      <c r="N15" s="191" t="n">
        <v>8</v>
      </c>
      <c r="O15" s="197" t="n">
        <v>0</v>
      </c>
      <c r="P15" s="197" t="n">
        <v>0</v>
      </c>
      <c r="Q15" s="185"/>
      <c r="R15" s="197" t="n">
        <v>0</v>
      </c>
      <c r="S15" s="197" t="n">
        <v>0</v>
      </c>
      <c r="T15" s="197" t="n">
        <v>0</v>
      </c>
      <c r="U15" s="197" t="n">
        <v>0</v>
      </c>
      <c r="V15" s="198" t="n">
        <f aca="false">SUM(R15+S15+T15+U15)</f>
        <v>0</v>
      </c>
      <c r="W15" s="185"/>
      <c r="X15" s="185"/>
      <c r="Y15" s="185"/>
      <c r="Z15" s="199" t="n">
        <f aca="false">IF(T15=0,0,IF($K15&lt;&gt;0,T15,0))</f>
        <v>0</v>
      </c>
      <c r="AA15" s="200" t="n">
        <f aca="false">IF(Z15=0,0,$I15)</f>
        <v>0</v>
      </c>
      <c r="AB15" s="200" t="n">
        <f aca="false">IF(Z15=0,T15,0)</f>
        <v>0</v>
      </c>
      <c r="AC15" s="201" t="n">
        <f aca="false">IF(AB15=0,0,$I15)</f>
        <v>0</v>
      </c>
      <c r="AD15" s="199" t="n">
        <f aca="false">IF(U15=0,0,IF($K15&lt;&gt;0,U15,0))</f>
        <v>0</v>
      </c>
      <c r="AE15" s="200" t="n">
        <f aca="false">IF(AD15=0,0,$J15)</f>
        <v>0</v>
      </c>
      <c r="AF15" s="200" t="n">
        <f aca="false">IF(AD15=0,U15,0)</f>
        <v>0</v>
      </c>
      <c r="AG15" s="201" t="n">
        <f aca="false">IF(AF15=0,0,$J15)</f>
        <v>0</v>
      </c>
    </row>
    <row r="16" s="181" customFormat="true" ht="20.1" hidden="false" customHeight="true" outlineLevel="0" collapsed="false">
      <c r="A16" s="191" t="n">
        <v>9</v>
      </c>
      <c r="B16" s="192"/>
      <c r="C16" s="193"/>
      <c r="D16" s="194"/>
      <c r="E16" s="195" t="n">
        <v>0</v>
      </c>
      <c r="F16" s="195" t="n">
        <v>0</v>
      </c>
      <c r="G16" s="195" t="n">
        <v>0</v>
      </c>
      <c r="H16" s="195" t="n">
        <v>0</v>
      </c>
      <c r="I16" s="195" t="n">
        <v>0</v>
      </c>
      <c r="J16" s="195" t="n">
        <v>0</v>
      </c>
      <c r="K16" s="196" t="n">
        <v>0</v>
      </c>
      <c r="L16" s="196" t="n">
        <v>0</v>
      </c>
      <c r="N16" s="191" t="n">
        <v>9</v>
      </c>
      <c r="O16" s="197" t="n">
        <v>0</v>
      </c>
      <c r="P16" s="197" t="n">
        <v>0</v>
      </c>
      <c r="Q16" s="185"/>
      <c r="R16" s="197" t="n">
        <v>0</v>
      </c>
      <c r="S16" s="197" t="n">
        <v>0</v>
      </c>
      <c r="T16" s="197" t="n">
        <v>0</v>
      </c>
      <c r="U16" s="197" t="n">
        <v>0</v>
      </c>
      <c r="V16" s="198" t="n">
        <f aca="false">SUM(R16+S16+T16+U16)</f>
        <v>0</v>
      </c>
      <c r="W16" s="185"/>
      <c r="X16" s="185"/>
      <c r="Y16" s="185"/>
      <c r="Z16" s="199" t="n">
        <f aca="false">IF(T16=0,0,IF($K16&lt;&gt;0,T16,0))</f>
        <v>0</v>
      </c>
      <c r="AA16" s="200" t="n">
        <f aca="false">IF(Z16=0,0,$I16)</f>
        <v>0</v>
      </c>
      <c r="AB16" s="200" t="n">
        <f aca="false">IF(Z16=0,T16,0)</f>
        <v>0</v>
      </c>
      <c r="AC16" s="201" t="n">
        <f aca="false">IF(AB16=0,0,$I16)</f>
        <v>0</v>
      </c>
      <c r="AD16" s="199" t="n">
        <f aca="false">IF(U16=0,0,IF($K16&lt;&gt;0,U16,0))</f>
        <v>0</v>
      </c>
      <c r="AE16" s="200" t="n">
        <f aca="false">IF(AD16=0,0,$J16)</f>
        <v>0</v>
      </c>
      <c r="AF16" s="200" t="n">
        <f aca="false">IF(AD16=0,U16,0)</f>
        <v>0</v>
      </c>
      <c r="AG16" s="201" t="n">
        <f aca="false">IF(AF16=0,0,$J16)</f>
        <v>0</v>
      </c>
    </row>
    <row r="17" s="181" customFormat="true" ht="20.1" hidden="false" customHeight="true" outlineLevel="0" collapsed="false">
      <c r="A17" s="191" t="n">
        <v>10</v>
      </c>
      <c r="B17" s="192"/>
      <c r="C17" s="193"/>
      <c r="D17" s="194"/>
      <c r="E17" s="195" t="n">
        <v>0</v>
      </c>
      <c r="F17" s="195" t="n">
        <v>0</v>
      </c>
      <c r="G17" s="195" t="n">
        <v>0</v>
      </c>
      <c r="H17" s="195" t="n">
        <v>0</v>
      </c>
      <c r="I17" s="195" t="n">
        <v>0</v>
      </c>
      <c r="J17" s="195" t="n">
        <v>0</v>
      </c>
      <c r="K17" s="196" t="n">
        <v>0</v>
      </c>
      <c r="L17" s="196" t="n">
        <v>0</v>
      </c>
      <c r="N17" s="191" t="n">
        <v>10</v>
      </c>
      <c r="O17" s="197" t="n">
        <v>0</v>
      </c>
      <c r="P17" s="197" t="n">
        <v>0</v>
      </c>
      <c r="Q17" s="185"/>
      <c r="R17" s="197" t="n">
        <v>0</v>
      </c>
      <c r="S17" s="197" t="n">
        <v>0</v>
      </c>
      <c r="T17" s="197" t="n">
        <v>0</v>
      </c>
      <c r="U17" s="197" t="n">
        <v>0</v>
      </c>
      <c r="V17" s="198" t="n">
        <f aca="false">SUM(R17+S17+T17+U17)</f>
        <v>0</v>
      </c>
      <c r="W17" s="185"/>
      <c r="X17" s="185"/>
      <c r="Y17" s="185"/>
      <c r="Z17" s="199" t="n">
        <f aca="false">IF(T17=0,0,IF($K17&lt;&gt;0,T17,0))</f>
        <v>0</v>
      </c>
      <c r="AA17" s="200" t="n">
        <f aca="false">IF(Z17=0,0,$I17)</f>
        <v>0</v>
      </c>
      <c r="AB17" s="200" t="n">
        <f aca="false">IF(Z17=0,T17,0)</f>
        <v>0</v>
      </c>
      <c r="AC17" s="201" t="n">
        <f aca="false">IF(AB17=0,0,$I17)</f>
        <v>0</v>
      </c>
      <c r="AD17" s="199" t="n">
        <f aca="false">IF(U17=0,0,IF($K17&lt;&gt;0,U17,0))</f>
        <v>0</v>
      </c>
      <c r="AE17" s="200" t="n">
        <f aca="false">IF(AD17=0,0,$J17)</f>
        <v>0</v>
      </c>
      <c r="AF17" s="200" t="n">
        <f aca="false">IF(AD17=0,U17,0)</f>
        <v>0</v>
      </c>
      <c r="AG17" s="201" t="n">
        <f aca="false">IF(AF17=0,0,$J17)</f>
        <v>0</v>
      </c>
    </row>
    <row r="18" s="181" customFormat="true" ht="20.1" hidden="false" customHeight="true" outlineLevel="0" collapsed="false">
      <c r="A18" s="191" t="n">
        <v>11</v>
      </c>
      <c r="B18" s="192"/>
      <c r="C18" s="193"/>
      <c r="D18" s="194"/>
      <c r="E18" s="195" t="n">
        <v>0</v>
      </c>
      <c r="F18" s="195" t="n">
        <v>0</v>
      </c>
      <c r="G18" s="195" t="n">
        <v>0</v>
      </c>
      <c r="H18" s="195" t="n">
        <v>0</v>
      </c>
      <c r="I18" s="195" t="n">
        <v>0</v>
      </c>
      <c r="J18" s="195" t="n">
        <v>0</v>
      </c>
      <c r="K18" s="196" t="n">
        <v>0</v>
      </c>
      <c r="L18" s="196" t="n">
        <v>0</v>
      </c>
      <c r="N18" s="191" t="n">
        <v>11</v>
      </c>
      <c r="O18" s="197" t="n">
        <v>0</v>
      </c>
      <c r="P18" s="197" t="n">
        <v>0</v>
      </c>
      <c r="Q18" s="185"/>
      <c r="R18" s="197" t="n">
        <v>0</v>
      </c>
      <c r="S18" s="197" t="n">
        <v>0</v>
      </c>
      <c r="T18" s="197" t="n">
        <v>0</v>
      </c>
      <c r="U18" s="197" t="n">
        <v>0</v>
      </c>
      <c r="V18" s="198" t="n">
        <f aca="false">SUM(R18+S18+T18+U18)</f>
        <v>0</v>
      </c>
      <c r="W18" s="185"/>
      <c r="X18" s="185"/>
      <c r="Y18" s="185"/>
      <c r="Z18" s="199" t="n">
        <f aca="false">IF(T18=0,0,IF($K18&lt;&gt;0,T18,0))</f>
        <v>0</v>
      </c>
      <c r="AA18" s="200" t="n">
        <f aca="false">IF(Z18=0,0,$I18)</f>
        <v>0</v>
      </c>
      <c r="AB18" s="200" t="n">
        <f aca="false">IF(Z18=0,T18,0)</f>
        <v>0</v>
      </c>
      <c r="AC18" s="201" t="n">
        <f aca="false">IF(AB18=0,0,$I18)</f>
        <v>0</v>
      </c>
      <c r="AD18" s="199" t="n">
        <f aca="false">IF(U18=0,0,IF($K18&lt;&gt;0,U18,0))</f>
        <v>0</v>
      </c>
      <c r="AE18" s="200" t="n">
        <f aca="false">IF(AD18=0,0,$J18)</f>
        <v>0</v>
      </c>
      <c r="AF18" s="200" t="n">
        <f aca="false">IF(AD18=0,U18,0)</f>
        <v>0</v>
      </c>
      <c r="AG18" s="201" t="n">
        <f aca="false">IF(AF18=0,0,$J18)</f>
        <v>0</v>
      </c>
    </row>
    <row r="19" s="181" customFormat="true" ht="20.1" hidden="false" customHeight="true" outlineLevel="0" collapsed="false">
      <c r="A19" s="191" t="n">
        <v>12</v>
      </c>
      <c r="B19" s="192"/>
      <c r="C19" s="193"/>
      <c r="D19" s="194"/>
      <c r="E19" s="195" t="n">
        <v>0</v>
      </c>
      <c r="F19" s="195" t="n">
        <v>0</v>
      </c>
      <c r="G19" s="195" t="n">
        <v>0</v>
      </c>
      <c r="H19" s="195" t="n">
        <v>0</v>
      </c>
      <c r="I19" s="195" t="n">
        <v>0</v>
      </c>
      <c r="J19" s="195" t="n">
        <v>0</v>
      </c>
      <c r="K19" s="196" t="n">
        <v>0</v>
      </c>
      <c r="L19" s="196" t="n">
        <v>0</v>
      </c>
      <c r="N19" s="191" t="n">
        <v>12</v>
      </c>
      <c r="O19" s="197" t="n">
        <v>0</v>
      </c>
      <c r="P19" s="197" t="n">
        <v>0</v>
      </c>
      <c r="Q19" s="185"/>
      <c r="R19" s="197" t="n">
        <v>0</v>
      </c>
      <c r="S19" s="197" t="n">
        <v>0</v>
      </c>
      <c r="T19" s="197" t="n">
        <v>0</v>
      </c>
      <c r="U19" s="197" t="n">
        <v>0</v>
      </c>
      <c r="V19" s="198" t="n">
        <f aca="false">SUM(R19+S19+T19+U19)</f>
        <v>0</v>
      </c>
      <c r="W19" s="185"/>
      <c r="X19" s="185"/>
      <c r="Y19" s="185"/>
      <c r="Z19" s="199" t="n">
        <f aca="false">IF(T19=0,0,IF($K19&lt;&gt;0,T19,0))</f>
        <v>0</v>
      </c>
      <c r="AA19" s="200" t="n">
        <f aca="false">IF(Z19=0,0,$I19)</f>
        <v>0</v>
      </c>
      <c r="AB19" s="200" t="n">
        <f aca="false">IF(Z19=0,T19,0)</f>
        <v>0</v>
      </c>
      <c r="AC19" s="201" t="n">
        <f aca="false">IF(AB19=0,0,$I19)</f>
        <v>0</v>
      </c>
      <c r="AD19" s="199" t="n">
        <f aca="false">IF(U19=0,0,IF($K19&lt;&gt;0,U19,0))</f>
        <v>0</v>
      </c>
      <c r="AE19" s="200" t="n">
        <f aca="false">IF(AD19=0,0,$J19)</f>
        <v>0</v>
      </c>
      <c r="AF19" s="200" t="n">
        <f aca="false">IF(AD19=0,U19,0)</f>
        <v>0</v>
      </c>
      <c r="AG19" s="201" t="n">
        <f aca="false">IF(AF19=0,0,$J19)</f>
        <v>0</v>
      </c>
    </row>
    <row r="20" s="181" customFormat="true" ht="20.1" hidden="false" customHeight="true" outlineLevel="0" collapsed="false">
      <c r="A20" s="191" t="n">
        <v>13</v>
      </c>
      <c r="B20" s="192"/>
      <c r="C20" s="193"/>
      <c r="D20" s="194"/>
      <c r="E20" s="195" t="n">
        <v>0</v>
      </c>
      <c r="F20" s="195" t="n">
        <v>0</v>
      </c>
      <c r="G20" s="195" t="n">
        <v>0</v>
      </c>
      <c r="H20" s="195" t="n">
        <v>0</v>
      </c>
      <c r="I20" s="195" t="n">
        <v>0</v>
      </c>
      <c r="J20" s="195" t="n">
        <v>0</v>
      </c>
      <c r="K20" s="196" t="n">
        <v>0</v>
      </c>
      <c r="L20" s="196" t="n">
        <v>0</v>
      </c>
      <c r="N20" s="191" t="n">
        <v>13</v>
      </c>
      <c r="O20" s="197" t="n">
        <v>0</v>
      </c>
      <c r="P20" s="197" t="n">
        <v>0</v>
      </c>
      <c r="Q20" s="185"/>
      <c r="R20" s="197" t="n">
        <v>0</v>
      </c>
      <c r="S20" s="197" t="n">
        <v>0</v>
      </c>
      <c r="T20" s="197" t="n">
        <v>0</v>
      </c>
      <c r="U20" s="197" t="n">
        <v>0</v>
      </c>
      <c r="V20" s="198" t="n">
        <f aca="false">SUM(R20+S20+T20+U20)</f>
        <v>0</v>
      </c>
      <c r="W20" s="185"/>
      <c r="X20" s="185"/>
      <c r="Y20" s="185"/>
      <c r="Z20" s="199" t="n">
        <f aca="false">IF(T20=0,0,IF($K20&lt;&gt;0,T20,0))</f>
        <v>0</v>
      </c>
      <c r="AA20" s="200" t="n">
        <f aca="false">IF(Z20=0,0,$I20)</f>
        <v>0</v>
      </c>
      <c r="AB20" s="200" t="n">
        <f aca="false">IF(Z20=0,T20,0)</f>
        <v>0</v>
      </c>
      <c r="AC20" s="201" t="n">
        <f aca="false">IF(AB20=0,0,$I20)</f>
        <v>0</v>
      </c>
      <c r="AD20" s="199" t="n">
        <f aca="false">IF(U20=0,0,IF($K20&lt;&gt;0,U20,0))</f>
        <v>0</v>
      </c>
      <c r="AE20" s="200" t="n">
        <f aca="false">IF(AD20=0,0,$J20)</f>
        <v>0</v>
      </c>
      <c r="AF20" s="200" t="n">
        <f aca="false">IF(AD20=0,U20,0)</f>
        <v>0</v>
      </c>
      <c r="AG20" s="201" t="n">
        <f aca="false">IF(AF20=0,0,$J20)</f>
        <v>0</v>
      </c>
    </row>
    <row r="21" s="181" customFormat="true" ht="20.1" hidden="false" customHeight="true" outlineLevel="0" collapsed="false">
      <c r="A21" s="191" t="n">
        <v>14</v>
      </c>
      <c r="B21" s="192"/>
      <c r="C21" s="193"/>
      <c r="D21" s="194"/>
      <c r="E21" s="195" t="n">
        <v>0</v>
      </c>
      <c r="F21" s="195" t="n">
        <v>0</v>
      </c>
      <c r="G21" s="195" t="n">
        <v>0</v>
      </c>
      <c r="H21" s="195" t="n">
        <v>0</v>
      </c>
      <c r="I21" s="195" t="n">
        <v>0</v>
      </c>
      <c r="J21" s="195" t="n">
        <v>0</v>
      </c>
      <c r="K21" s="196" t="n">
        <v>0</v>
      </c>
      <c r="L21" s="196" t="n">
        <v>0</v>
      </c>
      <c r="N21" s="191" t="n">
        <v>14</v>
      </c>
      <c r="O21" s="197" t="n">
        <v>0</v>
      </c>
      <c r="P21" s="197" t="n">
        <v>0</v>
      </c>
      <c r="Q21" s="185"/>
      <c r="R21" s="197" t="n">
        <v>0</v>
      </c>
      <c r="S21" s="197" t="n">
        <v>0</v>
      </c>
      <c r="T21" s="197" t="n">
        <v>0</v>
      </c>
      <c r="U21" s="197" t="n">
        <v>0</v>
      </c>
      <c r="V21" s="198" t="n">
        <f aca="false">SUM(R21+S21+T21+U21)</f>
        <v>0</v>
      </c>
      <c r="W21" s="185"/>
      <c r="X21" s="185"/>
      <c r="Y21" s="185"/>
      <c r="Z21" s="199" t="n">
        <f aca="false">IF(T21=0,0,IF($K21&lt;&gt;0,T21,0))</f>
        <v>0</v>
      </c>
      <c r="AA21" s="200" t="n">
        <f aca="false">IF(Z21=0,0,$I21)</f>
        <v>0</v>
      </c>
      <c r="AB21" s="200" t="n">
        <f aca="false">IF(Z21=0,T21,0)</f>
        <v>0</v>
      </c>
      <c r="AC21" s="201" t="n">
        <f aca="false">IF(AB21=0,0,$I21)</f>
        <v>0</v>
      </c>
      <c r="AD21" s="199" t="n">
        <f aca="false">IF(U21=0,0,IF($K21&lt;&gt;0,U21,0))</f>
        <v>0</v>
      </c>
      <c r="AE21" s="200" t="n">
        <f aca="false">IF(AD21=0,0,$J21)</f>
        <v>0</v>
      </c>
      <c r="AF21" s="200" t="n">
        <f aca="false">IF(AD21=0,U21,0)</f>
        <v>0</v>
      </c>
      <c r="AG21" s="201" t="n">
        <f aca="false">IF(AF21=0,0,$J21)</f>
        <v>0</v>
      </c>
    </row>
    <row r="22" s="181" customFormat="true" ht="20.1" hidden="false" customHeight="true" outlineLevel="0" collapsed="false">
      <c r="A22" s="191" t="n">
        <v>15</v>
      </c>
      <c r="B22" s="192"/>
      <c r="C22" s="193"/>
      <c r="D22" s="194"/>
      <c r="E22" s="195" t="n">
        <v>0</v>
      </c>
      <c r="F22" s="195" t="n">
        <v>0</v>
      </c>
      <c r="G22" s="195" t="n">
        <v>0</v>
      </c>
      <c r="H22" s="195" t="n">
        <v>0</v>
      </c>
      <c r="I22" s="195" t="n">
        <v>0</v>
      </c>
      <c r="J22" s="195" t="n">
        <v>0</v>
      </c>
      <c r="K22" s="196" t="n">
        <v>0</v>
      </c>
      <c r="L22" s="196" t="n">
        <v>0</v>
      </c>
      <c r="N22" s="191" t="n">
        <v>15</v>
      </c>
      <c r="O22" s="197" t="n">
        <v>0</v>
      </c>
      <c r="P22" s="197" t="n">
        <v>0</v>
      </c>
      <c r="Q22" s="185"/>
      <c r="R22" s="197" t="n">
        <v>0</v>
      </c>
      <c r="S22" s="197" t="n">
        <v>0</v>
      </c>
      <c r="T22" s="197" t="n">
        <v>0</v>
      </c>
      <c r="U22" s="197" t="n">
        <v>0</v>
      </c>
      <c r="V22" s="198" t="n">
        <f aca="false">SUM(R22+S22+T22+U22)</f>
        <v>0</v>
      </c>
      <c r="W22" s="185"/>
      <c r="X22" s="185"/>
      <c r="Y22" s="185"/>
      <c r="Z22" s="199" t="n">
        <f aca="false">IF(T22=0,0,IF($K22&lt;&gt;0,T22,0))</f>
        <v>0</v>
      </c>
      <c r="AA22" s="200" t="n">
        <f aca="false">IF(Z22=0,0,$I22)</f>
        <v>0</v>
      </c>
      <c r="AB22" s="200" t="n">
        <f aca="false">IF(Z22=0,T22,0)</f>
        <v>0</v>
      </c>
      <c r="AC22" s="201" t="n">
        <f aca="false">IF(AB22=0,0,$I22)</f>
        <v>0</v>
      </c>
      <c r="AD22" s="199" t="n">
        <f aca="false">IF(U22=0,0,IF($K22&lt;&gt;0,U22,0))</f>
        <v>0</v>
      </c>
      <c r="AE22" s="200" t="n">
        <f aca="false">IF(AD22=0,0,$J22)</f>
        <v>0</v>
      </c>
      <c r="AF22" s="200" t="n">
        <f aca="false">IF(AD22=0,U22,0)</f>
        <v>0</v>
      </c>
      <c r="AG22" s="201" t="n">
        <f aca="false">IF(AF22=0,0,$J22)</f>
        <v>0</v>
      </c>
    </row>
    <row r="23" s="181" customFormat="true" ht="20.1" hidden="false" customHeight="true" outlineLevel="0" collapsed="false">
      <c r="A23" s="191" t="n">
        <v>16</v>
      </c>
      <c r="B23" s="192"/>
      <c r="C23" s="193"/>
      <c r="D23" s="194"/>
      <c r="E23" s="195" t="n">
        <v>0</v>
      </c>
      <c r="F23" s="195" t="n">
        <v>0</v>
      </c>
      <c r="G23" s="195" t="n">
        <v>0</v>
      </c>
      <c r="H23" s="195" t="n">
        <v>0</v>
      </c>
      <c r="I23" s="195" t="n">
        <v>0</v>
      </c>
      <c r="J23" s="195" t="n">
        <v>0</v>
      </c>
      <c r="K23" s="196" t="n">
        <v>0</v>
      </c>
      <c r="L23" s="196" t="n">
        <v>0</v>
      </c>
      <c r="N23" s="191" t="n">
        <v>16</v>
      </c>
      <c r="O23" s="197" t="n">
        <v>0</v>
      </c>
      <c r="P23" s="197" t="n">
        <v>0</v>
      </c>
      <c r="Q23" s="185"/>
      <c r="R23" s="197" t="n">
        <v>0</v>
      </c>
      <c r="S23" s="197" t="n">
        <v>0</v>
      </c>
      <c r="T23" s="197" t="n">
        <v>0</v>
      </c>
      <c r="U23" s="197" t="n">
        <v>0</v>
      </c>
      <c r="V23" s="198" t="n">
        <f aca="false">SUM(R23+S23+T23+U23)</f>
        <v>0</v>
      </c>
      <c r="W23" s="185"/>
      <c r="X23" s="185"/>
      <c r="Y23" s="185"/>
      <c r="Z23" s="199" t="n">
        <f aca="false">IF(T23=0,0,IF($K23&lt;&gt;0,T23,0))</f>
        <v>0</v>
      </c>
      <c r="AA23" s="200" t="n">
        <f aca="false">IF(Z23=0,0,$I23)</f>
        <v>0</v>
      </c>
      <c r="AB23" s="200" t="n">
        <f aca="false">IF(Z23=0,T23,0)</f>
        <v>0</v>
      </c>
      <c r="AC23" s="201" t="n">
        <f aca="false">IF(AB23=0,0,$I23)</f>
        <v>0</v>
      </c>
      <c r="AD23" s="199" t="n">
        <f aca="false">IF(U23=0,0,IF($K23&lt;&gt;0,U23,0))</f>
        <v>0</v>
      </c>
      <c r="AE23" s="200" t="n">
        <f aca="false">IF(AD23=0,0,$J23)</f>
        <v>0</v>
      </c>
      <c r="AF23" s="200" t="n">
        <f aca="false">IF(AD23=0,U23,0)</f>
        <v>0</v>
      </c>
      <c r="AG23" s="201" t="n">
        <f aca="false">IF(AF23=0,0,$J23)</f>
        <v>0</v>
      </c>
    </row>
    <row r="24" s="181" customFormat="true" ht="20.1" hidden="false" customHeight="true" outlineLevel="0" collapsed="false">
      <c r="A24" s="191" t="n">
        <v>17</v>
      </c>
      <c r="B24" s="192"/>
      <c r="C24" s="193"/>
      <c r="D24" s="194"/>
      <c r="E24" s="195" t="n">
        <v>0</v>
      </c>
      <c r="F24" s="195" t="n">
        <v>0</v>
      </c>
      <c r="G24" s="195" t="n">
        <v>0</v>
      </c>
      <c r="H24" s="195" t="n">
        <v>0</v>
      </c>
      <c r="I24" s="195" t="n">
        <v>0</v>
      </c>
      <c r="J24" s="195" t="n">
        <v>0</v>
      </c>
      <c r="K24" s="196" t="n">
        <v>0</v>
      </c>
      <c r="L24" s="196" t="n">
        <v>0</v>
      </c>
      <c r="N24" s="191" t="n">
        <v>17</v>
      </c>
      <c r="O24" s="197" t="n">
        <v>0</v>
      </c>
      <c r="P24" s="197" t="n">
        <v>0</v>
      </c>
      <c r="Q24" s="185"/>
      <c r="R24" s="197" t="n">
        <v>0</v>
      </c>
      <c r="S24" s="197" t="n">
        <v>0</v>
      </c>
      <c r="T24" s="197" t="n">
        <v>0</v>
      </c>
      <c r="U24" s="197" t="n">
        <v>0</v>
      </c>
      <c r="V24" s="198" t="n">
        <f aca="false">SUM(R24+S24+T24+U24)</f>
        <v>0</v>
      </c>
      <c r="W24" s="185"/>
      <c r="X24" s="185"/>
      <c r="Y24" s="185"/>
      <c r="Z24" s="199" t="n">
        <f aca="false">IF(T24=0,0,IF($K24&lt;&gt;0,T24,0))</f>
        <v>0</v>
      </c>
      <c r="AA24" s="200" t="n">
        <f aca="false">IF(Z24=0,0,$I24)</f>
        <v>0</v>
      </c>
      <c r="AB24" s="200" t="n">
        <f aca="false">IF(Z24=0,T24,0)</f>
        <v>0</v>
      </c>
      <c r="AC24" s="201" t="n">
        <f aca="false">IF(AB24=0,0,$I24)</f>
        <v>0</v>
      </c>
      <c r="AD24" s="199" t="n">
        <f aca="false">IF(U24=0,0,IF($K24&lt;&gt;0,U24,0))</f>
        <v>0</v>
      </c>
      <c r="AE24" s="200" t="n">
        <f aca="false">IF(AD24=0,0,$J24)</f>
        <v>0</v>
      </c>
      <c r="AF24" s="200" t="n">
        <f aca="false">IF(AD24=0,U24,0)</f>
        <v>0</v>
      </c>
      <c r="AG24" s="201" t="n">
        <f aca="false">IF(AF24=0,0,$J24)</f>
        <v>0</v>
      </c>
    </row>
    <row r="25" s="181" customFormat="true" ht="20.1" hidden="false" customHeight="true" outlineLevel="0" collapsed="false">
      <c r="A25" s="191" t="n">
        <v>18</v>
      </c>
      <c r="B25" s="192"/>
      <c r="C25" s="193"/>
      <c r="D25" s="194"/>
      <c r="E25" s="195" t="n">
        <v>0</v>
      </c>
      <c r="F25" s="195" t="n">
        <v>0</v>
      </c>
      <c r="G25" s="195" t="n">
        <v>0</v>
      </c>
      <c r="H25" s="195" t="n">
        <v>0</v>
      </c>
      <c r="I25" s="195" t="n">
        <v>0</v>
      </c>
      <c r="J25" s="195" t="n">
        <v>0</v>
      </c>
      <c r="K25" s="196" t="n">
        <v>0</v>
      </c>
      <c r="L25" s="196" t="n">
        <v>0</v>
      </c>
      <c r="N25" s="191" t="n">
        <v>18</v>
      </c>
      <c r="O25" s="197" t="n">
        <v>0</v>
      </c>
      <c r="P25" s="197" t="n">
        <v>0</v>
      </c>
      <c r="Q25" s="185"/>
      <c r="R25" s="197" t="n">
        <v>0</v>
      </c>
      <c r="S25" s="197" t="n">
        <v>0</v>
      </c>
      <c r="T25" s="197" t="n">
        <v>0</v>
      </c>
      <c r="U25" s="197" t="n">
        <v>0</v>
      </c>
      <c r="V25" s="198" t="n">
        <f aca="false">SUM(R25+S25+T25+U25)</f>
        <v>0</v>
      </c>
      <c r="W25" s="185"/>
      <c r="X25" s="185"/>
      <c r="Y25" s="185"/>
      <c r="Z25" s="199" t="n">
        <f aca="false">IF(T25=0,0,IF($K25&lt;&gt;0,T25,0))</f>
        <v>0</v>
      </c>
      <c r="AA25" s="200" t="n">
        <f aca="false">IF(Z25=0,0,$I25)</f>
        <v>0</v>
      </c>
      <c r="AB25" s="200" t="n">
        <f aca="false">IF(Z25=0,T25,0)</f>
        <v>0</v>
      </c>
      <c r="AC25" s="201" t="n">
        <f aca="false">IF(AB25=0,0,$I25)</f>
        <v>0</v>
      </c>
      <c r="AD25" s="199" t="n">
        <f aca="false">IF(U25=0,0,IF($K25&lt;&gt;0,U25,0))</f>
        <v>0</v>
      </c>
      <c r="AE25" s="200" t="n">
        <f aca="false">IF(AD25=0,0,$J25)</f>
        <v>0</v>
      </c>
      <c r="AF25" s="200" t="n">
        <f aca="false">IF(AD25=0,U25,0)</f>
        <v>0</v>
      </c>
      <c r="AG25" s="201" t="n">
        <f aca="false">IF(AF25=0,0,$J25)</f>
        <v>0</v>
      </c>
    </row>
    <row r="26" s="181" customFormat="true" ht="20.1" hidden="false" customHeight="true" outlineLevel="0" collapsed="false">
      <c r="A26" s="191" t="n">
        <v>19</v>
      </c>
      <c r="B26" s="192"/>
      <c r="C26" s="193"/>
      <c r="D26" s="194"/>
      <c r="E26" s="195" t="n">
        <v>0</v>
      </c>
      <c r="F26" s="195" t="n">
        <v>0</v>
      </c>
      <c r="G26" s="195" t="n">
        <v>0</v>
      </c>
      <c r="H26" s="195" t="n">
        <v>0</v>
      </c>
      <c r="I26" s="195" t="n">
        <v>0</v>
      </c>
      <c r="J26" s="195" t="n">
        <v>0</v>
      </c>
      <c r="K26" s="196" t="n">
        <v>0</v>
      </c>
      <c r="L26" s="196" t="n">
        <v>0</v>
      </c>
      <c r="N26" s="191" t="n">
        <v>19</v>
      </c>
      <c r="O26" s="197" t="n">
        <v>0</v>
      </c>
      <c r="P26" s="197" t="n">
        <v>0</v>
      </c>
      <c r="Q26" s="185"/>
      <c r="R26" s="197" t="n">
        <v>0</v>
      </c>
      <c r="S26" s="197" t="n">
        <v>0</v>
      </c>
      <c r="T26" s="197" t="n">
        <v>0</v>
      </c>
      <c r="U26" s="197" t="n">
        <v>0</v>
      </c>
      <c r="V26" s="198" t="n">
        <f aca="false">SUM(R26+S26+T26+U26)</f>
        <v>0</v>
      </c>
      <c r="W26" s="185"/>
      <c r="X26" s="185"/>
      <c r="Y26" s="185"/>
      <c r="Z26" s="199" t="n">
        <f aca="false">IF(T26=0,0,IF($K26&lt;&gt;0,T26,0))</f>
        <v>0</v>
      </c>
      <c r="AA26" s="200" t="n">
        <f aca="false">IF(Z26=0,0,$I26)</f>
        <v>0</v>
      </c>
      <c r="AB26" s="200" t="n">
        <f aca="false">IF(Z26=0,T26,0)</f>
        <v>0</v>
      </c>
      <c r="AC26" s="201" t="n">
        <f aca="false">IF(AB26=0,0,$I26)</f>
        <v>0</v>
      </c>
      <c r="AD26" s="199" t="n">
        <f aca="false">IF(U26=0,0,IF($K26&lt;&gt;0,U26,0))</f>
        <v>0</v>
      </c>
      <c r="AE26" s="200" t="n">
        <f aca="false">IF(AD26=0,0,$J26)</f>
        <v>0</v>
      </c>
      <c r="AF26" s="200" t="n">
        <f aca="false">IF(AD26=0,U26,0)</f>
        <v>0</v>
      </c>
      <c r="AG26" s="201" t="n">
        <f aca="false">IF(AF26=0,0,$J26)</f>
        <v>0</v>
      </c>
    </row>
    <row r="27" s="181" customFormat="true" ht="20.1" hidden="false" customHeight="true" outlineLevel="0" collapsed="false">
      <c r="A27" s="191" t="n">
        <v>20</v>
      </c>
      <c r="B27" s="192"/>
      <c r="C27" s="202"/>
      <c r="D27" s="203"/>
      <c r="E27" s="195" t="n">
        <v>0</v>
      </c>
      <c r="F27" s="195" t="n">
        <v>0</v>
      </c>
      <c r="G27" s="195" t="n">
        <v>0</v>
      </c>
      <c r="H27" s="195" t="n">
        <v>0</v>
      </c>
      <c r="I27" s="195" t="n">
        <v>0</v>
      </c>
      <c r="J27" s="195" t="n">
        <v>0</v>
      </c>
      <c r="K27" s="204" t="n">
        <v>0</v>
      </c>
      <c r="L27" s="204" t="n">
        <v>0</v>
      </c>
      <c r="N27" s="191" t="n">
        <v>20</v>
      </c>
      <c r="O27" s="197" t="n">
        <v>0</v>
      </c>
      <c r="P27" s="197" t="n">
        <v>0</v>
      </c>
      <c r="Q27" s="185"/>
      <c r="R27" s="197" t="n">
        <v>0</v>
      </c>
      <c r="S27" s="197" t="n">
        <v>0</v>
      </c>
      <c r="T27" s="197" t="n">
        <v>0</v>
      </c>
      <c r="U27" s="197" t="n">
        <v>0</v>
      </c>
      <c r="V27" s="198" t="n">
        <f aca="false">SUM(R27+S27+T27+U27)</f>
        <v>0</v>
      </c>
      <c r="W27" s="185"/>
      <c r="X27" s="185"/>
      <c r="Y27" s="185"/>
      <c r="Z27" s="199" t="n">
        <f aca="false">IF(T27=0,0,IF($K27&lt;&gt;0,T27,0))</f>
        <v>0</v>
      </c>
      <c r="AA27" s="200" t="n">
        <f aca="false">IF(Z27=0,0,$I27)</f>
        <v>0</v>
      </c>
      <c r="AB27" s="200" t="n">
        <f aca="false">IF(Z27=0,T27,0)</f>
        <v>0</v>
      </c>
      <c r="AC27" s="201" t="n">
        <f aca="false">IF(AB27=0,0,$I27)</f>
        <v>0</v>
      </c>
      <c r="AD27" s="205" t="n">
        <f aca="false">IF(U27=0,0,IF($K27&lt;&gt;0,U27,0))</f>
        <v>0</v>
      </c>
      <c r="AE27" s="206" t="n">
        <f aca="false">IF(AD27=0,0,$J27)</f>
        <v>0</v>
      </c>
      <c r="AF27" s="206" t="n">
        <f aca="false">IF(AD27=0,U27,0)</f>
        <v>0</v>
      </c>
      <c r="AG27" s="207" t="n">
        <f aca="false">IF(AF27=0,0,$J27)</f>
        <v>0</v>
      </c>
    </row>
    <row r="28" customFormat="false" ht="20.1" hidden="false" customHeight="true" outlineLevel="0" collapsed="false">
      <c r="B28" s="208"/>
      <c r="C28" s="209" t="s">
        <v>333</v>
      </c>
      <c r="D28" s="209"/>
      <c r="E28" s="210" t="n">
        <f aca="false">SUM(E8:E27)</f>
        <v>0</v>
      </c>
      <c r="F28" s="210" t="n">
        <f aca="false">SUM(F8:F27)</f>
        <v>0</v>
      </c>
      <c r="G28" s="210" t="n">
        <f aca="false">SUM(G8:G27)</f>
        <v>0</v>
      </c>
      <c r="H28" s="210" t="n">
        <f aca="false">SUM(H8:H27)</f>
        <v>0</v>
      </c>
      <c r="I28" s="210" t="n">
        <f aca="false">SUM(I8:I27)</f>
        <v>0</v>
      </c>
      <c r="J28" s="210" t="n">
        <f aca="false">SUM(J8:J27)</f>
        <v>0</v>
      </c>
      <c r="K28" s="211" t="n">
        <f aca="false">SUM(K8:K27)</f>
        <v>0</v>
      </c>
      <c r="L28" s="211" t="n">
        <f aca="false">SUM(L8:L27)</f>
        <v>0</v>
      </c>
      <c r="O28" s="212" t="n">
        <f aca="false">SUM(O8:O27)</f>
        <v>0</v>
      </c>
      <c r="P28" s="212" t="n">
        <f aca="false">SUM(P8:P27)</f>
        <v>0</v>
      </c>
      <c r="R28" s="212" t="n">
        <f aca="false">SUM(R8:R27)</f>
        <v>0</v>
      </c>
      <c r="S28" s="212" t="n">
        <f aca="false">SUM(S8:S27)</f>
        <v>0</v>
      </c>
      <c r="T28" s="212" t="n">
        <f aca="false">SUM(T8:T27)</f>
        <v>0</v>
      </c>
      <c r="U28" s="212" t="n">
        <f aca="false">SUM(U8:U27)</f>
        <v>0</v>
      </c>
      <c r="V28" s="213"/>
      <c r="Z28" s="214" t="n">
        <f aca="false">SUM(Z8:Z27)</f>
        <v>0</v>
      </c>
      <c r="AA28" s="214" t="n">
        <f aca="false">SUM(AA8:AA27)</f>
        <v>0</v>
      </c>
      <c r="AB28" s="214" t="n">
        <f aca="false">SUM(AB8:AB27)</f>
        <v>0</v>
      </c>
      <c r="AC28" s="214" t="n">
        <f aca="false">SUM(AC8:AC27)</f>
        <v>0</v>
      </c>
      <c r="AD28" s="215" t="n">
        <f aca="false">SUM(AD8:AD27)</f>
        <v>0</v>
      </c>
      <c r="AE28" s="215"/>
      <c r="AF28" s="215" t="n">
        <f aca="false">SUM(AF8:AF27)</f>
        <v>0</v>
      </c>
      <c r="AG28" s="215" t="n">
        <f aca="false">SUM(AG8:AG27)</f>
        <v>0</v>
      </c>
    </row>
    <row r="29" customFormat="false" ht="20.1" hidden="false" customHeight="true" outlineLevel="0" collapsed="false">
      <c r="C29" s="216"/>
      <c r="D29" s="216"/>
      <c r="E29" s="217" t="str">
        <f aca="false">CONCATENATE("Total ",E6)</f>
        <v>Total Flat Commission</v>
      </c>
      <c r="F29" s="217"/>
      <c r="G29" s="218" t="str">
        <f aca="false">CONCATENATE("Total ",G6)</f>
        <v>Total Commissionable Gross</v>
      </c>
      <c r="H29" s="218"/>
      <c r="I29" s="217" t="str">
        <f aca="false">CONCATENATE("Total ",I6)</f>
        <v>Total Finance Bonus</v>
      </c>
      <c r="J29" s="217"/>
      <c r="K29" s="219" t="str">
        <f aca="false">CONCATENATE("Total ",K6)</f>
        <v>Total Unit Count</v>
      </c>
      <c r="L29" s="219"/>
      <c r="O29" s="220" t="s">
        <v>334</v>
      </c>
      <c r="P29" s="220"/>
      <c r="R29" s="221" t="str">
        <f aca="false">IF(R6="","",R6)</f>
        <v>Actual Vehicle Gross Profit</v>
      </c>
      <c r="S29" s="221"/>
      <c r="T29" s="221" t="str">
        <f aca="false">IF(T6="","",T6)</f>
        <v>Actual Finance &amp; Insurance</v>
      </c>
      <c r="U29" s="221"/>
      <c r="V29" s="222"/>
      <c r="Z29" s="223" t="s">
        <v>335</v>
      </c>
      <c r="AA29" s="223"/>
      <c r="AB29" s="223"/>
      <c r="AC29" s="223"/>
      <c r="AD29" s="223" t="s">
        <v>336</v>
      </c>
      <c r="AE29" s="223"/>
      <c r="AF29" s="223"/>
      <c r="AG29" s="223"/>
    </row>
    <row r="30" customFormat="false" ht="20.1" hidden="false" customHeight="true" outlineLevel="0" collapsed="false">
      <c r="B30" s="208"/>
      <c r="C30" s="224"/>
      <c r="D30" s="225"/>
      <c r="E30" s="226"/>
      <c r="F30" s="227" t="n">
        <f aca="false">SUM(E28+F28)</f>
        <v>0</v>
      </c>
      <c r="G30" s="228"/>
      <c r="H30" s="227" t="n">
        <f aca="false">SUM(G28+H28)</f>
        <v>0</v>
      </c>
      <c r="I30" s="229"/>
      <c r="J30" s="227" t="n">
        <f aca="false">SUM(I28+J28)</f>
        <v>0</v>
      </c>
      <c r="K30" s="229"/>
      <c r="L30" s="230" t="n">
        <f aca="false">SUM(K28+L28)</f>
        <v>0</v>
      </c>
      <c r="O30" s="231"/>
      <c r="P30" s="232" t="n">
        <f aca="false">SUM(O28:P28)</f>
        <v>0</v>
      </c>
      <c r="R30" s="231"/>
      <c r="S30" s="232" t="n">
        <f aca="false">SUM(R28:S28)</f>
        <v>0</v>
      </c>
      <c r="T30" s="231"/>
      <c r="U30" s="232" t="n">
        <f aca="false">SUM(T28:U28)</f>
        <v>0</v>
      </c>
      <c r="V30" s="212" t="n">
        <f aca="false">SUM(V8:V27)</f>
        <v>0</v>
      </c>
      <c r="Z30" s="233" t="s">
        <v>337</v>
      </c>
      <c r="AA30" s="234" t="n">
        <f aca="false">SUM(AA28+AC28)</f>
        <v>0</v>
      </c>
      <c r="AB30" s="235" t="s">
        <v>338</v>
      </c>
      <c r="AC30" s="234" t="n">
        <f aca="false">SUM(Z28+AB28)</f>
        <v>0</v>
      </c>
      <c r="AD30" s="233" t="s">
        <v>337</v>
      </c>
      <c r="AE30" s="234" t="n">
        <f aca="false">SUM(AE28+AG28)</f>
        <v>0</v>
      </c>
      <c r="AF30" s="235" t="s">
        <v>338</v>
      </c>
      <c r="AG30" s="234" t="n">
        <f aca="false">SUM(AD28+AF28)</f>
        <v>0</v>
      </c>
    </row>
    <row r="31" customFormat="false" ht="14.1" hidden="false" customHeight="true" outlineLevel="0" collapsed="false"/>
    <row r="32" customFormat="false" ht="14.1" hidden="false" customHeight="true" outlineLevel="0" collapsed="false">
      <c r="O32" s="8" t="s">
        <v>339</v>
      </c>
      <c r="P32" s="185"/>
      <c r="Q32" s="185"/>
      <c r="R32" s="236" t="s">
        <v>340</v>
      </c>
      <c r="S32" s="236" t="s">
        <v>341</v>
      </c>
      <c r="T32" s="236" t="s">
        <v>342</v>
      </c>
      <c r="U32" s="236" t="s">
        <v>343</v>
      </c>
      <c r="V32" s="236" t="s">
        <v>310</v>
      </c>
    </row>
    <row r="33" customFormat="false" ht="15.95" hidden="false" customHeight="true" outlineLevel="0" collapsed="false">
      <c r="C33" s="237" t="str">
        <f aca="false">IF(Admin!$E$25="","",Admin!$E$25)</f>
        <v>Prepaid or Draws Applied</v>
      </c>
      <c r="D33" s="238"/>
      <c r="E33" s="239"/>
      <c r="F33" s="240" t="str">
        <f aca="false">IF(Admin!$E$33="","",Admin!$E$33)</f>
        <v>Gross Commission</v>
      </c>
      <c r="G33" s="240" t="str">
        <f aca="false">IF(Admin!$E$25="","",Admin!$E$25)</f>
        <v>Prepaid or Draws Applied</v>
      </c>
      <c r="H33" s="241" t="n">
        <f aca="false">IF(H30&gt;=D48,SUM(((H30-D48)*E48)+(((D48-D47)*E47)+(D47*E46))),IF(H30&gt;=D47,SUM(((H30-D47)*E47)+(D47*E46)),IF(H30&gt;D46,SUM(H30*E46),0)))</f>
        <v>0</v>
      </c>
      <c r="I33" s="242" t="s">
        <v>344</v>
      </c>
      <c r="J33" s="242" t="str">
        <f aca="false">IF(Admin!$E$25="","",Admin!$E$25)</f>
        <v>Prepaid or Draws Applied</v>
      </c>
      <c r="K33" s="243" t="n">
        <f aca="false">SUM(MainMenu!$V$20)</f>
        <v>0</v>
      </c>
      <c r="L33" s="243"/>
      <c r="O33" s="244" t="s">
        <v>345</v>
      </c>
      <c r="P33" s="185"/>
      <c r="Q33" s="185"/>
      <c r="R33" s="245" t="n">
        <f aca="false">IF($S$30=0,0,IF($R$28=0,0,IF(SUM($R$28/$S$30)&gt;100%,100%,SUM($R$28/$S$30))))</f>
        <v>0</v>
      </c>
      <c r="S33" s="246" t="n">
        <f aca="false">IF($S$30=0,0,IF(SUM($H$33+$H$34)=0,0,IF($R$33=0,0,SUM(SUM($H$33+$H$34)*$R$33))))</f>
        <v>0</v>
      </c>
      <c r="T33" s="246" t="n">
        <f aca="false">IF($S$30=0,0,IF($K$33=0,0,IF($R$33=0,0,SUM($K$33*$R$33))))</f>
        <v>0</v>
      </c>
      <c r="U33" s="246" t="n">
        <f aca="false">IF($S$30=0,0,SUM($E$28))</f>
        <v>0</v>
      </c>
      <c r="V33" s="247" t="n">
        <f aca="false">IF(SUM($S$33:$U$33)=0,0,IF(SUM($R$28)=0,0,IF(SUM(SUM($S$33:$U$33)/$R$28)&lt;0,"No Gross",SUM(SUM($S$33:$U$33)/$R$28))))</f>
        <v>0</v>
      </c>
    </row>
    <row r="34" customFormat="false" ht="15.95" hidden="false" customHeight="true" outlineLevel="0" collapsed="false">
      <c r="C34" s="248" t="str">
        <f aca="false">IF(MainMenu!$G$5="","",CONCATENATE(Admin!$E$27,": ",TEXT(Admin!$G$27,"mm/dd")))</f>
        <v/>
      </c>
      <c r="D34" s="249" t="n">
        <f aca="false">SUM(MainMenu!H20)</f>
        <v>0</v>
      </c>
      <c r="E34" s="239"/>
      <c r="F34" s="240" t="str">
        <f aca="false">IF(Admin!$E$34="","",Admin!$E$34)</f>
        <v>Plateau Bonus</v>
      </c>
      <c r="G34" s="240" t="str">
        <f aca="false">IF(Admin!$E$25="","",Admin!$E$25)</f>
        <v>Prepaid or Draws Applied</v>
      </c>
      <c r="H34" s="250" t="n">
        <f aca="false">IF(SUM(H30)&lt;I46,0,IF(SUM(H30)&lt;I47,J46,IF(SUM(H30)&lt;I48,J47,IF(SUM(H30)&gt;=I48,J48))))</f>
        <v>0</v>
      </c>
      <c r="I34" s="251" t="s">
        <v>346</v>
      </c>
      <c r="J34" s="251" t="str">
        <f aca="false">IF(Admin!$E$25="","",Admin!$E$25)</f>
        <v>Prepaid or Draws Applied</v>
      </c>
      <c r="K34" s="252" t="n">
        <f aca="false">SUM(H37)</f>
        <v>0</v>
      </c>
      <c r="L34" s="252"/>
      <c r="O34" s="244" t="s">
        <v>347</v>
      </c>
      <c r="P34" s="185"/>
      <c r="Q34" s="185"/>
      <c r="R34" s="247" t="n">
        <f aca="false">IF($S$30=0,0,SUM(100%-$R$33))</f>
        <v>0</v>
      </c>
      <c r="S34" s="253" t="n">
        <f aca="false">IF($S$30=0,0,SUM(SUM($H$33+$H$34)-$S$33))</f>
        <v>0</v>
      </c>
      <c r="T34" s="246" t="n">
        <f aca="false">IF($S$30=0,0,SUM($K$33-$T$33))</f>
        <v>0</v>
      </c>
      <c r="U34" s="246" t="n">
        <f aca="false">IF($S$30=0,0,SUM($F$30-$U$33))</f>
        <v>0</v>
      </c>
      <c r="V34" s="247" t="n">
        <f aca="false">IF(SUM($S$34:$U$34)=0,0,IF(SUM($S$28)=0,0,IF(SUM(SUM($S$34:$U$34)/$S$28)&lt;0,"No Gross",SUM(SUM($S$34:$U$34)/$S$28))))</f>
        <v>0</v>
      </c>
    </row>
    <row r="35" customFormat="false" ht="15.95" hidden="false" customHeight="true" outlineLevel="0" collapsed="false">
      <c r="C35" s="254" t="str">
        <f aca="false">IF(MainMenu!$J$5="","",CONCATENATE(Admin!$E$27,": ",TEXT(Admin!$G$28,"mm/dd")))</f>
        <v/>
      </c>
      <c r="D35" s="255" t="n">
        <f aca="false">SUM(MainMenu!K20)</f>
        <v>0</v>
      </c>
      <c r="E35" s="239"/>
      <c r="F35" s="240" t="str">
        <f aca="false">IF(Admin!$E$35="","",Admin!$E$35)</f>
        <v>Flat Commissions</v>
      </c>
      <c r="G35" s="240" t="str">
        <f aca="false">IF(Admin!$E$25="","",Admin!$E$25)</f>
        <v>Prepaid or Draws Applied</v>
      </c>
      <c r="H35" s="250" t="n">
        <f aca="false">SUM(F30)</f>
        <v>0</v>
      </c>
      <c r="I35" s="242" t="s">
        <v>348</v>
      </c>
      <c r="J35" s="242" t="str">
        <f aca="false">IF(Admin!$E$25="","",Admin!$E$25)</f>
        <v>Prepaid or Draws Applied</v>
      </c>
      <c r="K35" s="256" t="n">
        <f aca="false">SUM(K33:L34)</f>
        <v>0</v>
      </c>
      <c r="L35" s="256"/>
      <c r="O35" s="185" t="s">
        <v>349</v>
      </c>
      <c r="P35" s="185"/>
      <c r="Q35" s="185"/>
      <c r="R35" s="247" t="n">
        <f aca="false">SUM($R$33:$R$34)</f>
        <v>0</v>
      </c>
      <c r="S35" s="246" t="n">
        <f aca="false">SUM($S$33:$S$34)</f>
        <v>0</v>
      </c>
      <c r="T35" s="246" t="n">
        <f aca="false">SUM($T$33:$T$34)</f>
        <v>0</v>
      </c>
      <c r="U35" s="246" t="n">
        <f aca="false">IF(S30=0,0,SUM($U$33:$U$34))</f>
        <v>0</v>
      </c>
      <c r="V35" s="247" t="n">
        <f aca="false">IF(SUM($S$35:$U$35)=0,0,IF(SUM($S$30)=0,0,SUM(SUM($S$35:$U$35)/$S$30)))</f>
        <v>0</v>
      </c>
    </row>
    <row r="36" customFormat="false" ht="15.95" hidden="false" customHeight="true" outlineLevel="0" collapsed="false">
      <c r="C36" s="248" t="str">
        <f aca="false">IF(MainMenu!$M$5="","",CONCATENATE(Admin!$E$27,": ",TEXT(Admin!$G$29,"mm/dd")))</f>
        <v/>
      </c>
      <c r="D36" s="249" t="n">
        <f aca="false">SUM(MainMenu!N20)</f>
        <v>0</v>
      </c>
      <c r="E36" s="239"/>
      <c r="F36" s="240" t="str">
        <f aca="false">IF(Admin!$E$36="","",Admin!$E$36)</f>
        <v>Finance Bonuses</v>
      </c>
      <c r="G36" s="240" t="str">
        <f aca="false">IF(Admin!$E$25="","",Admin!$E$25)</f>
        <v>Prepaid or Draws Applied</v>
      </c>
      <c r="H36" s="250" t="n">
        <f aca="false">SUM(J30)</f>
        <v>0</v>
      </c>
      <c r="I36" s="216"/>
      <c r="J36" s="216"/>
      <c r="K36" s="257"/>
      <c r="L36" s="257"/>
    </row>
    <row r="37" customFormat="false" ht="15" hidden="false" customHeight="true" outlineLevel="0" collapsed="false">
      <c r="C37" s="254" t="str">
        <f aca="false">IF(MainMenu!$P$5="","",CONCATENATE(Admin!$E$27,": ",TEXT(Admin!$G$30,"mm/dd")))</f>
        <v/>
      </c>
      <c r="D37" s="255" t="n">
        <f aca="false">SUM(MainMenu!Q20)</f>
        <v>0</v>
      </c>
      <c r="E37" s="239"/>
      <c r="F37" s="258" t="str">
        <f aca="false">IF(Admin!$E$37="","",Admin!$E$37)</f>
        <v>Commissions Earned</v>
      </c>
      <c r="G37" s="258" t="str">
        <f aca="false">IF(Admin!$E$25="","",Admin!$E$25)</f>
        <v>Prepaid or Draws Applied</v>
      </c>
      <c r="H37" s="241" t="n">
        <f aca="false">SUM($H$33:$H$36)</f>
        <v>0</v>
      </c>
      <c r="I37" s="216"/>
      <c r="J37" s="216"/>
      <c r="K37" s="257"/>
      <c r="L37" s="257"/>
      <c r="R37" s="236" t="s">
        <v>350</v>
      </c>
      <c r="S37" s="236" t="s">
        <v>351</v>
      </c>
      <c r="T37" s="236" t="s">
        <v>352</v>
      </c>
      <c r="U37" s="236" t="s">
        <v>353</v>
      </c>
      <c r="V37" s="236" t="s">
        <v>310</v>
      </c>
    </row>
    <row r="38" customFormat="false" ht="15.95" hidden="false" customHeight="true" outlineLevel="0" collapsed="false">
      <c r="C38" s="248" t="str">
        <f aca="false">IF(MainMenu!$S$5="","",CONCATENATE(Admin!$E$27,": ",TEXT(Admin!$G$31,"mm/dd")))</f>
        <v/>
      </c>
      <c r="D38" s="249" t="n">
        <f aca="false">SUM(MainMenu!T20)</f>
        <v>0</v>
      </c>
      <c r="E38" s="239"/>
      <c r="F38" s="259" t="str">
        <f aca="false">IF(Admin!$E$38="","",Admin!$E$38)</f>
        <v> Less: Prepaid / Draw</v>
      </c>
      <c r="G38" s="259" t="str">
        <f aca="false">IF(Admin!$E$25="","",Admin!$E$25)</f>
        <v>Prepaid or Draws Applied</v>
      </c>
      <c r="H38" s="260" t="n">
        <f aca="false">SUM($D$39*-1)</f>
        <v>0</v>
      </c>
      <c r="I38" s="242" t="str">
        <f aca="false">IF($P$30&lt;&gt;0,"Commission Gross","")</f>
        <v/>
      </c>
      <c r="J38" s="242" t="str">
        <f aca="false">IF(Admin!$E$25="","",Admin!$E$25)</f>
        <v>Prepaid or Draws Applied</v>
      </c>
      <c r="K38" s="261" t="str">
        <f aca="false">IF($P$30=0,"",IF($K$35=0,"",SUM($P$30)))</f>
        <v/>
      </c>
      <c r="L38" s="261" t="str">
        <f aca="false">IF(Admin!$E$25="","",Admin!$E$25)</f>
        <v>Prepaid or Draws Applied</v>
      </c>
      <c r="O38" s="244" t="s">
        <v>354</v>
      </c>
      <c r="P38" s="262"/>
      <c r="Q38" s="262"/>
      <c r="R38" s="246" t="n">
        <f aca="false">SUM(Z28+AD28)</f>
        <v>0</v>
      </c>
      <c r="S38" s="247" t="n">
        <f aca="false">IF(R40=0,0,IF(R38=0,0,SUM(R38/R40)))</f>
        <v>0</v>
      </c>
      <c r="T38" s="263" t="n">
        <f aca="false">SUM(AA28)</f>
        <v>0</v>
      </c>
      <c r="U38" s="263" t="n">
        <f aca="false">SUM(AE28)</f>
        <v>0</v>
      </c>
      <c r="V38" s="247" t="n">
        <f aca="false">IF(SUM(T38+U38)=0,0,IF(SUM(R38)=0,0,SUM((T38+U38)/R38)))</f>
        <v>0</v>
      </c>
    </row>
    <row r="39" customFormat="false" ht="15.95" hidden="false" customHeight="true" outlineLevel="0" collapsed="false">
      <c r="C39" s="264" t="s">
        <v>355</v>
      </c>
      <c r="D39" s="265" t="n">
        <f aca="false">SUM(D34:D38)</f>
        <v>0</v>
      </c>
      <c r="E39" s="239"/>
      <c r="F39" s="258" t="str">
        <f aca="false">IF(Admin!$E$39="","",Admin!$E$39)</f>
        <v>Commissions Payable</v>
      </c>
      <c r="G39" s="258" t="str">
        <f aca="false">IF(Admin!$E$25="","",Admin!$E$25)</f>
        <v>Prepaid or Draws Applied</v>
      </c>
      <c r="H39" s="266" t="n">
        <f aca="false">SUM($H$37+$H$38)</f>
        <v>0</v>
      </c>
      <c r="I39" s="242" t="str">
        <f aca="false">IF($P$30&lt;&gt;0,"% of Gross Paid","")</f>
        <v/>
      </c>
      <c r="J39" s="242" t="str">
        <f aca="false">IF(Admin!$E$25="","",Admin!$E$25)</f>
        <v>Prepaid or Draws Applied</v>
      </c>
      <c r="K39" s="267" t="str">
        <f aca="false">IF($K$35=0,"",IF($P$30=0,"",IF(SUM($K$35/$P$30)&lt;=0,"No Gross Profit",SUM($K$35/$P$30))))</f>
        <v/>
      </c>
      <c r="L39" s="267" t="str">
        <f aca="false">IF(Admin!$E$25="","",Admin!$E$25)</f>
        <v>Prepaid or Draws Applied</v>
      </c>
      <c r="O39" s="244" t="s">
        <v>356</v>
      </c>
      <c r="P39" s="262"/>
      <c r="Q39" s="262"/>
      <c r="R39" s="246" t="n">
        <f aca="false">SUM(AB28+AF28)</f>
        <v>0</v>
      </c>
      <c r="S39" s="247" t="n">
        <f aca="false">IF(R40=0,0,SUM(100%-S38))</f>
        <v>0</v>
      </c>
      <c r="T39" s="263" t="n">
        <f aca="false">SUM(AC28)</f>
        <v>0</v>
      </c>
      <c r="U39" s="263" t="n">
        <f aca="false">SUM(AG28)</f>
        <v>0</v>
      </c>
      <c r="V39" s="247" t="n">
        <f aca="false">IF(SUM(T39+U39)=0,0,IF(SUM(R39)=0,0,SUM((T39+U39)/R39)))</f>
        <v>0</v>
      </c>
    </row>
    <row r="40" customFormat="false" ht="15.95" hidden="false" customHeight="true" outlineLevel="0" collapsed="false">
      <c r="C40" s="216"/>
      <c r="D40" s="216"/>
      <c r="E40" s="216"/>
      <c r="F40" s="216"/>
      <c r="G40" s="216"/>
      <c r="H40" s="216"/>
      <c r="I40" s="216"/>
      <c r="J40" s="216"/>
      <c r="K40" s="216"/>
      <c r="L40" s="216"/>
      <c r="O40" s="185" t="s">
        <v>357</v>
      </c>
      <c r="P40" s="262"/>
      <c r="Q40" s="262"/>
      <c r="R40" s="246" t="n">
        <f aca="false">SUM(R38:R39)</f>
        <v>0</v>
      </c>
      <c r="S40" s="247" t="n">
        <f aca="false">SUM(S38:S39)</f>
        <v>0</v>
      </c>
      <c r="T40" s="246" t="n">
        <f aca="false">SUM(T38:T39)</f>
        <v>0</v>
      </c>
      <c r="U40" s="246" t="n">
        <f aca="false">SUM(U38:U39)</f>
        <v>0</v>
      </c>
      <c r="V40" s="247" t="n">
        <f aca="false">IF(SUM(T40+U40)=0,0,IF(SUM(R40)=0,0,SUM((T40+U40)/R40)))</f>
        <v>0</v>
      </c>
    </row>
    <row r="41" customFormat="false" ht="9.95" hidden="false" customHeight="true" outlineLevel="0" collapsed="false">
      <c r="C41" s="216"/>
      <c r="D41" s="216"/>
      <c r="E41" s="216"/>
      <c r="F41" s="216"/>
      <c r="G41" s="216"/>
      <c r="H41" s="216"/>
      <c r="I41" s="216"/>
      <c r="J41" s="216"/>
      <c r="K41" s="216"/>
      <c r="L41" s="216"/>
    </row>
    <row r="42" customFormat="false" ht="9.95" hidden="false" customHeight="true" outlineLevel="0" collapsed="false">
      <c r="C42" s="216"/>
      <c r="D42" s="216"/>
      <c r="E42" s="216"/>
      <c r="F42" s="224"/>
      <c r="G42" s="216"/>
      <c r="H42" s="216"/>
      <c r="I42" s="216"/>
      <c r="J42" s="216"/>
      <c r="K42" s="216"/>
      <c r="L42" s="216"/>
    </row>
    <row r="43" customFormat="false" ht="15" hidden="false" customHeight="true" outlineLevel="0" collapsed="false">
      <c r="C43" s="224" t="s">
        <v>358</v>
      </c>
      <c r="D43" s="268"/>
      <c r="E43" s="268"/>
      <c r="F43" s="216"/>
      <c r="G43" s="216"/>
      <c r="H43" s="216"/>
      <c r="I43" s="216"/>
      <c r="J43" s="216"/>
      <c r="K43" s="216"/>
      <c r="L43" s="216"/>
      <c r="P43" s="8"/>
      <c r="Q43" s="37"/>
      <c r="R43" s="236" t="s">
        <v>359</v>
      </c>
      <c r="S43" s="236" t="s">
        <v>341</v>
      </c>
      <c r="T43" s="236" t="s">
        <v>342</v>
      </c>
      <c r="U43" s="236" t="s">
        <v>360</v>
      </c>
      <c r="V43" s="236" t="s">
        <v>310</v>
      </c>
    </row>
    <row r="44" customFormat="false" ht="6" hidden="false" customHeight="true" outlineLevel="0" collapsed="false">
      <c r="C44" s="216"/>
      <c r="D44" s="216"/>
      <c r="E44" s="216"/>
      <c r="F44" s="216"/>
      <c r="G44" s="216"/>
      <c r="H44" s="216"/>
      <c r="I44" s="216"/>
      <c r="J44" s="216"/>
      <c r="K44" s="216"/>
      <c r="L44" s="216"/>
      <c r="O44" s="269" t="s">
        <v>361</v>
      </c>
      <c r="P44" s="269"/>
      <c r="Q44" s="270"/>
      <c r="R44" s="200" t="n">
        <f aca="false">SUM(S30+U30)</f>
        <v>0</v>
      </c>
      <c r="S44" s="200" t="n">
        <f aca="false">SUM(S35)</f>
        <v>0</v>
      </c>
      <c r="T44" s="200" t="n">
        <f aca="false">SUM(T35)</f>
        <v>0</v>
      </c>
      <c r="U44" s="200" t="n">
        <f aca="false">SUM(U35+T40+U40)</f>
        <v>0</v>
      </c>
      <c r="V44" s="271" t="n">
        <f aca="false">IF(R44=0,0,IF(SUM(S44:U45)=0,0,SUM(SUM(S44:U45)/R44)))</f>
        <v>0</v>
      </c>
    </row>
    <row r="45" customFormat="false" ht="12.75" hidden="false" customHeight="false" outlineLevel="0" collapsed="false">
      <c r="C45" s="272" t="s">
        <v>362</v>
      </c>
      <c r="D45" s="273" t="s">
        <v>214</v>
      </c>
      <c r="E45" s="273" t="s">
        <v>363</v>
      </c>
      <c r="F45" s="216"/>
      <c r="G45" s="274" t="s">
        <v>364</v>
      </c>
      <c r="H45" s="274"/>
      <c r="I45" s="273" t="s">
        <v>214</v>
      </c>
      <c r="J45" s="273" t="s">
        <v>311</v>
      </c>
      <c r="K45" s="216"/>
      <c r="L45" s="216"/>
      <c r="O45" s="269"/>
      <c r="P45" s="269"/>
      <c r="Q45" s="270"/>
      <c r="R45" s="200"/>
      <c r="S45" s="200"/>
      <c r="T45" s="200"/>
      <c r="U45" s="200"/>
      <c r="V45" s="271"/>
    </row>
    <row r="46" customFormat="false" ht="12.75" hidden="false" customHeight="false" outlineLevel="0" collapsed="false">
      <c r="C46" s="275" t="s">
        <v>304</v>
      </c>
      <c r="D46" s="276" t="n">
        <f aca="false">SUM(MainMenu!G43)</f>
        <v>0</v>
      </c>
      <c r="E46" s="277" t="n">
        <f aca="false">SUM(MainMenu!H43)</f>
        <v>0</v>
      </c>
      <c r="F46" s="278"/>
      <c r="G46" s="275" t="s">
        <v>367</v>
      </c>
      <c r="H46" s="275"/>
      <c r="I46" s="279" t="n">
        <f aca="false">SUM(MainMenu!P43)</f>
        <v>0</v>
      </c>
      <c r="J46" s="280" t="n">
        <f aca="false">SUM(MainMenu!Q43)</f>
        <v>0</v>
      </c>
      <c r="K46" s="216"/>
      <c r="L46" s="216"/>
    </row>
    <row r="47" customFormat="false" ht="12.75" hidden="false" customHeight="false" outlineLevel="0" collapsed="false">
      <c r="C47" s="275" t="s">
        <v>305</v>
      </c>
      <c r="D47" s="281" t="n">
        <f aca="false">SUM(MainMenu!J43)</f>
        <v>0</v>
      </c>
      <c r="E47" s="282" t="n">
        <f aca="false">SUM(MainMenu!K43)</f>
        <v>0</v>
      </c>
      <c r="F47" s="278"/>
      <c r="G47" s="275" t="s">
        <v>368</v>
      </c>
      <c r="H47" s="275"/>
      <c r="I47" s="283" t="n">
        <f aca="false">SUM(MainMenu!S43)</f>
        <v>0</v>
      </c>
      <c r="J47" s="284" t="n">
        <f aca="false">SUM(MainMenu!T43)</f>
        <v>0</v>
      </c>
      <c r="K47" s="216"/>
      <c r="L47" s="216"/>
    </row>
    <row r="48" customFormat="false" ht="12.75" hidden="false" customHeight="false" outlineLevel="0" collapsed="false">
      <c r="C48" s="275" t="s">
        <v>306</v>
      </c>
      <c r="D48" s="281" t="n">
        <f aca="false">SUM(MainMenu!M43)</f>
        <v>0</v>
      </c>
      <c r="E48" s="282" t="n">
        <f aca="false">SUM(MainMenu!N43)</f>
        <v>0</v>
      </c>
      <c r="F48" s="216"/>
      <c r="G48" s="275" t="s">
        <v>369</v>
      </c>
      <c r="H48" s="275"/>
      <c r="I48" s="283" t="n">
        <f aca="false">SUM(MainMenu!V43)</f>
        <v>0</v>
      </c>
      <c r="J48" s="284" t="n">
        <f aca="false">SUM(MainMenu!W43)</f>
        <v>0</v>
      </c>
      <c r="K48" s="216"/>
      <c r="L48" s="216"/>
    </row>
    <row r="49" customFormat="false" ht="5.1" hidden="false" customHeight="true" outlineLevel="0" collapsed="false">
      <c r="C49" s="216"/>
      <c r="D49" s="216"/>
      <c r="E49" s="216"/>
      <c r="F49" s="216"/>
      <c r="G49" s="216"/>
      <c r="H49" s="216"/>
      <c r="I49" s="216"/>
      <c r="J49" s="216"/>
      <c r="K49" s="216"/>
      <c r="L49" s="216"/>
    </row>
    <row r="50" customFormat="false" ht="12.75" hidden="false" customHeight="false" outlineLevel="0" collapsed="false">
      <c r="C50" s="285" t="s">
        <v>365</v>
      </c>
      <c r="D50" s="286"/>
      <c r="E50" s="286"/>
      <c r="F50" s="286"/>
      <c r="G50" s="285" t="s">
        <v>366</v>
      </c>
      <c r="H50" s="286"/>
      <c r="I50" s="286"/>
      <c r="J50" s="286"/>
      <c r="K50" s="286"/>
      <c r="L50" s="286"/>
    </row>
    <row r="51" customFormat="false" ht="20.1" hidden="false" customHeight="true" outlineLevel="0" collapsed="false">
      <c r="G51" s="287" t="str">
        <f aca="false">Admin!$B$2</f>
        <v>IntactAuto.com</v>
      </c>
      <c r="H51" s="287"/>
      <c r="I51" s="287"/>
      <c r="J51" s="287"/>
      <c r="K51" s="287"/>
      <c r="L51" s="287"/>
      <c r="O51" s="287" t="str">
        <f aca="false">Admin!$B$2</f>
        <v>IntactAuto.com</v>
      </c>
      <c r="P51" s="287"/>
      <c r="Q51" s="287"/>
      <c r="R51" s="287"/>
      <c r="S51" s="287"/>
      <c r="T51" s="287"/>
      <c r="U51" s="287"/>
      <c r="V51" s="287"/>
    </row>
    <row r="52" customFormat="false" ht="12.75" hidden="false" customHeight="true" outlineLevel="0" collapsed="false">
      <c r="G52" s="287"/>
      <c r="H52" s="287"/>
      <c r="I52" s="287"/>
      <c r="J52" s="287"/>
      <c r="K52" s="287"/>
      <c r="L52" s="287"/>
      <c r="O52" s="287"/>
      <c r="P52" s="287"/>
      <c r="Q52" s="287"/>
      <c r="R52" s="287"/>
      <c r="S52" s="287"/>
      <c r="T52" s="287"/>
      <c r="U52" s="287"/>
      <c r="V52" s="287"/>
      <c r="W52" s="288"/>
      <c r="X52" s="288"/>
    </row>
    <row r="53" customFormat="false" ht="12.75" hidden="false" customHeight="true" outlineLevel="0" collapsed="false">
      <c r="G53" s="289" t="str">
        <f aca="false">Admin!$B$3</f>
        <v>© 2009 All rights reserved by IntactAuto Holdings, LLC</v>
      </c>
      <c r="H53" s="289"/>
      <c r="I53" s="289"/>
      <c r="J53" s="289"/>
      <c r="K53" s="289"/>
      <c r="L53" s="289"/>
      <c r="O53" s="289" t="str">
        <f aca="false">Admin!$B$3</f>
        <v>© 2009 All rights reserved by IntactAuto Holdings, LLC</v>
      </c>
      <c r="P53" s="289"/>
      <c r="Q53" s="289"/>
      <c r="R53" s="289"/>
      <c r="S53" s="289"/>
      <c r="T53" s="289"/>
      <c r="U53" s="289"/>
      <c r="V53" s="289"/>
      <c r="W53" s="288"/>
      <c r="X53" s="288"/>
    </row>
    <row r="54" customFormat="false" ht="12.75" hidden="false" customHeight="false" outlineLevel="0" collapsed="false">
      <c r="W54" s="290"/>
      <c r="X54" s="290"/>
    </row>
  </sheetData>
  <sheetProtection sheet="true" password="e3bd" objects="true" scenarios="true" selectLockedCells="true"/>
  <mergeCells count="57">
    <mergeCell ref="B2:D2"/>
    <mergeCell ref="H2:L2"/>
    <mergeCell ref="N2:R2"/>
    <mergeCell ref="T2:V2"/>
    <mergeCell ref="K3:L3"/>
    <mergeCell ref="K4:L4"/>
    <mergeCell ref="O4:V5"/>
    <mergeCell ref="E6:F6"/>
    <mergeCell ref="G6:H6"/>
    <mergeCell ref="I6:J6"/>
    <mergeCell ref="K6:L6"/>
    <mergeCell ref="O6:P6"/>
    <mergeCell ref="R6:S6"/>
    <mergeCell ref="T6:U6"/>
    <mergeCell ref="Z6:AG6"/>
    <mergeCell ref="C28:D28"/>
    <mergeCell ref="E29:F29"/>
    <mergeCell ref="G29:H29"/>
    <mergeCell ref="I29:J29"/>
    <mergeCell ref="K29:L29"/>
    <mergeCell ref="O29:P29"/>
    <mergeCell ref="R29:S29"/>
    <mergeCell ref="T29:U29"/>
    <mergeCell ref="Z29:AC29"/>
    <mergeCell ref="AD29:AG29"/>
    <mergeCell ref="F33:G33"/>
    <mergeCell ref="I33:J33"/>
    <mergeCell ref="K33:L33"/>
    <mergeCell ref="F34:G34"/>
    <mergeCell ref="I34:J34"/>
    <mergeCell ref="K34:L34"/>
    <mergeCell ref="F35:G35"/>
    <mergeCell ref="I35:J35"/>
    <mergeCell ref="K35:L35"/>
    <mergeCell ref="F36:G36"/>
    <mergeCell ref="F37:G37"/>
    <mergeCell ref="F38:G38"/>
    <mergeCell ref="I38:J38"/>
    <mergeCell ref="K38:L38"/>
    <mergeCell ref="F39:G39"/>
    <mergeCell ref="I39:J39"/>
    <mergeCell ref="K39:L39"/>
    <mergeCell ref="O44:P45"/>
    <mergeCell ref="Q44:Q45"/>
    <mergeCell ref="R44:R45"/>
    <mergeCell ref="S44:S45"/>
    <mergeCell ref="T44:T45"/>
    <mergeCell ref="U44:U45"/>
    <mergeCell ref="V44:V45"/>
    <mergeCell ref="G45:H45"/>
    <mergeCell ref="G46:H46"/>
    <mergeCell ref="G47:H47"/>
    <mergeCell ref="G48:H48"/>
    <mergeCell ref="G51:L52"/>
    <mergeCell ref="O51:V52"/>
    <mergeCell ref="G53:L53"/>
    <mergeCell ref="O53:V53"/>
  </mergeCells>
  <conditionalFormatting sqref="D38">
    <cfRule type="cellIs" priority="2" operator="greaterThan" aboveAverage="0" equalAverage="0" bottom="0" percent="0" rank="0" text="" dxfId="23">
      <formula>0</formula>
    </cfRule>
  </conditionalFormatting>
  <printOptions headings="false" gridLines="false" gridLinesSet="true" horizontalCentered="true" verticalCentered="false"/>
  <pageMargins left="0.25" right="0.25" top="0.25" bottom="0.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AccessSaleComm.ReturnMainMenu">
                <anchor moveWithCells="true" sizeWithCells="false">
                  <from>
                    <xdr:col>1</xdr:col>
                    <xdr:colOff>20160</xdr:colOff>
                    <xdr:row>3</xdr:row>
                    <xdr:rowOff>38160</xdr:rowOff>
                  </from>
                  <to>
                    <xdr:col>2</xdr:col>
                    <xdr:colOff>625680</xdr:colOff>
                    <xdr:row>4</xdr:row>
                    <xdr:rowOff>85680</xdr:rowOff>
                  </to>
                </anchor>
              </controlPr>
            </control>
          </mc:Choice>
        </mc:AlternateContent>
        <mc:AlternateContent xmlns:mc="http://schemas.openxmlformats.org/markup-compatibility/2006">
          <mc:Choice Requires="x14">
            <control shapeId="1002" r:id="rId4" name="Button 2">
              <controlPr defaultSize="0" print="false" autoFill="0" autoPict="0" macro="AccessSaleComm.PrintCommSheet">
                <anchor moveWithCells="true" sizeWithCells="false">
                  <from>
                    <xdr:col>2</xdr:col>
                    <xdr:colOff>644040</xdr:colOff>
                    <xdr:row>3</xdr:row>
                    <xdr:rowOff>38160</xdr:rowOff>
                  </from>
                  <to>
                    <xdr:col>3</xdr:col>
                    <xdr:colOff>333000</xdr:colOff>
                    <xdr:row>4</xdr:row>
                    <xdr:rowOff>8568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7.7"/>
    <col collapsed="false" customWidth="true" hidden="false" outlineLevel="0" max="3" min="3" style="0" width="20.7"/>
    <col collapsed="false" customWidth="true" hidden="false" outlineLevel="0" max="6" min="4" style="0" width="10.71"/>
    <col collapsed="false" customWidth="true" hidden="false" outlineLevel="0" max="8" min="7" style="0" width="12.7"/>
    <col collapsed="false" customWidth="true" hidden="false" outlineLevel="0" max="10" min="9" style="0" width="10.71"/>
    <col collapsed="false" customWidth="true" hidden="false" outlineLevel="0" max="12" min="11" style="0" width="5.71"/>
    <col collapsed="false" customWidth="true" hidden="false" outlineLevel="0" max="14" min="13" style="0" width="2.7"/>
    <col collapsed="false" customWidth="true" hidden="false" outlineLevel="0" max="16" min="15" style="1" width="12.7"/>
    <col collapsed="false" customWidth="true" hidden="false" outlineLevel="0" max="17" min="17" style="1" width="3.7"/>
    <col collapsed="false" customWidth="true" hidden="false" outlineLevel="0" max="19" min="18" style="1" width="12.7"/>
    <col collapsed="false" customWidth="true" hidden="false" outlineLevel="0" max="21" min="20" style="1" width="11.7"/>
    <col collapsed="false" customWidth="true" hidden="false" outlineLevel="0" max="22" min="22" style="1" width="12.7"/>
    <col collapsed="false" customWidth="true" hidden="false" outlineLevel="0" max="23" min="23" style="1" width="4.7"/>
    <col collapsed="false" customWidth="true" hidden="false" outlineLevel="0" max="24" min="24" style="1" width="25.7"/>
    <col collapsed="false" customWidth="true" hidden="false" outlineLevel="0" max="25" min="25" style="1" width="10.71"/>
    <col collapsed="false" customWidth="true" hidden="true" outlineLevel="0" max="33" min="26" style="1" width="10.71"/>
  </cols>
  <sheetData>
    <row r="1" customFormat="false" ht="3.95" hidden="false" customHeight="true" outlineLevel="0" collapsed="false"/>
    <row r="2" customFormat="false" ht="18" hidden="false" customHeight="true" outlineLevel="0" collapsed="false">
      <c r="B2" s="155" t="str">
        <f aca="false">IF(MainMenu!$E$44="","",MainMenu!$E$44)</f>
        <v>Salespersons Name</v>
      </c>
      <c r="C2" s="155"/>
      <c r="D2" s="155"/>
      <c r="E2" s="156"/>
      <c r="F2" s="157"/>
      <c r="G2" s="157"/>
      <c r="H2" s="158" t="s">
        <v>323</v>
      </c>
      <c r="I2" s="158"/>
      <c r="J2" s="158"/>
      <c r="K2" s="158"/>
      <c r="L2" s="158"/>
      <c r="N2" s="159" t="str">
        <f aca="false">IF($B$2="","",$B$2)</f>
        <v>Salespersons Name</v>
      </c>
      <c r="O2" s="159"/>
      <c r="P2" s="159"/>
      <c r="Q2" s="159"/>
      <c r="R2" s="159"/>
      <c r="S2" s="291"/>
      <c r="T2" s="161" t="s">
        <v>324</v>
      </c>
      <c r="U2" s="161"/>
      <c r="V2" s="161"/>
      <c r="W2" s="162"/>
      <c r="X2" s="162"/>
      <c r="Y2" s="162"/>
    </row>
    <row r="3" customFormat="false" ht="15.75" hidden="false" customHeight="true" outlineLevel="0" collapsed="false">
      <c r="J3" s="163" t="s">
        <v>283</v>
      </c>
      <c r="K3" s="164" t="str">
        <f aca="false">IF(MainMenu!O2="","",MainMenu!O2)</f>
        <v/>
      </c>
      <c r="L3" s="164"/>
    </row>
    <row r="4" customFormat="false" ht="15.75" hidden="false" customHeight="true" outlineLevel="0" collapsed="false">
      <c r="C4" s="165"/>
      <c r="D4" s="166"/>
      <c r="E4" s="165"/>
      <c r="F4" s="166"/>
      <c r="J4" s="163" t="s">
        <v>284</v>
      </c>
      <c r="K4" s="164" t="str">
        <f aca="false">IF(MainMenu!T2="","",MainMenu!T2)</f>
        <v/>
      </c>
      <c r="L4" s="164"/>
      <c r="O4" s="167" t="s">
        <v>325</v>
      </c>
      <c r="P4" s="167"/>
      <c r="Q4" s="167"/>
      <c r="R4" s="167"/>
      <c r="S4" s="167"/>
      <c r="T4" s="167"/>
      <c r="U4" s="167"/>
      <c r="V4" s="167"/>
      <c r="Z4" s="168"/>
      <c r="AA4" s="168"/>
    </row>
    <row r="5" customFormat="false" ht="9.95" hidden="false" customHeight="true" outlineLevel="0" collapsed="false">
      <c r="B5" s="169"/>
      <c r="C5" s="170"/>
      <c r="D5" s="171"/>
      <c r="F5" s="170"/>
      <c r="G5" s="171"/>
      <c r="O5" s="167"/>
      <c r="P5" s="167"/>
      <c r="Q5" s="167"/>
      <c r="R5" s="167"/>
      <c r="S5" s="167"/>
      <c r="T5" s="167"/>
      <c r="U5" s="167"/>
      <c r="V5" s="167"/>
    </row>
    <row r="6" customFormat="false" ht="15.95" hidden="false" customHeight="true" outlineLevel="0" collapsed="false">
      <c r="E6" s="174" t="str">
        <f aca="false">IF(Admin!$E$12="","",Admin!$E$12)</f>
        <v>Flat Commission</v>
      </c>
      <c r="F6" s="174" t="str">
        <f aca="false">IF(Admin!$E$9="","",Admin!$E$9)</f>
        <v>Invoice Number</v>
      </c>
      <c r="G6" s="175" t="str">
        <f aca="false">IF(Admin!$E$15="","",Admin!$E$15)</f>
        <v>Commissionable Gross</v>
      </c>
      <c r="H6" s="175" t="str">
        <f aca="false">IF(Admin!$E$9="","",Admin!$E$9)</f>
        <v>Invoice Number</v>
      </c>
      <c r="I6" s="174" t="str">
        <f aca="false">IF(Admin!$E$18="","",Admin!$E$18)</f>
        <v>Finance Bonus</v>
      </c>
      <c r="J6" s="174" t="str">
        <f aca="false">IF(Admin!$E$9="","",Admin!$E$9)</f>
        <v>Invoice Number</v>
      </c>
      <c r="K6" s="176" t="str">
        <f aca="false">IF(Admin!$E$21="","",Admin!$E$21)</f>
        <v>Unit Count</v>
      </c>
      <c r="L6" s="176" t="str">
        <f aca="false">IF(Admin!$E$9="","",Admin!$E$9)</f>
        <v>Invoice Number</v>
      </c>
      <c r="O6" s="177" t="str">
        <f aca="false">IF(Admin!$E$41="","",Admin!$E$41)</f>
        <v>Actual Commissionable Gross</v>
      </c>
      <c r="P6" s="177" t="str">
        <f aca="false">IF(Admin!$E$9="","",Admin!$E$9)</f>
        <v>Invoice Number</v>
      </c>
      <c r="R6" s="178" t="str">
        <f aca="false">IF(Admin!$E$42="","",Admin!$E$42)</f>
        <v>Actual Vehicle Gross Profit</v>
      </c>
      <c r="S6" s="178" t="str">
        <f aca="false">IF(Admin!$E$9="","",Admin!$E$9)</f>
        <v>Invoice Number</v>
      </c>
      <c r="T6" s="178" t="str">
        <f aca="false">IF(Admin!$E$43="","",Admin!$E$43)</f>
        <v>Actual Finance &amp; Insurance</v>
      </c>
      <c r="U6" s="178" t="str">
        <f aca="false">IF(Admin!$E$9="","",Admin!$E$9)</f>
        <v>Invoice Number</v>
      </c>
      <c r="V6" s="179" t="str">
        <f aca="false">IF(Admin!$E$44="","",Admin!$E$44)</f>
        <v>Gross Profit</v>
      </c>
      <c r="Z6" s="180" t="s">
        <v>326</v>
      </c>
      <c r="AA6" s="180"/>
      <c r="AB6" s="180"/>
      <c r="AC6" s="180"/>
      <c r="AD6" s="180"/>
      <c r="AE6" s="180"/>
      <c r="AF6" s="180"/>
      <c r="AG6" s="180"/>
    </row>
    <row r="7" s="181" customFormat="true" ht="26.1" hidden="false" customHeight="true" outlineLevel="0" collapsed="false">
      <c r="B7" s="182" t="str">
        <f aca="false">IF(Admin!$E$9="","",Admin!$E$9)</f>
        <v>Invoice Number</v>
      </c>
      <c r="C7" s="183" t="str">
        <f aca="false">IF(Admin!$E$10="","",Admin!$E$10)</f>
        <v>Customer Name</v>
      </c>
      <c r="D7" s="182" t="str">
        <f aca="false">IF(Admin!$E$11="","",Admin!$E$11)</f>
        <v>Stock #</v>
      </c>
      <c r="E7" s="182" t="str">
        <f aca="false">IF(Admin!$E$13="","",Admin!$E$13)</f>
        <v>New Vehicles</v>
      </c>
      <c r="F7" s="182" t="str">
        <f aca="false">IF(Admin!$E$14="","",Admin!$E$14)</f>
        <v>Used Vehicles</v>
      </c>
      <c r="G7" s="182" t="str">
        <f aca="false">IF(Admin!$E$16="","",Admin!$E$16)</f>
        <v>New Vehicles</v>
      </c>
      <c r="H7" s="182" t="str">
        <f aca="false">IF(Admin!$E$17="","",Admin!$E$17)</f>
        <v>Used Vehicles</v>
      </c>
      <c r="I7" s="182" t="str">
        <f aca="false">IF(Admin!$E$19="","",Admin!$E$19)</f>
        <v>Finance Reserve</v>
      </c>
      <c r="J7" s="182" t="str">
        <f aca="false">IF(Admin!$E$20="","",Admin!$E$20)</f>
        <v>Aftermarket Warranty</v>
      </c>
      <c r="K7" s="182" t="str">
        <f aca="false">IF(Admin!$E$22="","",Admin!$E$22)</f>
        <v>New Units</v>
      </c>
      <c r="L7" s="182" t="str">
        <f aca="false">IF(Admin!$E$23="","",Admin!$E$23)</f>
        <v>Used Units</v>
      </c>
      <c r="O7" s="184" t="str">
        <f aca="false">IF(Admin!$E$16="","",Admin!$E$16)</f>
        <v>New Vehicles</v>
      </c>
      <c r="P7" s="184" t="str">
        <f aca="false">IF(Admin!$E$17="","",Admin!$E$17)</f>
        <v>Used Vehicles</v>
      </c>
      <c r="Q7" s="185"/>
      <c r="R7" s="184" t="str">
        <f aca="false">IF(Admin!$E$16="","",Admin!$E$16)</f>
        <v>New Vehicles</v>
      </c>
      <c r="S7" s="184" t="str">
        <f aca="false">IF(Admin!$E$17="","",Admin!$E$17)</f>
        <v>Used Vehicles</v>
      </c>
      <c r="T7" s="184" t="str">
        <f aca="false">IF(Admin!$E$19="","",Admin!$E$19)</f>
        <v>Finance Reserve</v>
      </c>
      <c r="U7" s="184" t="str">
        <f aca="false">IF(Admin!$E$20="","",Admin!$E$20)</f>
        <v>Aftermarket Warranty</v>
      </c>
      <c r="V7" s="184" t="str">
        <f aca="false">IF(Admin!$E$45="","",Admin!$E$45)</f>
        <v>Total Gross Profit</v>
      </c>
      <c r="W7" s="185"/>
      <c r="X7" s="185"/>
      <c r="Y7" s="185"/>
      <c r="Z7" s="186" t="s">
        <v>327</v>
      </c>
      <c r="AA7" s="187" t="s">
        <v>328</v>
      </c>
      <c r="AB7" s="188" t="s">
        <v>329</v>
      </c>
      <c r="AC7" s="189" t="s">
        <v>330</v>
      </c>
      <c r="AD7" s="190" t="s">
        <v>331</v>
      </c>
      <c r="AE7" s="187" t="s">
        <v>328</v>
      </c>
      <c r="AF7" s="187" t="s">
        <v>332</v>
      </c>
      <c r="AG7" s="189" t="s">
        <v>330</v>
      </c>
    </row>
    <row r="8" s="181" customFormat="true" ht="20.1" hidden="false" customHeight="true" outlineLevel="0" collapsed="false">
      <c r="A8" s="191" t="n">
        <v>1</v>
      </c>
      <c r="B8" s="192"/>
      <c r="C8" s="193"/>
      <c r="D8" s="194"/>
      <c r="E8" s="195" t="n">
        <v>0</v>
      </c>
      <c r="F8" s="195" t="n">
        <v>0</v>
      </c>
      <c r="G8" s="195" t="n">
        <v>0</v>
      </c>
      <c r="H8" s="195" t="n">
        <v>0</v>
      </c>
      <c r="I8" s="195" t="n">
        <v>0</v>
      </c>
      <c r="J8" s="195" t="n">
        <v>0</v>
      </c>
      <c r="K8" s="196" t="n">
        <v>0</v>
      </c>
      <c r="L8" s="196" t="n">
        <v>0</v>
      </c>
      <c r="N8" s="191" t="n">
        <v>1</v>
      </c>
      <c r="O8" s="197" t="n">
        <v>0</v>
      </c>
      <c r="P8" s="197" t="n">
        <v>0</v>
      </c>
      <c r="Q8" s="185"/>
      <c r="R8" s="197" t="n">
        <v>0</v>
      </c>
      <c r="S8" s="197" t="n">
        <v>0</v>
      </c>
      <c r="T8" s="197" t="n">
        <v>0</v>
      </c>
      <c r="U8" s="197" t="n">
        <v>0</v>
      </c>
      <c r="V8" s="198" t="n">
        <f aca="false">SUM(R8+S8+T8+U8)</f>
        <v>0</v>
      </c>
      <c r="W8" s="185"/>
      <c r="X8" s="185"/>
      <c r="Y8" s="185"/>
      <c r="Z8" s="199" t="n">
        <f aca="false">IF(T8=0,0,IF($K8&lt;&gt;0,T8,0))</f>
        <v>0</v>
      </c>
      <c r="AA8" s="200" t="n">
        <f aca="false">IF(Z8=0,0,$I8)</f>
        <v>0</v>
      </c>
      <c r="AB8" s="200" t="n">
        <f aca="false">IF(Z8=0,T8,0)</f>
        <v>0</v>
      </c>
      <c r="AC8" s="201" t="n">
        <f aca="false">IF(AB8=0,0,$I8)</f>
        <v>0</v>
      </c>
      <c r="AD8" s="199" t="n">
        <f aca="false">IF(U8=0,0,IF($K8&lt;&gt;0,U8,0))</f>
        <v>0</v>
      </c>
      <c r="AE8" s="200" t="n">
        <f aca="false">IF(AD8=0,0,$J8)</f>
        <v>0</v>
      </c>
      <c r="AF8" s="200" t="n">
        <f aca="false">IF(AD8=0,U8,0)</f>
        <v>0</v>
      </c>
      <c r="AG8" s="201" t="n">
        <f aca="false">IF(AF8=0,0,$J8)</f>
        <v>0</v>
      </c>
    </row>
    <row r="9" s="181" customFormat="true" ht="20.1" hidden="false" customHeight="true" outlineLevel="0" collapsed="false">
      <c r="A9" s="191" t="n">
        <v>2</v>
      </c>
      <c r="B9" s="192"/>
      <c r="C9" s="193"/>
      <c r="D9" s="194"/>
      <c r="E9" s="195" t="n">
        <v>0</v>
      </c>
      <c r="F9" s="195" t="n">
        <v>0</v>
      </c>
      <c r="G9" s="195" t="n">
        <v>0</v>
      </c>
      <c r="H9" s="195" t="n">
        <v>0</v>
      </c>
      <c r="I9" s="195" t="n">
        <v>0</v>
      </c>
      <c r="J9" s="195" t="n">
        <v>0</v>
      </c>
      <c r="K9" s="196" t="n">
        <v>0</v>
      </c>
      <c r="L9" s="196" t="n">
        <v>0</v>
      </c>
      <c r="N9" s="191" t="n">
        <v>2</v>
      </c>
      <c r="O9" s="197" t="n">
        <v>0</v>
      </c>
      <c r="P9" s="197" t="n">
        <v>0</v>
      </c>
      <c r="Q9" s="185"/>
      <c r="R9" s="197" t="n">
        <v>0</v>
      </c>
      <c r="S9" s="197" t="n">
        <v>0</v>
      </c>
      <c r="T9" s="197" t="n">
        <v>0</v>
      </c>
      <c r="U9" s="197" t="n">
        <v>0</v>
      </c>
      <c r="V9" s="198" t="n">
        <f aca="false">SUM(R9+S9+T9+U9)</f>
        <v>0</v>
      </c>
      <c r="W9" s="185"/>
      <c r="X9" s="185"/>
      <c r="Y9" s="185"/>
      <c r="Z9" s="199" t="n">
        <f aca="false">IF(T9=0,0,IF($K9&lt;&gt;0,T9,0))</f>
        <v>0</v>
      </c>
      <c r="AA9" s="200" t="n">
        <f aca="false">IF(Z9=0,0,$I9)</f>
        <v>0</v>
      </c>
      <c r="AB9" s="200" t="n">
        <f aca="false">IF(Z9=0,T9,0)</f>
        <v>0</v>
      </c>
      <c r="AC9" s="201" t="n">
        <f aca="false">IF(AB9=0,0,$I9)</f>
        <v>0</v>
      </c>
      <c r="AD9" s="199" t="n">
        <f aca="false">IF(U9=0,0,IF($K9&lt;&gt;0,U9,0))</f>
        <v>0</v>
      </c>
      <c r="AE9" s="200" t="n">
        <f aca="false">IF(AD9=0,0,$J9)</f>
        <v>0</v>
      </c>
      <c r="AF9" s="200" t="n">
        <f aca="false">IF(AD9=0,U9,0)</f>
        <v>0</v>
      </c>
      <c r="AG9" s="201" t="n">
        <f aca="false">IF(AF9=0,0,$J9)</f>
        <v>0</v>
      </c>
    </row>
    <row r="10" s="181" customFormat="true" ht="20.1" hidden="false" customHeight="true" outlineLevel="0" collapsed="false">
      <c r="A10" s="191" t="n">
        <v>3</v>
      </c>
      <c r="B10" s="192"/>
      <c r="C10" s="193"/>
      <c r="D10" s="194"/>
      <c r="E10" s="195" t="n">
        <v>0</v>
      </c>
      <c r="F10" s="195" t="n">
        <v>0</v>
      </c>
      <c r="G10" s="195" t="n">
        <v>0</v>
      </c>
      <c r="H10" s="195" t="n">
        <v>0</v>
      </c>
      <c r="I10" s="195" t="n">
        <v>0</v>
      </c>
      <c r="J10" s="195" t="n">
        <v>0</v>
      </c>
      <c r="K10" s="196" t="n">
        <v>0</v>
      </c>
      <c r="L10" s="196" t="n">
        <v>0</v>
      </c>
      <c r="N10" s="191" t="n">
        <v>3</v>
      </c>
      <c r="O10" s="197" t="n">
        <v>0</v>
      </c>
      <c r="P10" s="197" t="n">
        <v>0</v>
      </c>
      <c r="Q10" s="185"/>
      <c r="R10" s="197" t="n">
        <v>0</v>
      </c>
      <c r="S10" s="197" t="n">
        <v>0</v>
      </c>
      <c r="T10" s="197" t="n">
        <v>0</v>
      </c>
      <c r="U10" s="197" t="n">
        <v>0</v>
      </c>
      <c r="V10" s="198" t="n">
        <f aca="false">SUM(R10+S10+T10+U10)</f>
        <v>0</v>
      </c>
      <c r="W10" s="185"/>
      <c r="X10" s="185"/>
      <c r="Y10" s="185"/>
      <c r="Z10" s="199" t="n">
        <f aca="false">IF(T10=0,0,IF($K10&lt;&gt;0,T10,0))</f>
        <v>0</v>
      </c>
      <c r="AA10" s="200" t="n">
        <f aca="false">IF(Z10=0,0,$I10)</f>
        <v>0</v>
      </c>
      <c r="AB10" s="200" t="n">
        <f aca="false">IF(Z10=0,T10,0)</f>
        <v>0</v>
      </c>
      <c r="AC10" s="201" t="n">
        <f aca="false">IF(AB10=0,0,$I10)</f>
        <v>0</v>
      </c>
      <c r="AD10" s="199" t="n">
        <f aca="false">IF(U10=0,0,IF($K10&lt;&gt;0,U10,0))</f>
        <v>0</v>
      </c>
      <c r="AE10" s="200" t="n">
        <f aca="false">IF(AD10=0,0,$J10)</f>
        <v>0</v>
      </c>
      <c r="AF10" s="200" t="n">
        <f aca="false">IF(AD10=0,U10,0)</f>
        <v>0</v>
      </c>
      <c r="AG10" s="201" t="n">
        <f aca="false">IF(AF10=0,0,$J10)</f>
        <v>0</v>
      </c>
    </row>
    <row r="11" s="181" customFormat="true" ht="20.1" hidden="false" customHeight="true" outlineLevel="0" collapsed="false">
      <c r="A11" s="191" t="n">
        <v>4</v>
      </c>
      <c r="B11" s="192"/>
      <c r="C11" s="193"/>
      <c r="D11" s="194"/>
      <c r="E11" s="195" t="n">
        <v>0</v>
      </c>
      <c r="F11" s="195" t="n">
        <v>0</v>
      </c>
      <c r="G11" s="195" t="n">
        <v>0</v>
      </c>
      <c r="H11" s="195" t="n">
        <v>0</v>
      </c>
      <c r="I11" s="195" t="n">
        <v>0</v>
      </c>
      <c r="J11" s="195" t="n">
        <v>0</v>
      </c>
      <c r="K11" s="196" t="n">
        <v>0</v>
      </c>
      <c r="L11" s="196" t="n">
        <v>0</v>
      </c>
      <c r="N11" s="191" t="n">
        <v>4</v>
      </c>
      <c r="O11" s="197" t="n">
        <v>0</v>
      </c>
      <c r="P11" s="197" t="n">
        <v>0</v>
      </c>
      <c r="Q11" s="185"/>
      <c r="R11" s="197" t="n">
        <v>0</v>
      </c>
      <c r="S11" s="197" t="n">
        <v>0</v>
      </c>
      <c r="T11" s="197" t="n">
        <v>0</v>
      </c>
      <c r="U11" s="197" t="n">
        <v>0</v>
      </c>
      <c r="V11" s="198" t="n">
        <f aca="false">SUM(R11+S11+T11+U11)</f>
        <v>0</v>
      </c>
      <c r="W11" s="185"/>
      <c r="X11" s="185"/>
      <c r="Y11" s="185"/>
      <c r="Z11" s="199" t="n">
        <f aca="false">IF(T11=0,0,IF($K11&lt;&gt;0,T11,0))</f>
        <v>0</v>
      </c>
      <c r="AA11" s="200" t="n">
        <f aca="false">IF(Z11=0,0,$I11)</f>
        <v>0</v>
      </c>
      <c r="AB11" s="200" t="n">
        <f aca="false">IF(Z11=0,T11,0)</f>
        <v>0</v>
      </c>
      <c r="AC11" s="201" t="n">
        <f aca="false">IF(AB11=0,0,$I11)</f>
        <v>0</v>
      </c>
      <c r="AD11" s="199" t="n">
        <f aca="false">IF(U11=0,0,IF($K11&lt;&gt;0,U11,0))</f>
        <v>0</v>
      </c>
      <c r="AE11" s="200" t="n">
        <f aca="false">IF(AD11=0,0,$J11)</f>
        <v>0</v>
      </c>
      <c r="AF11" s="200" t="n">
        <f aca="false">IF(AD11=0,U11,0)</f>
        <v>0</v>
      </c>
      <c r="AG11" s="201" t="n">
        <f aca="false">IF(AF11=0,0,$J11)</f>
        <v>0</v>
      </c>
    </row>
    <row r="12" s="181" customFormat="true" ht="20.1" hidden="false" customHeight="true" outlineLevel="0" collapsed="false">
      <c r="A12" s="191" t="n">
        <v>5</v>
      </c>
      <c r="B12" s="192"/>
      <c r="C12" s="193"/>
      <c r="D12" s="194"/>
      <c r="E12" s="195" t="n">
        <v>0</v>
      </c>
      <c r="F12" s="195" t="n">
        <v>0</v>
      </c>
      <c r="G12" s="195" t="n">
        <v>0</v>
      </c>
      <c r="H12" s="195" t="n">
        <v>0</v>
      </c>
      <c r="I12" s="195" t="n">
        <v>0</v>
      </c>
      <c r="J12" s="195" t="n">
        <v>0</v>
      </c>
      <c r="K12" s="196" t="n">
        <v>0</v>
      </c>
      <c r="L12" s="196" t="n">
        <v>0</v>
      </c>
      <c r="N12" s="191" t="n">
        <v>5</v>
      </c>
      <c r="O12" s="197" t="n">
        <v>0</v>
      </c>
      <c r="P12" s="197" t="n">
        <v>0</v>
      </c>
      <c r="Q12" s="185"/>
      <c r="R12" s="197" t="n">
        <v>0</v>
      </c>
      <c r="S12" s="197" t="n">
        <v>0</v>
      </c>
      <c r="T12" s="197" t="n">
        <v>0</v>
      </c>
      <c r="U12" s="197" t="n">
        <v>0</v>
      </c>
      <c r="V12" s="198" t="n">
        <f aca="false">SUM(R12+S12+T12+U12)</f>
        <v>0</v>
      </c>
      <c r="W12" s="185"/>
      <c r="X12" s="185"/>
      <c r="Y12" s="185"/>
      <c r="Z12" s="199" t="n">
        <f aca="false">IF(T12=0,0,IF($K12&lt;&gt;0,T12,0))</f>
        <v>0</v>
      </c>
      <c r="AA12" s="200" t="n">
        <f aca="false">IF(Z12=0,0,$I12)</f>
        <v>0</v>
      </c>
      <c r="AB12" s="200" t="n">
        <f aca="false">IF(Z12=0,T12,0)</f>
        <v>0</v>
      </c>
      <c r="AC12" s="201" t="n">
        <f aca="false">IF(AB12=0,0,$I12)</f>
        <v>0</v>
      </c>
      <c r="AD12" s="199" t="n">
        <f aca="false">IF(U12=0,0,IF($K12&lt;&gt;0,U12,0))</f>
        <v>0</v>
      </c>
      <c r="AE12" s="200" t="n">
        <f aca="false">IF(AD12=0,0,$J12)</f>
        <v>0</v>
      </c>
      <c r="AF12" s="200" t="n">
        <f aca="false">IF(AD12=0,U12,0)</f>
        <v>0</v>
      </c>
      <c r="AG12" s="201" t="n">
        <f aca="false">IF(AF12=0,0,$J12)</f>
        <v>0</v>
      </c>
    </row>
    <row r="13" s="181" customFormat="true" ht="20.1" hidden="false" customHeight="true" outlineLevel="0" collapsed="false">
      <c r="A13" s="191" t="n">
        <v>6</v>
      </c>
      <c r="B13" s="192"/>
      <c r="C13" s="193"/>
      <c r="D13" s="194"/>
      <c r="E13" s="195" t="n">
        <v>0</v>
      </c>
      <c r="F13" s="195" t="n">
        <v>0</v>
      </c>
      <c r="G13" s="195" t="n">
        <v>0</v>
      </c>
      <c r="H13" s="195" t="n">
        <v>0</v>
      </c>
      <c r="I13" s="195" t="n">
        <v>0</v>
      </c>
      <c r="J13" s="195" t="n">
        <v>0</v>
      </c>
      <c r="K13" s="196" t="n">
        <v>0</v>
      </c>
      <c r="L13" s="196" t="n">
        <v>0</v>
      </c>
      <c r="N13" s="191" t="n">
        <v>6</v>
      </c>
      <c r="O13" s="197" t="n">
        <v>0</v>
      </c>
      <c r="P13" s="197" t="n">
        <v>0</v>
      </c>
      <c r="Q13" s="185"/>
      <c r="R13" s="197" t="n">
        <v>0</v>
      </c>
      <c r="S13" s="197" t="n">
        <v>0</v>
      </c>
      <c r="T13" s="197" t="n">
        <v>0</v>
      </c>
      <c r="U13" s="197" t="n">
        <v>0</v>
      </c>
      <c r="V13" s="198" t="n">
        <f aca="false">SUM(R13+S13+T13+U13)</f>
        <v>0</v>
      </c>
      <c r="W13" s="185"/>
      <c r="X13" s="185"/>
      <c r="Y13" s="185"/>
      <c r="Z13" s="199" t="n">
        <f aca="false">IF(T13=0,0,IF($K13&lt;&gt;0,T13,0))</f>
        <v>0</v>
      </c>
      <c r="AA13" s="200" t="n">
        <f aca="false">IF(Z13=0,0,$I13)</f>
        <v>0</v>
      </c>
      <c r="AB13" s="200" t="n">
        <f aca="false">IF(Z13=0,T13,0)</f>
        <v>0</v>
      </c>
      <c r="AC13" s="201" t="n">
        <f aca="false">IF(AB13=0,0,$I13)</f>
        <v>0</v>
      </c>
      <c r="AD13" s="199" t="n">
        <f aca="false">IF(U13=0,0,IF($K13&lt;&gt;0,U13,0))</f>
        <v>0</v>
      </c>
      <c r="AE13" s="200" t="n">
        <f aca="false">IF(AD13=0,0,$J13)</f>
        <v>0</v>
      </c>
      <c r="AF13" s="200" t="n">
        <f aca="false">IF(AD13=0,U13,0)</f>
        <v>0</v>
      </c>
      <c r="AG13" s="201" t="n">
        <f aca="false">IF(AF13=0,0,$J13)</f>
        <v>0</v>
      </c>
    </row>
    <row r="14" s="181" customFormat="true" ht="20.1" hidden="false" customHeight="true" outlineLevel="0" collapsed="false">
      <c r="A14" s="191" t="n">
        <v>7</v>
      </c>
      <c r="B14" s="192"/>
      <c r="C14" s="193"/>
      <c r="D14" s="194"/>
      <c r="E14" s="195" t="n">
        <v>0</v>
      </c>
      <c r="F14" s="195" t="n">
        <v>0</v>
      </c>
      <c r="G14" s="195" t="n">
        <v>0</v>
      </c>
      <c r="H14" s="195" t="n">
        <v>0</v>
      </c>
      <c r="I14" s="195" t="n">
        <v>0</v>
      </c>
      <c r="J14" s="195" t="n">
        <v>0</v>
      </c>
      <c r="K14" s="196" t="n">
        <v>0</v>
      </c>
      <c r="L14" s="196" t="n">
        <v>0</v>
      </c>
      <c r="N14" s="191" t="n">
        <v>7</v>
      </c>
      <c r="O14" s="197" t="n">
        <v>0</v>
      </c>
      <c r="P14" s="197" t="n">
        <v>0</v>
      </c>
      <c r="Q14" s="185"/>
      <c r="R14" s="197" t="n">
        <v>0</v>
      </c>
      <c r="S14" s="197" t="n">
        <v>0</v>
      </c>
      <c r="T14" s="197" t="n">
        <v>0</v>
      </c>
      <c r="U14" s="197" t="n">
        <v>0</v>
      </c>
      <c r="V14" s="198" t="n">
        <f aca="false">SUM(R14+S14+T14+U14)</f>
        <v>0</v>
      </c>
      <c r="W14" s="185"/>
      <c r="X14" s="185"/>
      <c r="Y14" s="185"/>
      <c r="Z14" s="199" t="n">
        <f aca="false">IF(T14=0,0,IF($K14&lt;&gt;0,T14,0))</f>
        <v>0</v>
      </c>
      <c r="AA14" s="200" t="n">
        <f aca="false">IF(Z14=0,0,$I14)</f>
        <v>0</v>
      </c>
      <c r="AB14" s="200" t="n">
        <f aca="false">IF(Z14=0,T14,0)</f>
        <v>0</v>
      </c>
      <c r="AC14" s="201" t="n">
        <f aca="false">IF(AB14=0,0,$I14)</f>
        <v>0</v>
      </c>
      <c r="AD14" s="199" t="n">
        <f aca="false">IF(U14=0,0,IF($K14&lt;&gt;0,U14,0))</f>
        <v>0</v>
      </c>
      <c r="AE14" s="200" t="n">
        <f aca="false">IF(AD14=0,0,$J14)</f>
        <v>0</v>
      </c>
      <c r="AF14" s="200" t="n">
        <f aca="false">IF(AD14=0,U14,0)</f>
        <v>0</v>
      </c>
      <c r="AG14" s="201" t="n">
        <f aca="false">IF(AF14=0,0,$J14)</f>
        <v>0</v>
      </c>
    </row>
    <row r="15" s="181" customFormat="true" ht="20.1" hidden="false" customHeight="true" outlineLevel="0" collapsed="false">
      <c r="A15" s="191" t="n">
        <v>8</v>
      </c>
      <c r="B15" s="192"/>
      <c r="C15" s="193"/>
      <c r="D15" s="194"/>
      <c r="E15" s="195" t="n">
        <v>0</v>
      </c>
      <c r="F15" s="195" t="n">
        <v>0</v>
      </c>
      <c r="G15" s="195" t="n">
        <v>0</v>
      </c>
      <c r="H15" s="195" t="n">
        <v>0</v>
      </c>
      <c r="I15" s="195" t="n">
        <v>0</v>
      </c>
      <c r="J15" s="195" t="n">
        <v>0</v>
      </c>
      <c r="K15" s="196" t="n">
        <v>0</v>
      </c>
      <c r="L15" s="196" t="n">
        <v>0</v>
      </c>
      <c r="N15" s="191" t="n">
        <v>8</v>
      </c>
      <c r="O15" s="197" t="n">
        <v>0</v>
      </c>
      <c r="P15" s="197" t="n">
        <v>0</v>
      </c>
      <c r="Q15" s="185"/>
      <c r="R15" s="197" t="n">
        <v>0</v>
      </c>
      <c r="S15" s="197" t="n">
        <v>0</v>
      </c>
      <c r="T15" s="197" t="n">
        <v>0</v>
      </c>
      <c r="U15" s="197" t="n">
        <v>0</v>
      </c>
      <c r="V15" s="198" t="n">
        <f aca="false">SUM(R15+S15+T15+U15)</f>
        <v>0</v>
      </c>
      <c r="W15" s="185"/>
      <c r="X15" s="185"/>
      <c r="Y15" s="185"/>
      <c r="Z15" s="199" t="n">
        <f aca="false">IF(T15=0,0,IF($K15&lt;&gt;0,T15,0))</f>
        <v>0</v>
      </c>
      <c r="AA15" s="200" t="n">
        <f aca="false">IF(Z15=0,0,$I15)</f>
        <v>0</v>
      </c>
      <c r="AB15" s="200" t="n">
        <f aca="false">IF(Z15=0,T15,0)</f>
        <v>0</v>
      </c>
      <c r="AC15" s="201" t="n">
        <f aca="false">IF(AB15=0,0,$I15)</f>
        <v>0</v>
      </c>
      <c r="AD15" s="199" t="n">
        <f aca="false">IF(U15=0,0,IF($K15&lt;&gt;0,U15,0))</f>
        <v>0</v>
      </c>
      <c r="AE15" s="200" t="n">
        <f aca="false">IF(AD15=0,0,$J15)</f>
        <v>0</v>
      </c>
      <c r="AF15" s="200" t="n">
        <f aca="false">IF(AD15=0,U15,0)</f>
        <v>0</v>
      </c>
      <c r="AG15" s="201" t="n">
        <f aca="false">IF(AF15=0,0,$J15)</f>
        <v>0</v>
      </c>
    </row>
    <row r="16" s="181" customFormat="true" ht="20.1" hidden="false" customHeight="true" outlineLevel="0" collapsed="false">
      <c r="A16" s="191" t="n">
        <v>9</v>
      </c>
      <c r="B16" s="192"/>
      <c r="C16" s="193"/>
      <c r="D16" s="194"/>
      <c r="E16" s="195" t="n">
        <v>0</v>
      </c>
      <c r="F16" s="195" t="n">
        <v>0</v>
      </c>
      <c r="G16" s="195" t="n">
        <v>0</v>
      </c>
      <c r="H16" s="195" t="n">
        <v>0</v>
      </c>
      <c r="I16" s="195" t="n">
        <v>0</v>
      </c>
      <c r="J16" s="195" t="n">
        <v>0</v>
      </c>
      <c r="K16" s="196" t="n">
        <v>0</v>
      </c>
      <c r="L16" s="196" t="n">
        <v>0</v>
      </c>
      <c r="N16" s="191" t="n">
        <v>9</v>
      </c>
      <c r="O16" s="197" t="n">
        <v>0</v>
      </c>
      <c r="P16" s="197" t="n">
        <v>0</v>
      </c>
      <c r="Q16" s="185"/>
      <c r="R16" s="197" t="n">
        <v>0</v>
      </c>
      <c r="S16" s="197" t="n">
        <v>0</v>
      </c>
      <c r="T16" s="197" t="n">
        <v>0</v>
      </c>
      <c r="U16" s="197" t="n">
        <v>0</v>
      </c>
      <c r="V16" s="198" t="n">
        <f aca="false">SUM(R16+S16+T16+U16)</f>
        <v>0</v>
      </c>
      <c r="W16" s="185"/>
      <c r="X16" s="185"/>
      <c r="Y16" s="185"/>
      <c r="Z16" s="199" t="n">
        <f aca="false">IF(T16=0,0,IF($K16&lt;&gt;0,T16,0))</f>
        <v>0</v>
      </c>
      <c r="AA16" s="200" t="n">
        <f aca="false">IF(Z16=0,0,$I16)</f>
        <v>0</v>
      </c>
      <c r="AB16" s="200" t="n">
        <f aca="false">IF(Z16=0,T16,0)</f>
        <v>0</v>
      </c>
      <c r="AC16" s="201" t="n">
        <f aca="false">IF(AB16=0,0,$I16)</f>
        <v>0</v>
      </c>
      <c r="AD16" s="199" t="n">
        <f aca="false">IF(U16=0,0,IF($K16&lt;&gt;0,U16,0))</f>
        <v>0</v>
      </c>
      <c r="AE16" s="200" t="n">
        <f aca="false">IF(AD16=0,0,$J16)</f>
        <v>0</v>
      </c>
      <c r="AF16" s="200" t="n">
        <f aca="false">IF(AD16=0,U16,0)</f>
        <v>0</v>
      </c>
      <c r="AG16" s="201" t="n">
        <f aca="false">IF(AF16=0,0,$J16)</f>
        <v>0</v>
      </c>
    </row>
    <row r="17" s="181" customFormat="true" ht="20.1" hidden="false" customHeight="true" outlineLevel="0" collapsed="false">
      <c r="A17" s="191" t="n">
        <v>10</v>
      </c>
      <c r="B17" s="192"/>
      <c r="C17" s="193"/>
      <c r="D17" s="194"/>
      <c r="E17" s="195" t="n">
        <v>0</v>
      </c>
      <c r="F17" s="195" t="n">
        <v>0</v>
      </c>
      <c r="G17" s="195" t="n">
        <v>0</v>
      </c>
      <c r="H17" s="195" t="n">
        <v>0</v>
      </c>
      <c r="I17" s="195" t="n">
        <v>0</v>
      </c>
      <c r="J17" s="195" t="n">
        <v>0</v>
      </c>
      <c r="K17" s="196" t="n">
        <v>0</v>
      </c>
      <c r="L17" s="196" t="n">
        <v>0</v>
      </c>
      <c r="N17" s="191" t="n">
        <v>10</v>
      </c>
      <c r="O17" s="197" t="n">
        <v>0</v>
      </c>
      <c r="P17" s="197" t="n">
        <v>0</v>
      </c>
      <c r="Q17" s="185"/>
      <c r="R17" s="197" t="n">
        <v>0</v>
      </c>
      <c r="S17" s="197" t="n">
        <v>0</v>
      </c>
      <c r="T17" s="197" t="n">
        <v>0</v>
      </c>
      <c r="U17" s="197" t="n">
        <v>0</v>
      </c>
      <c r="V17" s="198" t="n">
        <f aca="false">SUM(R17+S17+T17+U17)</f>
        <v>0</v>
      </c>
      <c r="W17" s="185"/>
      <c r="X17" s="185"/>
      <c r="Y17" s="185"/>
      <c r="Z17" s="199" t="n">
        <f aca="false">IF(T17=0,0,IF($K17&lt;&gt;0,T17,0))</f>
        <v>0</v>
      </c>
      <c r="AA17" s="200" t="n">
        <f aca="false">IF(Z17=0,0,$I17)</f>
        <v>0</v>
      </c>
      <c r="AB17" s="200" t="n">
        <f aca="false">IF(Z17=0,T17,0)</f>
        <v>0</v>
      </c>
      <c r="AC17" s="201" t="n">
        <f aca="false">IF(AB17=0,0,$I17)</f>
        <v>0</v>
      </c>
      <c r="AD17" s="199" t="n">
        <f aca="false">IF(U17=0,0,IF($K17&lt;&gt;0,U17,0))</f>
        <v>0</v>
      </c>
      <c r="AE17" s="200" t="n">
        <f aca="false">IF(AD17=0,0,$J17)</f>
        <v>0</v>
      </c>
      <c r="AF17" s="200" t="n">
        <f aca="false">IF(AD17=0,U17,0)</f>
        <v>0</v>
      </c>
      <c r="AG17" s="201" t="n">
        <f aca="false">IF(AF17=0,0,$J17)</f>
        <v>0</v>
      </c>
    </row>
    <row r="18" s="181" customFormat="true" ht="20.1" hidden="false" customHeight="true" outlineLevel="0" collapsed="false">
      <c r="A18" s="191" t="n">
        <v>11</v>
      </c>
      <c r="B18" s="192"/>
      <c r="C18" s="193"/>
      <c r="D18" s="194"/>
      <c r="E18" s="195" t="n">
        <v>0</v>
      </c>
      <c r="F18" s="195" t="n">
        <v>0</v>
      </c>
      <c r="G18" s="195" t="n">
        <v>0</v>
      </c>
      <c r="H18" s="195" t="n">
        <v>0</v>
      </c>
      <c r="I18" s="195" t="n">
        <v>0</v>
      </c>
      <c r="J18" s="195" t="n">
        <v>0</v>
      </c>
      <c r="K18" s="196" t="n">
        <v>0</v>
      </c>
      <c r="L18" s="196" t="n">
        <v>0</v>
      </c>
      <c r="N18" s="191" t="n">
        <v>11</v>
      </c>
      <c r="O18" s="197" t="n">
        <v>0</v>
      </c>
      <c r="P18" s="197" t="n">
        <v>0</v>
      </c>
      <c r="Q18" s="185"/>
      <c r="R18" s="197" t="n">
        <v>0</v>
      </c>
      <c r="S18" s="197" t="n">
        <v>0</v>
      </c>
      <c r="T18" s="197" t="n">
        <v>0</v>
      </c>
      <c r="U18" s="197" t="n">
        <v>0</v>
      </c>
      <c r="V18" s="198" t="n">
        <f aca="false">SUM(R18+S18+T18+U18)</f>
        <v>0</v>
      </c>
      <c r="W18" s="185"/>
      <c r="X18" s="185"/>
      <c r="Y18" s="185"/>
      <c r="Z18" s="199" t="n">
        <f aca="false">IF(T18=0,0,IF($K18&lt;&gt;0,T18,0))</f>
        <v>0</v>
      </c>
      <c r="AA18" s="200" t="n">
        <f aca="false">IF(Z18=0,0,$I18)</f>
        <v>0</v>
      </c>
      <c r="AB18" s="200" t="n">
        <f aca="false">IF(Z18=0,T18,0)</f>
        <v>0</v>
      </c>
      <c r="AC18" s="201" t="n">
        <f aca="false">IF(AB18=0,0,$I18)</f>
        <v>0</v>
      </c>
      <c r="AD18" s="199" t="n">
        <f aca="false">IF(U18=0,0,IF($K18&lt;&gt;0,U18,0))</f>
        <v>0</v>
      </c>
      <c r="AE18" s="200" t="n">
        <f aca="false">IF(AD18=0,0,$J18)</f>
        <v>0</v>
      </c>
      <c r="AF18" s="200" t="n">
        <f aca="false">IF(AD18=0,U18,0)</f>
        <v>0</v>
      </c>
      <c r="AG18" s="201" t="n">
        <f aca="false">IF(AF18=0,0,$J18)</f>
        <v>0</v>
      </c>
    </row>
    <row r="19" s="181" customFormat="true" ht="20.1" hidden="false" customHeight="true" outlineLevel="0" collapsed="false">
      <c r="A19" s="191" t="n">
        <v>12</v>
      </c>
      <c r="B19" s="192"/>
      <c r="C19" s="193"/>
      <c r="D19" s="194"/>
      <c r="E19" s="195" t="n">
        <v>0</v>
      </c>
      <c r="F19" s="195" t="n">
        <v>0</v>
      </c>
      <c r="G19" s="195" t="n">
        <v>0</v>
      </c>
      <c r="H19" s="195" t="n">
        <v>0</v>
      </c>
      <c r="I19" s="195" t="n">
        <v>0</v>
      </c>
      <c r="J19" s="195" t="n">
        <v>0</v>
      </c>
      <c r="K19" s="196" t="n">
        <v>0</v>
      </c>
      <c r="L19" s="196" t="n">
        <v>0</v>
      </c>
      <c r="N19" s="191" t="n">
        <v>12</v>
      </c>
      <c r="O19" s="197" t="n">
        <v>0</v>
      </c>
      <c r="P19" s="197" t="n">
        <v>0</v>
      </c>
      <c r="Q19" s="185"/>
      <c r="R19" s="197" t="n">
        <v>0</v>
      </c>
      <c r="S19" s="197" t="n">
        <v>0</v>
      </c>
      <c r="T19" s="197" t="n">
        <v>0</v>
      </c>
      <c r="U19" s="197" t="n">
        <v>0</v>
      </c>
      <c r="V19" s="198" t="n">
        <f aca="false">SUM(R19+S19+T19+U19)</f>
        <v>0</v>
      </c>
      <c r="W19" s="185"/>
      <c r="X19" s="185"/>
      <c r="Y19" s="185"/>
      <c r="Z19" s="199" t="n">
        <f aca="false">IF(T19=0,0,IF($K19&lt;&gt;0,T19,0))</f>
        <v>0</v>
      </c>
      <c r="AA19" s="200" t="n">
        <f aca="false">IF(Z19=0,0,$I19)</f>
        <v>0</v>
      </c>
      <c r="AB19" s="200" t="n">
        <f aca="false">IF(Z19=0,T19,0)</f>
        <v>0</v>
      </c>
      <c r="AC19" s="201" t="n">
        <f aca="false">IF(AB19=0,0,$I19)</f>
        <v>0</v>
      </c>
      <c r="AD19" s="199" t="n">
        <f aca="false">IF(U19=0,0,IF($K19&lt;&gt;0,U19,0))</f>
        <v>0</v>
      </c>
      <c r="AE19" s="200" t="n">
        <f aca="false">IF(AD19=0,0,$J19)</f>
        <v>0</v>
      </c>
      <c r="AF19" s="200" t="n">
        <f aca="false">IF(AD19=0,U19,0)</f>
        <v>0</v>
      </c>
      <c r="AG19" s="201" t="n">
        <f aca="false">IF(AF19=0,0,$J19)</f>
        <v>0</v>
      </c>
    </row>
    <row r="20" s="181" customFormat="true" ht="20.1" hidden="false" customHeight="true" outlineLevel="0" collapsed="false">
      <c r="A20" s="191" t="n">
        <v>13</v>
      </c>
      <c r="B20" s="192"/>
      <c r="C20" s="193"/>
      <c r="D20" s="194"/>
      <c r="E20" s="195" t="n">
        <v>0</v>
      </c>
      <c r="F20" s="195" t="n">
        <v>0</v>
      </c>
      <c r="G20" s="195" t="n">
        <v>0</v>
      </c>
      <c r="H20" s="195" t="n">
        <v>0</v>
      </c>
      <c r="I20" s="195" t="n">
        <v>0</v>
      </c>
      <c r="J20" s="195" t="n">
        <v>0</v>
      </c>
      <c r="K20" s="196" t="n">
        <v>0</v>
      </c>
      <c r="L20" s="196" t="n">
        <v>0</v>
      </c>
      <c r="N20" s="191" t="n">
        <v>13</v>
      </c>
      <c r="O20" s="197" t="n">
        <v>0</v>
      </c>
      <c r="P20" s="197" t="n">
        <v>0</v>
      </c>
      <c r="Q20" s="185"/>
      <c r="R20" s="197" t="n">
        <v>0</v>
      </c>
      <c r="S20" s="197" t="n">
        <v>0</v>
      </c>
      <c r="T20" s="197" t="n">
        <v>0</v>
      </c>
      <c r="U20" s="197" t="n">
        <v>0</v>
      </c>
      <c r="V20" s="198" t="n">
        <f aca="false">SUM(R20+S20+T20+U20)</f>
        <v>0</v>
      </c>
      <c r="W20" s="185"/>
      <c r="X20" s="185"/>
      <c r="Y20" s="185"/>
      <c r="Z20" s="199" t="n">
        <f aca="false">IF(T20=0,0,IF($K20&lt;&gt;0,T20,0))</f>
        <v>0</v>
      </c>
      <c r="AA20" s="200" t="n">
        <f aca="false">IF(Z20=0,0,$I20)</f>
        <v>0</v>
      </c>
      <c r="AB20" s="200" t="n">
        <f aca="false">IF(Z20=0,T20,0)</f>
        <v>0</v>
      </c>
      <c r="AC20" s="201" t="n">
        <f aca="false">IF(AB20=0,0,$I20)</f>
        <v>0</v>
      </c>
      <c r="AD20" s="199" t="n">
        <f aca="false">IF(U20=0,0,IF($K20&lt;&gt;0,U20,0))</f>
        <v>0</v>
      </c>
      <c r="AE20" s="200" t="n">
        <f aca="false">IF(AD20=0,0,$J20)</f>
        <v>0</v>
      </c>
      <c r="AF20" s="200" t="n">
        <f aca="false">IF(AD20=0,U20,0)</f>
        <v>0</v>
      </c>
      <c r="AG20" s="201" t="n">
        <f aca="false">IF(AF20=0,0,$J20)</f>
        <v>0</v>
      </c>
    </row>
    <row r="21" s="181" customFormat="true" ht="20.1" hidden="false" customHeight="true" outlineLevel="0" collapsed="false">
      <c r="A21" s="191" t="n">
        <v>14</v>
      </c>
      <c r="B21" s="192"/>
      <c r="C21" s="193"/>
      <c r="D21" s="194"/>
      <c r="E21" s="195" t="n">
        <v>0</v>
      </c>
      <c r="F21" s="195" t="n">
        <v>0</v>
      </c>
      <c r="G21" s="195" t="n">
        <v>0</v>
      </c>
      <c r="H21" s="195" t="n">
        <v>0</v>
      </c>
      <c r="I21" s="195" t="n">
        <v>0</v>
      </c>
      <c r="J21" s="195" t="n">
        <v>0</v>
      </c>
      <c r="K21" s="196" t="n">
        <v>0</v>
      </c>
      <c r="L21" s="196" t="n">
        <v>0</v>
      </c>
      <c r="N21" s="191" t="n">
        <v>14</v>
      </c>
      <c r="O21" s="197" t="n">
        <v>0</v>
      </c>
      <c r="P21" s="197" t="n">
        <v>0</v>
      </c>
      <c r="Q21" s="185"/>
      <c r="R21" s="197" t="n">
        <v>0</v>
      </c>
      <c r="S21" s="197" t="n">
        <v>0</v>
      </c>
      <c r="T21" s="197" t="n">
        <v>0</v>
      </c>
      <c r="U21" s="197" t="n">
        <v>0</v>
      </c>
      <c r="V21" s="198" t="n">
        <f aca="false">SUM(R21+S21+T21+U21)</f>
        <v>0</v>
      </c>
      <c r="W21" s="185"/>
      <c r="X21" s="185"/>
      <c r="Y21" s="185"/>
      <c r="Z21" s="199" t="n">
        <f aca="false">IF(T21=0,0,IF($K21&lt;&gt;0,T21,0))</f>
        <v>0</v>
      </c>
      <c r="AA21" s="200" t="n">
        <f aca="false">IF(Z21=0,0,$I21)</f>
        <v>0</v>
      </c>
      <c r="AB21" s="200" t="n">
        <f aca="false">IF(Z21=0,T21,0)</f>
        <v>0</v>
      </c>
      <c r="AC21" s="201" t="n">
        <f aca="false">IF(AB21=0,0,$I21)</f>
        <v>0</v>
      </c>
      <c r="AD21" s="199" t="n">
        <f aca="false">IF(U21=0,0,IF($K21&lt;&gt;0,U21,0))</f>
        <v>0</v>
      </c>
      <c r="AE21" s="200" t="n">
        <f aca="false">IF(AD21=0,0,$J21)</f>
        <v>0</v>
      </c>
      <c r="AF21" s="200" t="n">
        <f aca="false">IF(AD21=0,U21,0)</f>
        <v>0</v>
      </c>
      <c r="AG21" s="201" t="n">
        <f aca="false">IF(AF21=0,0,$J21)</f>
        <v>0</v>
      </c>
    </row>
    <row r="22" s="181" customFormat="true" ht="20.1" hidden="false" customHeight="true" outlineLevel="0" collapsed="false">
      <c r="A22" s="191" t="n">
        <v>15</v>
      </c>
      <c r="B22" s="192"/>
      <c r="C22" s="193"/>
      <c r="D22" s="194"/>
      <c r="E22" s="195" t="n">
        <v>0</v>
      </c>
      <c r="F22" s="195" t="n">
        <v>0</v>
      </c>
      <c r="G22" s="195" t="n">
        <v>0</v>
      </c>
      <c r="H22" s="195" t="n">
        <v>0</v>
      </c>
      <c r="I22" s="195" t="n">
        <v>0</v>
      </c>
      <c r="J22" s="195" t="n">
        <v>0</v>
      </c>
      <c r="K22" s="196" t="n">
        <v>0</v>
      </c>
      <c r="L22" s="196" t="n">
        <v>0</v>
      </c>
      <c r="N22" s="191" t="n">
        <v>15</v>
      </c>
      <c r="O22" s="197" t="n">
        <v>0</v>
      </c>
      <c r="P22" s="197" t="n">
        <v>0</v>
      </c>
      <c r="Q22" s="185"/>
      <c r="R22" s="197" t="n">
        <v>0</v>
      </c>
      <c r="S22" s="197" t="n">
        <v>0</v>
      </c>
      <c r="T22" s="197" t="n">
        <v>0</v>
      </c>
      <c r="U22" s="197" t="n">
        <v>0</v>
      </c>
      <c r="V22" s="198" t="n">
        <f aca="false">SUM(R22+S22+T22+U22)</f>
        <v>0</v>
      </c>
      <c r="W22" s="185"/>
      <c r="X22" s="185"/>
      <c r="Y22" s="185"/>
      <c r="Z22" s="199" t="n">
        <f aca="false">IF(T22=0,0,IF($K22&lt;&gt;0,T22,0))</f>
        <v>0</v>
      </c>
      <c r="AA22" s="200" t="n">
        <f aca="false">IF(Z22=0,0,$I22)</f>
        <v>0</v>
      </c>
      <c r="AB22" s="200" t="n">
        <f aca="false">IF(Z22=0,T22,0)</f>
        <v>0</v>
      </c>
      <c r="AC22" s="201" t="n">
        <f aca="false">IF(AB22=0,0,$I22)</f>
        <v>0</v>
      </c>
      <c r="AD22" s="199" t="n">
        <f aca="false">IF(U22=0,0,IF($K22&lt;&gt;0,U22,0))</f>
        <v>0</v>
      </c>
      <c r="AE22" s="200" t="n">
        <f aca="false">IF(AD22=0,0,$J22)</f>
        <v>0</v>
      </c>
      <c r="AF22" s="200" t="n">
        <f aca="false">IF(AD22=0,U22,0)</f>
        <v>0</v>
      </c>
      <c r="AG22" s="201" t="n">
        <f aca="false">IF(AF22=0,0,$J22)</f>
        <v>0</v>
      </c>
    </row>
    <row r="23" s="181" customFormat="true" ht="20.1" hidden="false" customHeight="true" outlineLevel="0" collapsed="false">
      <c r="A23" s="191" t="n">
        <v>16</v>
      </c>
      <c r="B23" s="192"/>
      <c r="C23" s="193"/>
      <c r="D23" s="194"/>
      <c r="E23" s="195" t="n">
        <v>0</v>
      </c>
      <c r="F23" s="195" t="n">
        <v>0</v>
      </c>
      <c r="G23" s="195" t="n">
        <v>0</v>
      </c>
      <c r="H23" s="195" t="n">
        <v>0</v>
      </c>
      <c r="I23" s="195" t="n">
        <v>0</v>
      </c>
      <c r="J23" s="195" t="n">
        <v>0</v>
      </c>
      <c r="K23" s="196" t="n">
        <v>0</v>
      </c>
      <c r="L23" s="196" t="n">
        <v>0</v>
      </c>
      <c r="N23" s="191" t="n">
        <v>16</v>
      </c>
      <c r="O23" s="197" t="n">
        <v>0</v>
      </c>
      <c r="P23" s="197" t="n">
        <v>0</v>
      </c>
      <c r="Q23" s="185"/>
      <c r="R23" s="197" t="n">
        <v>0</v>
      </c>
      <c r="S23" s="197" t="n">
        <v>0</v>
      </c>
      <c r="T23" s="197" t="n">
        <v>0</v>
      </c>
      <c r="U23" s="197" t="n">
        <v>0</v>
      </c>
      <c r="V23" s="198" t="n">
        <f aca="false">SUM(R23+S23+T23+U23)</f>
        <v>0</v>
      </c>
      <c r="W23" s="185"/>
      <c r="X23" s="185"/>
      <c r="Y23" s="185"/>
      <c r="Z23" s="199" t="n">
        <f aca="false">IF(T23=0,0,IF($K23&lt;&gt;0,T23,0))</f>
        <v>0</v>
      </c>
      <c r="AA23" s="200" t="n">
        <f aca="false">IF(Z23=0,0,$I23)</f>
        <v>0</v>
      </c>
      <c r="AB23" s="200" t="n">
        <f aca="false">IF(Z23=0,T23,0)</f>
        <v>0</v>
      </c>
      <c r="AC23" s="201" t="n">
        <f aca="false">IF(AB23=0,0,$I23)</f>
        <v>0</v>
      </c>
      <c r="AD23" s="199" t="n">
        <f aca="false">IF(U23=0,0,IF($K23&lt;&gt;0,U23,0))</f>
        <v>0</v>
      </c>
      <c r="AE23" s="200" t="n">
        <f aca="false">IF(AD23=0,0,$J23)</f>
        <v>0</v>
      </c>
      <c r="AF23" s="200" t="n">
        <f aca="false">IF(AD23=0,U23,0)</f>
        <v>0</v>
      </c>
      <c r="AG23" s="201" t="n">
        <f aca="false">IF(AF23=0,0,$J23)</f>
        <v>0</v>
      </c>
    </row>
    <row r="24" s="181" customFormat="true" ht="20.1" hidden="false" customHeight="true" outlineLevel="0" collapsed="false">
      <c r="A24" s="191" t="n">
        <v>17</v>
      </c>
      <c r="B24" s="192"/>
      <c r="C24" s="193"/>
      <c r="D24" s="194"/>
      <c r="E24" s="195" t="n">
        <v>0</v>
      </c>
      <c r="F24" s="195" t="n">
        <v>0</v>
      </c>
      <c r="G24" s="195" t="n">
        <v>0</v>
      </c>
      <c r="H24" s="195" t="n">
        <v>0</v>
      </c>
      <c r="I24" s="195" t="n">
        <v>0</v>
      </c>
      <c r="J24" s="195" t="n">
        <v>0</v>
      </c>
      <c r="K24" s="196" t="n">
        <v>0</v>
      </c>
      <c r="L24" s="196" t="n">
        <v>0</v>
      </c>
      <c r="N24" s="191" t="n">
        <v>17</v>
      </c>
      <c r="O24" s="197" t="n">
        <v>0</v>
      </c>
      <c r="P24" s="197" t="n">
        <v>0</v>
      </c>
      <c r="Q24" s="185"/>
      <c r="R24" s="197" t="n">
        <v>0</v>
      </c>
      <c r="S24" s="197" t="n">
        <v>0</v>
      </c>
      <c r="T24" s="197" t="n">
        <v>0</v>
      </c>
      <c r="U24" s="197" t="n">
        <v>0</v>
      </c>
      <c r="V24" s="198" t="n">
        <f aca="false">SUM(R24+S24+T24+U24)</f>
        <v>0</v>
      </c>
      <c r="W24" s="185"/>
      <c r="X24" s="185"/>
      <c r="Y24" s="185"/>
      <c r="Z24" s="199" t="n">
        <f aca="false">IF(T24=0,0,IF($K24&lt;&gt;0,T24,0))</f>
        <v>0</v>
      </c>
      <c r="AA24" s="200" t="n">
        <f aca="false">IF(Z24=0,0,$I24)</f>
        <v>0</v>
      </c>
      <c r="AB24" s="200" t="n">
        <f aca="false">IF(Z24=0,T24,0)</f>
        <v>0</v>
      </c>
      <c r="AC24" s="201" t="n">
        <f aca="false">IF(AB24=0,0,$I24)</f>
        <v>0</v>
      </c>
      <c r="AD24" s="199" t="n">
        <f aca="false">IF(U24=0,0,IF($K24&lt;&gt;0,U24,0))</f>
        <v>0</v>
      </c>
      <c r="AE24" s="200" t="n">
        <f aca="false">IF(AD24=0,0,$J24)</f>
        <v>0</v>
      </c>
      <c r="AF24" s="200" t="n">
        <f aca="false">IF(AD24=0,U24,0)</f>
        <v>0</v>
      </c>
      <c r="AG24" s="201" t="n">
        <f aca="false">IF(AF24=0,0,$J24)</f>
        <v>0</v>
      </c>
    </row>
    <row r="25" s="181" customFormat="true" ht="20.1" hidden="false" customHeight="true" outlineLevel="0" collapsed="false">
      <c r="A25" s="191" t="n">
        <v>18</v>
      </c>
      <c r="B25" s="192"/>
      <c r="C25" s="193"/>
      <c r="D25" s="194"/>
      <c r="E25" s="195" t="n">
        <v>0</v>
      </c>
      <c r="F25" s="195" t="n">
        <v>0</v>
      </c>
      <c r="G25" s="195" t="n">
        <v>0</v>
      </c>
      <c r="H25" s="195" t="n">
        <v>0</v>
      </c>
      <c r="I25" s="195" t="n">
        <v>0</v>
      </c>
      <c r="J25" s="195" t="n">
        <v>0</v>
      </c>
      <c r="K25" s="196" t="n">
        <v>0</v>
      </c>
      <c r="L25" s="196" t="n">
        <v>0</v>
      </c>
      <c r="N25" s="191" t="n">
        <v>18</v>
      </c>
      <c r="O25" s="197" t="n">
        <v>0</v>
      </c>
      <c r="P25" s="197" t="n">
        <v>0</v>
      </c>
      <c r="Q25" s="185"/>
      <c r="R25" s="197" t="n">
        <v>0</v>
      </c>
      <c r="S25" s="197" t="n">
        <v>0</v>
      </c>
      <c r="T25" s="197" t="n">
        <v>0</v>
      </c>
      <c r="U25" s="197" t="n">
        <v>0</v>
      </c>
      <c r="V25" s="198" t="n">
        <f aca="false">SUM(R25+S25+T25+U25)</f>
        <v>0</v>
      </c>
      <c r="W25" s="185"/>
      <c r="X25" s="185"/>
      <c r="Y25" s="185"/>
      <c r="Z25" s="199" t="n">
        <f aca="false">IF(T25=0,0,IF($K25&lt;&gt;0,T25,0))</f>
        <v>0</v>
      </c>
      <c r="AA25" s="200" t="n">
        <f aca="false">IF(Z25=0,0,$I25)</f>
        <v>0</v>
      </c>
      <c r="AB25" s="200" t="n">
        <f aca="false">IF(Z25=0,T25,0)</f>
        <v>0</v>
      </c>
      <c r="AC25" s="201" t="n">
        <f aca="false">IF(AB25=0,0,$I25)</f>
        <v>0</v>
      </c>
      <c r="AD25" s="199" t="n">
        <f aca="false">IF(U25=0,0,IF($K25&lt;&gt;0,U25,0))</f>
        <v>0</v>
      </c>
      <c r="AE25" s="200" t="n">
        <f aca="false">IF(AD25=0,0,$J25)</f>
        <v>0</v>
      </c>
      <c r="AF25" s="200" t="n">
        <f aca="false">IF(AD25=0,U25,0)</f>
        <v>0</v>
      </c>
      <c r="AG25" s="201" t="n">
        <f aca="false">IF(AF25=0,0,$J25)</f>
        <v>0</v>
      </c>
    </row>
    <row r="26" s="181" customFormat="true" ht="20.1" hidden="false" customHeight="true" outlineLevel="0" collapsed="false">
      <c r="A26" s="191" t="n">
        <v>19</v>
      </c>
      <c r="B26" s="192"/>
      <c r="C26" s="193"/>
      <c r="D26" s="194"/>
      <c r="E26" s="195" t="n">
        <v>0</v>
      </c>
      <c r="F26" s="195" t="n">
        <v>0</v>
      </c>
      <c r="G26" s="195" t="n">
        <v>0</v>
      </c>
      <c r="H26" s="195" t="n">
        <v>0</v>
      </c>
      <c r="I26" s="195" t="n">
        <v>0</v>
      </c>
      <c r="J26" s="195" t="n">
        <v>0</v>
      </c>
      <c r="K26" s="196" t="n">
        <v>0</v>
      </c>
      <c r="L26" s="196" t="n">
        <v>0</v>
      </c>
      <c r="N26" s="191" t="n">
        <v>19</v>
      </c>
      <c r="O26" s="197" t="n">
        <v>0</v>
      </c>
      <c r="P26" s="197" t="n">
        <v>0</v>
      </c>
      <c r="Q26" s="185"/>
      <c r="R26" s="197" t="n">
        <v>0</v>
      </c>
      <c r="S26" s="197" t="n">
        <v>0</v>
      </c>
      <c r="T26" s="197" t="n">
        <v>0</v>
      </c>
      <c r="U26" s="197" t="n">
        <v>0</v>
      </c>
      <c r="V26" s="198" t="n">
        <f aca="false">SUM(R26+S26+T26+U26)</f>
        <v>0</v>
      </c>
      <c r="W26" s="185"/>
      <c r="X26" s="185"/>
      <c r="Y26" s="185"/>
      <c r="Z26" s="199" t="n">
        <f aca="false">IF(T26=0,0,IF($K26&lt;&gt;0,T26,0))</f>
        <v>0</v>
      </c>
      <c r="AA26" s="200" t="n">
        <f aca="false">IF(Z26=0,0,$I26)</f>
        <v>0</v>
      </c>
      <c r="AB26" s="200" t="n">
        <f aca="false">IF(Z26=0,T26,0)</f>
        <v>0</v>
      </c>
      <c r="AC26" s="201" t="n">
        <f aca="false">IF(AB26=0,0,$I26)</f>
        <v>0</v>
      </c>
      <c r="AD26" s="199" t="n">
        <f aca="false">IF(U26=0,0,IF($K26&lt;&gt;0,U26,0))</f>
        <v>0</v>
      </c>
      <c r="AE26" s="200" t="n">
        <f aca="false">IF(AD26=0,0,$J26)</f>
        <v>0</v>
      </c>
      <c r="AF26" s="200" t="n">
        <f aca="false">IF(AD26=0,U26,0)</f>
        <v>0</v>
      </c>
      <c r="AG26" s="201" t="n">
        <f aca="false">IF(AF26=0,0,$J26)</f>
        <v>0</v>
      </c>
    </row>
    <row r="27" s="181" customFormat="true" ht="20.1" hidden="false" customHeight="true" outlineLevel="0" collapsed="false">
      <c r="A27" s="191" t="n">
        <v>20</v>
      </c>
      <c r="B27" s="192"/>
      <c r="C27" s="202"/>
      <c r="D27" s="203"/>
      <c r="E27" s="195" t="n">
        <v>0</v>
      </c>
      <c r="F27" s="195" t="n">
        <v>0</v>
      </c>
      <c r="G27" s="195" t="n">
        <v>0</v>
      </c>
      <c r="H27" s="195" t="n">
        <v>0</v>
      </c>
      <c r="I27" s="195" t="n">
        <v>0</v>
      </c>
      <c r="J27" s="195" t="n">
        <v>0</v>
      </c>
      <c r="K27" s="204" t="n">
        <v>0</v>
      </c>
      <c r="L27" s="204" t="n">
        <v>0</v>
      </c>
      <c r="N27" s="191" t="n">
        <v>20</v>
      </c>
      <c r="O27" s="197" t="n">
        <v>0</v>
      </c>
      <c r="P27" s="197" t="n">
        <v>0</v>
      </c>
      <c r="Q27" s="185"/>
      <c r="R27" s="197" t="n">
        <v>0</v>
      </c>
      <c r="S27" s="197" t="n">
        <v>0</v>
      </c>
      <c r="T27" s="197" t="n">
        <v>0</v>
      </c>
      <c r="U27" s="197" t="n">
        <v>0</v>
      </c>
      <c r="V27" s="198" t="n">
        <f aca="false">SUM(R27+S27+T27+U27)</f>
        <v>0</v>
      </c>
      <c r="W27" s="185"/>
      <c r="X27" s="185"/>
      <c r="Y27" s="185"/>
      <c r="Z27" s="199" t="n">
        <f aca="false">IF(T27=0,0,IF($K27&lt;&gt;0,T27,0))</f>
        <v>0</v>
      </c>
      <c r="AA27" s="200" t="n">
        <f aca="false">IF(Z27=0,0,$I27)</f>
        <v>0</v>
      </c>
      <c r="AB27" s="200" t="n">
        <f aca="false">IF(Z27=0,T27,0)</f>
        <v>0</v>
      </c>
      <c r="AC27" s="201" t="n">
        <f aca="false">IF(AB27=0,0,$I27)</f>
        <v>0</v>
      </c>
      <c r="AD27" s="205" t="n">
        <f aca="false">IF(U27=0,0,IF($K27&lt;&gt;0,U27,0))</f>
        <v>0</v>
      </c>
      <c r="AE27" s="206" t="n">
        <f aca="false">IF(AD27=0,0,$J27)</f>
        <v>0</v>
      </c>
      <c r="AF27" s="206" t="n">
        <f aca="false">IF(AD27=0,U27,0)</f>
        <v>0</v>
      </c>
      <c r="AG27" s="207" t="n">
        <f aca="false">IF(AF27=0,0,$J27)</f>
        <v>0</v>
      </c>
    </row>
    <row r="28" customFormat="false" ht="20.1" hidden="false" customHeight="true" outlineLevel="0" collapsed="false">
      <c r="B28" s="208"/>
      <c r="C28" s="209" t="s">
        <v>333</v>
      </c>
      <c r="D28" s="209"/>
      <c r="E28" s="210" t="n">
        <f aca="false">SUM(E8:E27)</f>
        <v>0</v>
      </c>
      <c r="F28" s="210" t="n">
        <f aca="false">SUM(F8:F27)</f>
        <v>0</v>
      </c>
      <c r="G28" s="210" t="n">
        <f aca="false">SUM(G8:G27)</f>
        <v>0</v>
      </c>
      <c r="H28" s="210" t="n">
        <f aca="false">SUM(H8:H27)</f>
        <v>0</v>
      </c>
      <c r="I28" s="210" t="n">
        <f aca="false">SUM(I8:I27)</f>
        <v>0</v>
      </c>
      <c r="J28" s="210" t="n">
        <f aca="false">SUM(J8:J27)</f>
        <v>0</v>
      </c>
      <c r="K28" s="211" t="n">
        <f aca="false">SUM(K8:K27)</f>
        <v>0</v>
      </c>
      <c r="L28" s="211" t="n">
        <f aca="false">SUM(L8:L27)</f>
        <v>0</v>
      </c>
      <c r="O28" s="212" t="n">
        <f aca="false">SUM(O8:O27)</f>
        <v>0</v>
      </c>
      <c r="P28" s="212" t="n">
        <f aca="false">SUM(P8:P27)</f>
        <v>0</v>
      </c>
      <c r="R28" s="212" t="n">
        <f aca="false">SUM(R8:R27)</f>
        <v>0</v>
      </c>
      <c r="S28" s="212" t="n">
        <f aca="false">SUM(S8:S27)</f>
        <v>0</v>
      </c>
      <c r="T28" s="212" t="n">
        <f aca="false">SUM(T8:T27)</f>
        <v>0</v>
      </c>
      <c r="U28" s="212" t="n">
        <f aca="false">SUM(U8:U27)</f>
        <v>0</v>
      </c>
      <c r="V28" s="213"/>
      <c r="Z28" s="214" t="n">
        <f aca="false">SUM(Z8:Z27)</f>
        <v>0</v>
      </c>
      <c r="AA28" s="214" t="n">
        <f aca="false">SUM(AA8:AA27)</f>
        <v>0</v>
      </c>
      <c r="AB28" s="214" t="n">
        <f aca="false">SUM(AB8:AB27)</f>
        <v>0</v>
      </c>
      <c r="AC28" s="214" t="n">
        <f aca="false">SUM(AC8:AC27)</f>
        <v>0</v>
      </c>
      <c r="AD28" s="215" t="n">
        <f aca="false">SUM(AD8:AD27)</f>
        <v>0</v>
      </c>
      <c r="AE28" s="215"/>
      <c r="AF28" s="215" t="n">
        <f aca="false">SUM(AF8:AF27)</f>
        <v>0</v>
      </c>
      <c r="AG28" s="215" t="n">
        <f aca="false">SUM(AG8:AG27)</f>
        <v>0</v>
      </c>
    </row>
    <row r="29" customFormat="false" ht="20.1" hidden="false" customHeight="true" outlineLevel="0" collapsed="false">
      <c r="C29" s="216"/>
      <c r="D29" s="216"/>
      <c r="E29" s="217" t="str">
        <f aca="false">CONCATENATE("Total ",E6)</f>
        <v>Total Flat Commission</v>
      </c>
      <c r="F29" s="217"/>
      <c r="G29" s="218" t="str">
        <f aca="false">CONCATENATE("Total ",G6)</f>
        <v>Total Commissionable Gross</v>
      </c>
      <c r="H29" s="218"/>
      <c r="I29" s="217" t="str">
        <f aca="false">CONCATENATE("Total ",I6)</f>
        <v>Total Finance Bonus</v>
      </c>
      <c r="J29" s="217"/>
      <c r="K29" s="219" t="str">
        <f aca="false">CONCATENATE("Total ",K6)</f>
        <v>Total Unit Count</v>
      </c>
      <c r="L29" s="219"/>
      <c r="O29" s="220" t="s">
        <v>334</v>
      </c>
      <c r="P29" s="220"/>
      <c r="R29" s="221" t="str">
        <f aca="false">IF(R6="","",R6)</f>
        <v>Actual Vehicle Gross Profit</v>
      </c>
      <c r="S29" s="221"/>
      <c r="T29" s="221" t="str">
        <f aca="false">IF(T6="","",T6)</f>
        <v>Actual Finance &amp; Insurance</v>
      </c>
      <c r="U29" s="221"/>
      <c r="V29" s="222"/>
      <c r="Z29" s="223" t="s">
        <v>335</v>
      </c>
      <c r="AA29" s="223"/>
      <c r="AB29" s="223"/>
      <c r="AC29" s="223"/>
      <c r="AD29" s="223" t="s">
        <v>336</v>
      </c>
      <c r="AE29" s="223"/>
      <c r="AF29" s="223"/>
      <c r="AG29" s="223"/>
    </row>
    <row r="30" customFormat="false" ht="20.1" hidden="false" customHeight="true" outlineLevel="0" collapsed="false">
      <c r="B30" s="208"/>
      <c r="C30" s="224"/>
      <c r="D30" s="225"/>
      <c r="E30" s="226"/>
      <c r="F30" s="227" t="n">
        <f aca="false">SUM(E28+F28)</f>
        <v>0</v>
      </c>
      <c r="G30" s="228"/>
      <c r="H30" s="227" t="n">
        <f aca="false">SUM(G28+H28)</f>
        <v>0</v>
      </c>
      <c r="I30" s="229"/>
      <c r="J30" s="227" t="n">
        <f aca="false">SUM(I28+J28)</f>
        <v>0</v>
      </c>
      <c r="K30" s="229"/>
      <c r="L30" s="230" t="n">
        <f aca="false">SUM(K28+L28)</f>
        <v>0</v>
      </c>
      <c r="O30" s="231"/>
      <c r="P30" s="232" t="n">
        <f aca="false">SUM(O28:P28)</f>
        <v>0</v>
      </c>
      <c r="R30" s="231"/>
      <c r="S30" s="232" t="n">
        <f aca="false">SUM(R28:S28)</f>
        <v>0</v>
      </c>
      <c r="T30" s="231"/>
      <c r="U30" s="232" t="n">
        <f aca="false">SUM(T28:U28)</f>
        <v>0</v>
      </c>
      <c r="V30" s="212" t="n">
        <f aca="false">SUM(V8:V27)</f>
        <v>0</v>
      </c>
      <c r="Z30" s="233" t="s">
        <v>337</v>
      </c>
      <c r="AA30" s="234" t="n">
        <f aca="false">SUM(AA28+AC28)</f>
        <v>0</v>
      </c>
      <c r="AB30" s="235" t="s">
        <v>338</v>
      </c>
      <c r="AC30" s="234" t="n">
        <f aca="false">SUM(Z28+AB28)</f>
        <v>0</v>
      </c>
      <c r="AD30" s="233" t="s">
        <v>337</v>
      </c>
      <c r="AE30" s="234" t="n">
        <f aca="false">SUM(AE28+AG28)</f>
        <v>0</v>
      </c>
      <c r="AF30" s="235" t="s">
        <v>338</v>
      </c>
      <c r="AG30" s="234" t="n">
        <f aca="false">SUM(AD28+AF28)</f>
        <v>0</v>
      </c>
    </row>
    <row r="31" customFormat="false" ht="14.1" hidden="false" customHeight="true" outlineLevel="0" collapsed="false"/>
    <row r="32" customFormat="false" ht="14.1" hidden="false" customHeight="true" outlineLevel="0" collapsed="false">
      <c r="O32" s="8" t="s">
        <v>339</v>
      </c>
      <c r="P32" s="185"/>
      <c r="Q32" s="185"/>
      <c r="R32" s="236" t="s">
        <v>340</v>
      </c>
      <c r="S32" s="236" t="s">
        <v>341</v>
      </c>
      <c r="T32" s="236" t="s">
        <v>342</v>
      </c>
      <c r="U32" s="236" t="s">
        <v>343</v>
      </c>
      <c r="V32" s="236" t="s">
        <v>310</v>
      </c>
    </row>
    <row r="33" customFormat="false" ht="15.95" hidden="false" customHeight="true" outlineLevel="0" collapsed="false">
      <c r="C33" s="237" t="str">
        <f aca="false">IF(Admin!$E$25="","",Admin!$E$25)</f>
        <v>Prepaid or Draws Applied</v>
      </c>
      <c r="D33" s="238"/>
      <c r="E33" s="239"/>
      <c r="F33" s="240" t="str">
        <f aca="false">IF(Admin!$E$33="","",Admin!$E$33)</f>
        <v>Gross Commission</v>
      </c>
      <c r="G33" s="240" t="str">
        <f aca="false">IF(Admin!$E$25="","",Admin!$E$25)</f>
        <v>Prepaid or Draws Applied</v>
      </c>
      <c r="H33" s="241" t="n">
        <f aca="false">IF(H30&gt;=D48,SUM(((H30-D48)*E48)+(((D48-D47)*E47)+(D47*E46))),IF(H30&gt;=D47,SUM(((H30-D47)*E47)+(D47*E46)),IF(H30&gt;D46,SUM(H30*E46),0)))</f>
        <v>0</v>
      </c>
      <c r="I33" s="242" t="s">
        <v>344</v>
      </c>
      <c r="J33" s="242" t="str">
        <f aca="false">IF(Admin!$E$25="","",Admin!$E$25)</f>
        <v>Prepaid or Draws Applied</v>
      </c>
      <c r="K33" s="243" t="n">
        <f aca="false">SUM(MainMenu!$V$21)</f>
        <v>0</v>
      </c>
      <c r="L33" s="243"/>
      <c r="O33" s="244" t="s">
        <v>345</v>
      </c>
      <c r="P33" s="185"/>
      <c r="Q33" s="185"/>
      <c r="R33" s="245" t="n">
        <f aca="false">IF($S$30=0,0,IF($R$28=0,0,IF(SUM($R$28/$S$30)&gt;100%,100%,SUM($R$28/$S$30))))</f>
        <v>0</v>
      </c>
      <c r="S33" s="246" t="n">
        <f aca="false">IF($S$30=0,0,IF(SUM($H$33+$H$34)=0,0,IF($R$33=0,0,SUM(SUM($H$33+$H$34)*$R$33))))</f>
        <v>0</v>
      </c>
      <c r="T33" s="246" t="n">
        <f aca="false">IF($S$30=0,0,IF($K$33=0,0,IF($R$33=0,0,SUM($K$33*$R$33))))</f>
        <v>0</v>
      </c>
      <c r="U33" s="246" t="n">
        <f aca="false">IF($S$30=0,0,SUM($E$28))</f>
        <v>0</v>
      </c>
      <c r="V33" s="247" t="n">
        <f aca="false">IF(SUM($S$33:$U$33)=0,0,IF(SUM($R$28)=0,0,IF(SUM(SUM($S$33:$U$33)/$R$28)&lt;0,"No Gross",SUM(SUM($S$33:$U$33)/$R$28))))</f>
        <v>0</v>
      </c>
    </row>
    <row r="34" customFormat="false" ht="15.95" hidden="false" customHeight="true" outlineLevel="0" collapsed="false">
      <c r="C34" s="248" t="str">
        <f aca="false">IF(MainMenu!$G$5="","",CONCATENATE(Admin!$E$27,": ",TEXT(Admin!$G$27,"mm/dd")))</f>
        <v/>
      </c>
      <c r="D34" s="249" t="n">
        <f aca="false">SUM(MainMenu!H21)</f>
        <v>0</v>
      </c>
      <c r="E34" s="239"/>
      <c r="F34" s="240" t="str">
        <f aca="false">IF(Admin!$E$34="","",Admin!$E$34)</f>
        <v>Plateau Bonus</v>
      </c>
      <c r="G34" s="240" t="str">
        <f aca="false">IF(Admin!$E$25="","",Admin!$E$25)</f>
        <v>Prepaid or Draws Applied</v>
      </c>
      <c r="H34" s="250" t="n">
        <f aca="false">IF(SUM(H30)&lt;I46,0,IF(SUM(H30)&lt;I47,J46,IF(SUM(H30)&lt;I48,J47,IF(SUM(H30)&gt;=I48,J48))))</f>
        <v>0</v>
      </c>
      <c r="I34" s="251" t="s">
        <v>346</v>
      </c>
      <c r="J34" s="251" t="str">
        <f aca="false">IF(Admin!$E$25="","",Admin!$E$25)</f>
        <v>Prepaid or Draws Applied</v>
      </c>
      <c r="K34" s="252" t="n">
        <f aca="false">SUM(H37)</f>
        <v>0</v>
      </c>
      <c r="L34" s="252"/>
      <c r="O34" s="244" t="s">
        <v>347</v>
      </c>
      <c r="P34" s="185"/>
      <c r="Q34" s="185"/>
      <c r="R34" s="247" t="n">
        <f aca="false">IF($S$30=0,0,SUM(100%-$R$33))</f>
        <v>0</v>
      </c>
      <c r="S34" s="253" t="n">
        <f aca="false">IF($S$30=0,0,SUM(SUM($H$33+$H$34)-$S$33))</f>
        <v>0</v>
      </c>
      <c r="T34" s="246" t="n">
        <f aca="false">IF($S$30=0,0,SUM($K$33-$T$33))</f>
        <v>0</v>
      </c>
      <c r="U34" s="246" t="n">
        <f aca="false">IF($S$30=0,0,SUM($F$30-$U$33))</f>
        <v>0</v>
      </c>
      <c r="V34" s="247" t="n">
        <f aca="false">IF(SUM($S$34:$U$34)=0,0,IF(SUM($S$28)=0,0,IF(SUM(SUM($S$34:$U$34)/$S$28)&lt;0,"No Gross",SUM(SUM($S$34:$U$34)/$S$28))))</f>
        <v>0</v>
      </c>
    </row>
    <row r="35" customFormat="false" ht="15.95" hidden="false" customHeight="true" outlineLevel="0" collapsed="false">
      <c r="C35" s="254" t="str">
        <f aca="false">IF(MainMenu!$J$5="","",CONCATENATE(Admin!$E$27,": ",TEXT(Admin!$G$28,"mm/dd")))</f>
        <v/>
      </c>
      <c r="D35" s="255" t="n">
        <f aca="false">SUM(MainMenu!K21)</f>
        <v>0</v>
      </c>
      <c r="E35" s="239"/>
      <c r="F35" s="240" t="str">
        <f aca="false">IF(Admin!$E$35="","",Admin!$E$35)</f>
        <v>Flat Commissions</v>
      </c>
      <c r="G35" s="240" t="str">
        <f aca="false">IF(Admin!$E$25="","",Admin!$E$25)</f>
        <v>Prepaid or Draws Applied</v>
      </c>
      <c r="H35" s="250" t="n">
        <f aca="false">SUM(F30)</f>
        <v>0</v>
      </c>
      <c r="I35" s="242" t="s">
        <v>348</v>
      </c>
      <c r="J35" s="242" t="str">
        <f aca="false">IF(Admin!$E$25="","",Admin!$E$25)</f>
        <v>Prepaid or Draws Applied</v>
      </c>
      <c r="K35" s="256" t="n">
        <f aca="false">SUM(K33:L34)</f>
        <v>0</v>
      </c>
      <c r="L35" s="256"/>
      <c r="O35" s="185" t="s">
        <v>349</v>
      </c>
      <c r="P35" s="185"/>
      <c r="Q35" s="185"/>
      <c r="R35" s="247" t="n">
        <f aca="false">SUM($R$33:$R$34)</f>
        <v>0</v>
      </c>
      <c r="S35" s="246" t="n">
        <f aca="false">SUM($S$33:$S$34)</f>
        <v>0</v>
      </c>
      <c r="T35" s="246" t="n">
        <f aca="false">SUM($T$33:$T$34)</f>
        <v>0</v>
      </c>
      <c r="U35" s="246" t="n">
        <f aca="false">IF(S30=0,0,SUM($U$33:$U$34))</f>
        <v>0</v>
      </c>
      <c r="V35" s="247" t="n">
        <f aca="false">IF(SUM($S$35:$U$35)=0,0,IF(SUM($S$30)=0,0,SUM(SUM($S$35:$U$35)/$S$30)))</f>
        <v>0</v>
      </c>
    </row>
    <row r="36" customFormat="false" ht="15.95" hidden="false" customHeight="true" outlineLevel="0" collapsed="false">
      <c r="C36" s="248" t="str">
        <f aca="false">IF(MainMenu!$M$5="","",CONCATENATE(Admin!$E$27,": ",TEXT(Admin!$G$29,"mm/dd")))</f>
        <v/>
      </c>
      <c r="D36" s="249" t="n">
        <f aca="false">SUM(MainMenu!N21)</f>
        <v>0</v>
      </c>
      <c r="E36" s="239"/>
      <c r="F36" s="240" t="str">
        <f aca="false">IF(Admin!$E$36="","",Admin!$E$36)</f>
        <v>Finance Bonuses</v>
      </c>
      <c r="G36" s="240" t="str">
        <f aca="false">IF(Admin!$E$25="","",Admin!$E$25)</f>
        <v>Prepaid or Draws Applied</v>
      </c>
      <c r="H36" s="250" t="n">
        <f aca="false">SUM(J30)</f>
        <v>0</v>
      </c>
      <c r="I36" s="216"/>
      <c r="J36" s="216"/>
      <c r="K36" s="257"/>
      <c r="L36" s="257"/>
    </row>
    <row r="37" customFormat="false" ht="15" hidden="false" customHeight="true" outlineLevel="0" collapsed="false">
      <c r="C37" s="254" t="str">
        <f aca="false">IF(MainMenu!$P$5="","",CONCATENATE(Admin!$E$27,": ",TEXT(Admin!$G$30,"mm/dd")))</f>
        <v/>
      </c>
      <c r="D37" s="255" t="n">
        <f aca="false">SUM(MainMenu!Q21)</f>
        <v>0</v>
      </c>
      <c r="E37" s="239"/>
      <c r="F37" s="258" t="str">
        <f aca="false">IF(Admin!$E$37="","",Admin!$E$37)</f>
        <v>Commissions Earned</v>
      </c>
      <c r="G37" s="258" t="str">
        <f aca="false">IF(Admin!$E$25="","",Admin!$E$25)</f>
        <v>Prepaid or Draws Applied</v>
      </c>
      <c r="H37" s="241" t="n">
        <f aca="false">SUM($H$33:$H$36)</f>
        <v>0</v>
      </c>
      <c r="I37" s="216"/>
      <c r="J37" s="216"/>
      <c r="K37" s="257"/>
      <c r="L37" s="257"/>
      <c r="R37" s="236" t="s">
        <v>350</v>
      </c>
      <c r="S37" s="236" t="s">
        <v>351</v>
      </c>
      <c r="T37" s="236" t="s">
        <v>352</v>
      </c>
      <c r="U37" s="236" t="s">
        <v>353</v>
      </c>
      <c r="V37" s="236" t="s">
        <v>310</v>
      </c>
    </row>
    <row r="38" customFormat="false" ht="15.95" hidden="false" customHeight="true" outlineLevel="0" collapsed="false">
      <c r="C38" s="248" t="str">
        <f aca="false">IF(MainMenu!$S$5="","",CONCATENATE(Admin!$E$27,": ",TEXT(Admin!$G$31,"mm/dd")))</f>
        <v/>
      </c>
      <c r="D38" s="249" t="n">
        <f aca="false">SUM(MainMenu!T21)</f>
        <v>0</v>
      </c>
      <c r="E38" s="239"/>
      <c r="F38" s="259" t="str">
        <f aca="false">IF(Admin!$E$38="","",Admin!$E$38)</f>
        <v> Less: Prepaid / Draw</v>
      </c>
      <c r="G38" s="259" t="str">
        <f aca="false">IF(Admin!$E$25="","",Admin!$E$25)</f>
        <v>Prepaid or Draws Applied</v>
      </c>
      <c r="H38" s="260" t="n">
        <f aca="false">SUM($D$39*-1)</f>
        <v>0</v>
      </c>
      <c r="I38" s="242" t="str">
        <f aca="false">IF($P$30&lt;&gt;0,"Commission Gross","")</f>
        <v/>
      </c>
      <c r="J38" s="242" t="str">
        <f aca="false">IF(Admin!$E$25="","",Admin!$E$25)</f>
        <v>Prepaid or Draws Applied</v>
      </c>
      <c r="K38" s="261" t="str">
        <f aca="false">IF($P$30=0,"",IF($K$35=0,"",SUM($P$30)))</f>
        <v/>
      </c>
      <c r="L38" s="261" t="str">
        <f aca="false">IF(Admin!$E$25="","",Admin!$E$25)</f>
        <v>Prepaid or Draws Applied</v>
      </c>
      <c r="O38" s="244" t="s">
        <v>354</v>
      </c>
      <c r="P38" s="262"/>
      <c r="Q38" s="262"/>
      <c r="R38" s="246" t="n">
        <f aca="false">SUM(Z28+AD28)</f>
        <v>0</v>
      </c>
      <c r="S38" s="247" t="n">
        <f aca="false">IF(R40=0,0,IF(R38=0,0,SUM(R38/R40)))</f>
        <v>0</v>
      </c>
      <c r="T38" s="263" t="n">
        <f aca="false">SUM(AA28)</f>
        <v>0</v>
      </c>
      <c r="U38" s="263" t="n">
        <f aca="false">SUM(AE28)</f>
        <v>0</v>
      </c>
      <c r="V38" s="247" t="n">
        <f aca="false">IF(SUM(T38+U38)=0,0,IF(SUM(R38)=0,0,SUM((T38+U38)/R38)))</f>
        <v>0</v>
      </c>
    </row>
    <row r="39" customFormat="false" ht="15.95" hidden="false" customHeight="true" outlineLevel="0" collapsed="false">
      <c r="C39" s="264" t="s">
        <v>355</v>
      </c>
      <c r="D39" s="265" t="n">
        <f aca="false">SUM(D34:D38)</f>
        <v>0</v>
      </c>
      <c r="E39" s="239"/>
      <c r="F39" s="258" t="str">
        <f aca="false">IF(Admin!$E$39="","",Admin!$E$39)</f>
        <v>Commissions Payable</v>
      </c>
      <c r="G39" s="258" t="str">
        <f aca="false">IF(Admin!$E$25="","",Admin!$E$25)</f>
        <v>Prepaid or Draws Applied</v>
      </c>
      <c r="H39" s="266" t="n">
        <f aca="false">SUM($H$37+$H$38)</f>
        <v>0</v>
      </c>
      <c r="I39" s="242" t="str">
        <f aca="false">IF($P$30&lt;&gt;0,"% of Gross Paid","")</f>
        <v/>
      </c>
      <c r="J39" s="242" t="str">
        <f aca="false">IF(Admin!$E$25="","",Admin!$E$25)</f>
        <v>Prepaid or Draws Applied</v>
      </c>
      <c r="K39" s="267" t="str">
        <f aca="false">IF($K$35=0,"",IF($P$30=0,"",IF(SUM($K$35/$P$30)&lt;=0,"No Gross Profit",SUM($K$35/$P$30))))</f>
        <v/>
      </c>
      <c r="L39" s="267" t="str">
        <f aca="false">IF(Admin!$E$25="","",Admin!$E$25)</f>
        <v>Prepaid or Draws Applied</v>
      </c>
      <c r="O39" s="244" t="s">
        <v>356</v>
      </c>
      <c r="P39" s="262"/>
      <c r="Q39" s="262"/>
      <c r="R39" s="246" t="n">
        <f aca="false">SUM(AB28+AF28)</f>
        <v>0</v>
      </c>
      <c r="S39" s="247" t="n">
        <f aca="false">IF(R40=0,0,SUM(100%-S38))</f>
        <v>0</v>
      </c>
      <c r="T39" s="263" t="n">
        <f aca="false">SUM(AC28)</f>
        <v>0</v>
      </c>
      <c r="U39" s="263" t="n">
        <f aca="false">SUM(AG28)</f>
        <v>0</v>
      </c>
      <c r="V39" s="247" t="n">
        <f aca="false">IF(SUM(T39+U39)=0,0,IF(SUM(R39)=0,0,SUM((T39+U39)/R39)))</f>
        <v>0</v>
      </c>
    </row>
    <row r="40" customFormat="false" ht="15.95" hidden="false" customHeight="true" outlineLevel="0" collapsed="false">
      <c r="C40" s="216"/>
      <c r="D40" s="216"/>
      <c r="E40" s="216"/>
      <c r="F40" s="216"/>
      <c r="G40" s="216"/>
      <c r="H40" s="216"/>
      <c r="I40" s="216"/>
      <c r="J40" s="216"/>
      <c r="K40" s="216"/>
      <c r="L40" s="216"/>
      <c r="O40" s="185" t="s">
        <v>357</v>
      </c>
      <c r="P40" s="262"/>
      <c r="Q40" s="262"/>
      <c r="R40" s="246" t="n">
        <f aca="false">SUM(R38:R39)</f>
        <v>0</v>
      </c>
      <c r="S40" s="247" t="n">
        <f aca="false">SUM(S38:S39)</f>
        <v>0</v>
      </c>
      <c r="T40" s="246" t="n">
        <f aca="false">SUM(T38:T39)</f>
        <v>0</v>
      </c>
      <c r="U40" s="246" t="n">
        <f aca="false">SUM(U38:U39)</f>
        <v>0</v>
      </c>
      <c r="V40" s="247" t="n">
        <f aca="false">IF(SUM(T40+U40)=0,0,IF(SUM(R40)=0,0,SUM((T40+U40)/R40)))</f>
        <v>0</v>
      </c>
    </row>
    <row r="41" customFormat="false" ht="9.95" hidden="false" customHeight="true" outlineLevel="0" collapsed="false">
      <c r="C41" s="216"/>
      <c r="D41" s="216"/>
      <c r="E41" s="216"/>
      <c r="F41" s="216"/>
      <c r="G41" s="216"/>
      <c r="H41" s="216"/>
      <c r="I41" s="216"/>
      <c r="J41" s="216"/>
      <c r="K41" s="216"/>
      <c r="L41" s="216"/>
    </row>
    <row r="42" customFormat="false" ht="9.95" hidden="false" customHeight="true" outlineLevel="0" collapsed="false">
      <c r="C42" s="216"/>
      <c r="D42" s="216"/>
      <c r="E42" s="216"/>
      <c r="F42" s="224"/>
      <c r="G42" s="216"/>
      <c r="H42" s="216"/>
      <c r="I42" s="216"/>
      <c r="J42" s="216"/>
      <c r="K42" s="216"/>
      <c r="L42" s="216"/>
    </row>
    <row r="43" customFormat="false" ht="15" hidden="false" customHeight="true" outlineLevel="0" collapsed="false">
      <c r="C43" s="224" t="s">
        <v>358</v>
      </c>
      <c r="D43" s="268"/>
      <c r="E43" s="268"/>
      <c r="F43" s="216"/>
      <c r="G43" s="216"/>
      <c r="H43" s="216"/>
      <c r="I43" s="216"/>
      <c r="J43" s="216"/>
      <c r="K43" s="216"/>
      <c r="L43" s="216"/>
      <c r="P43" s="8"/>
      <c r="Q43" s="37"/>
      <c r="R43" s="236" t="s">
        <v>359</v>
      </c>
      <c r="S43" s="236" t="s">
        <v>341</v>
      </c>
      <c r="T43" s="236" t="s">
        <v>342</v>
      </c>
      <c r="U43" s="236" t="s">
        <v>360</v>
      </c>
      <c r="V43" s="236" t="s">
        <v>310</v>
      </c>
    </row>
    <row r="44" customFormat="false" ht="6" hidden="false" customHeight="true" outlineLevel="0" collapsed="false">
      <c r="C44" s="216"/>
      <c r="D44" s="216"/>
      <c r="E44" s="216"/>
      <c r="F44" s="216"/>
      <c r="G44" s="216"/>
      <c r="H44" s="216"/>
      <c r="I44" s="216"/>
      <c r="J44" s="216"/>
      <c r="K44" s="216"/>
      <c r="L44" s="216"/>
      <c r="O44" s="269" t="s">
        <v>361</v>
      </c>
      <c r="P44" s="269"/>
      <c r="Q44" s="270"/>
      <c r="R44" s="200" t="n">
        <f aca="false">SUM(S30+U30)</f>
        <v>0</v>
      </c>
      <c r="S44" s="200" t="n">
        <f aca="false">SUM(S35)</f>
        <v>0</v>
      </c>
      <c r="T44" s="200" t="n">
        <f aca="false">SUM(T35)</f>
        <v>0</v>
      </c>
      <c r="U44" s="200" t="n">
        <f aca="false">SUM(U35+T40+U40)</f>
        <v>0</v>
      </c>
      <c r="V44" s="271" t="n">
        <f aca="false">IF(R44=0,0,IF(SUM(S44:U45)=0,0,SUM(SUM(S44:U45)/R44)))</f>
        <v>0</v>
      </c>
    </row>
    <row r="45" customFormat="false" ht="12.75" hidden="false" customHeight="false" outlineLevel="0" collapsed="false">
      <c r="C45" s="272" t="s">
        <v>362</v>
      </c>
      <c r="D45" s="273" t="s">
        <v>214</v>
      </c>
      <c r="E45" s="273" t="s">
        <v>363</v>
      </c>
      <c r="F45" s="216"/>
      <c r="G45" s="274" t="s">
        <v>364</v>
      </c>
      <c r="H45" s="274"/>
      <c r="I45" s="273" t="s">
        <v>214</v>
      </c>
      <c r="J45" s="273" t="s">
        <v>311</v>
      </c>
      <c r="K45" s="216"/>
      <c r="L45" s="216"/>
      <c r="O45" s="269"/>
      <c r="P45" s="269"/>
      <c r="Q45" s="270"/>
      <c r="R45" s="200"/>
      <c r="S45" s="200"/>
      <c r="T45" s="200"/>
      <c r="U45" s="200"/>
      <c r="V45" s="271"/>
    </row>
    <row r="46" customFormat="false" ht="12.75" hidden="false" customHeight="false" outlineLevel="0" collapsed="false">
      <c r="C46" s="275" t="s">
        <v>304</v>
      </c>
      <c r="D46" s="276" t="n">
        <f aca="false">SUM(MainMenu!G44)</f>
        <v>0</v>
      </c>
      <c r="E46" s="277" t="n">
        <f aca="false">SUM(MainMenu!H44)</f>
        <v>0</v>
      </c>
      <c r="F46" s="278"/>
      <c r="G46" s="275" t="s">
        <v>367</v>
      </c>
      <c r="H46" s="275"/>
      <c r="I46" s="279" t="n">
        <f aca="false">SUM(MainMenu!P44)</f>
        <v>0</v>
      </c>
      <c r="J46" s="280" t="n">
        <f aca="false">SUM(MainMenu!Q44)</f>
        <v>0</v>
      </c>
      <c r="K46" s="216"/>
      <c r="L46" s="216"/>
    </row>
    <row r="47" customFormat="false" ht="12.75" hidden="false" customHeight="false" outlineLevel="0" collapsed="false">
      <c r="C47" s="275" t="s">
        <v>305</v>
      </c>
      <c r="D47" s="281" t="n">
        <f aca="false">SUM(MainMenu!J44)</f>
        <v>0</v>
      </c>
      <c r="E47" s="282" t="n">
        <f aca="false">SUM(MainMenu!K44)</f>
        <v>0</v>
      </c>
      <c r="F47" s="278"/>
      <c r="G47" s="275" t="s">
        <v>368</v>
      </c>
      <c r="H47" s="275"/>
      <c r="I47" s="283" t="n">
        <f aca="false">SUM(MainMenu!S44)</f>
        <v>0</v>
      </c>
      <c r="J47" s="284" t="n">
        <f aca="false">SUM(MainMenu!T44)</f>
        <v>0</v>
      </c>
      <c r="K47" s="216"/>
      <c r="L47" s="216"/>
    </row>
    <row r="48" customFormat="false" ht="12.75" hidden="false" customHeight="false" outlineLevel="0" collapsed="false">
      <c r="C48" s="275" t="s">
        <v>306</v>
      </c>
      <c r="D48" s="281" t="n">
        <f aca="false">SUM(MainMenu!M44)</f>
        <v>0</v>
      </c>
      <c r="E48" s="282" t="n">
        <f aca="false">SUM(MainMenu!N44)</f>
        <v>0</v>
      </c>
      <c r="F48" s="216"/>
      <c r="G48" s="275" t="s">
        <v>369</v>
      </c>
      <c r="H48" s="275"/>
      <c r="I48" s="283" t="n">
        <f aca="false">SUM(MainMenu!V44)</f>
        <v>0</v>
      </c>
      <c r="J48" s="284" t="n">
        <f aca="false">SUM(MainMenu!W44)</f>
        <v>0</v>
      </c>
      <c r="K48" s="216"/>
      <c r="L48" s="216"/>
    </row>
    <row r="49" customFormat="false" ht="5.1" hidden="false" customHeight="true" outlineLevel="0" collapsed="false">
      <c r="C49" s="216"/>
      <c r="D49" s="216"/>
      <c r="E49" s="216"/>
      <c r="F49" s="216"/>
      <c r="G49" s="216"/>
      <c r="H49" s="216"/>
      <c r="I49" s="216"/>
      <c r="J49" s="216"/>
      <c r="K49" s="216"/>
      <c r="L49" s="216"/>
    </row>
    <row r="50" customFormat="false" ht="12.75" hidden="false" customHeight="false" outlineLevel="0" collapsed="false">
      <c r="C50" s="285" t="s">
        <v>365</v>
      </c>
      <c r="D50" s="286"/>
      <c r="E50" s="286"/>
      <c r="F50" s="286"/>
      <c r="G50" s="285" t="s">
        <v>366</v>
      </c>
      <c r="H50" s="286"/>
      <c r="I50" s="286"/>
      <c r="J50" s="286"/>
      <c r="K50" s="286"/>
      <c r="L50" s="286"/>
    </row>
    <row r="51" customFormat="false" ht="20.1" hidden="false" customHeight="true" outlineLevel="0" collapsed="false">
      <c r="G51" s="287" t="str">
        <f aca="false">Admin!$B$2</f>
        <v>IntactAuto.com</v>
      </c>
      <c r="H51" s="287"/>
      <c r="I51" s="287"/>
      <c r="J51" s="287"/>
      <c r="K51" s="287"/>
      <c r="L51" s="287"/>
      <c r="O51" s="287" t="str">
        <f aca="false">Admin!$B$2</f>
        <v>IntactAuto.com</v>
      </c>
      <c r="P51" s="287"/>
      <c r="Q51" s="287"/>
      <c r="R51" s="287"/>
      <c r="S51" s="287"/>
      <c r="T51" s="287"/>
      <c r="U51" s="287"/>
      <c r="V51" s="287"/>
    </row>
    <row r="52" customFormat="false" ht="12.75" hidden="false" customHeight="true" outlineLevel="0" collapsed="false">
      <c r="G52" s="287"/>
      <c r="H52" s="287"/>
      <c r="I52" s="287"/>
      <c r="J52" s="287"/>
      <c r="K52" s="287"/>
      <c r="L52" s="287"/>
      <c r="O52" s="287"/>
      <c r="P52" s="287"/>
      <c r="Q52" s="287"/>
      <c r="R52" s="287"/>
      <c r="S52" s="287"/>
      <c r="T52" s="287"/>
      <c r="U52" s="287"/>
      <c r="V52" s="287"/>
      <c r="W52" s="288"/>
      <c r="X52" s="288"/>
    </row>
    <row r="53" customFormat="false" ht="12.75" hidden="false" customHeight="true" outlineLevel="0" collapsed="false">
      <c r="G53" s="289" t="str">
        <f aca="false">Admin!$B$3</f>
        <v>© 2009 All rights reserved by IntactAuto Holdings, LLC</v>
      </c>
      <c r="H53" s="289"/>
      <c r="I53" s="289"/>
      <c r="J53" s="289"/>
      <c r="K53" s="289"/>
      <c r="L53" s="289"/>
      <c r="O53" s="289" t="str">
        <f aca="false">Admin!$B$3</f>
        <v>© 2009 All rights reserved by IntactAuto Holdings, LLC</v>
      </c>
      <c r="P53" s="289"/>
      <c r="Q53" s="289"/>
      <c r="R53" s="289"/>
      <c r="S53" s="289"/>
      <c r="T53" s="289"/>
      <c r="U53" s="289"/>
      <c r="V53" s="289"/>
      <c r="W53" s="288"/>
      <c r="X53" s="288"/>
    </row>
    <row r="54" customFormat="false" ht="12.75" hidden="false" customHeight="false" outlineLevel="0" collapsed="false">
      <c r="W54" s="290"/>
      <c r="X54" s="290"/>
    </row>
  </sheetData>
  <sheetProtection sheet="true" password="e3bd" objects="true" scenarios="true" selectLockedCells="true"/>
  <mergeCells count="57">
    <mergeCell ref="B2:D2"/>
    <mergeCell ref="H2:L2"/>
    <mergeCell ref="N2:R2"/>
    <mergeCell ref="T2:V2"/>
    <mergeCell ref="K3:L3"/>
    <mergeCell ref="K4:L4"/>
    <mergeCell ref="O4:V5"/>
    <mergeCell ref="E6:F6"/>
    <mergeCell ref="G6:H6"/>
    <mergeCell ref="I6:J6"/>
    <mergeCell ref="K6:L6"/>
    <mergeCell ref="O6:P6"/>
    <mergeCell ref="R6:S6"/>
    <mergeCell ref="T6:U6"/>
    <mergeCell ref="Z6:AG6"/>
    <mergeCell ref="C28:D28"/>
    <mergeCell ref="E29:F29"/>
    <mergeCell ref="G29:H29"/>
    <mergeCell ref="I29:J29"/>
    <mergeCell ref="K29:L29"/>
    <mergeCell ref="O29:P29"/>
    <mergeCell ref="R29:S29"/>
    <mergeCell ref="T29:U29"/>
    <mergeCell ref="Z29:AC29"/>
    <mergeCell ref="AD29:AG29"/>
    <mergeCell ref="F33:G33"/>
    <mergeCell ref="I33:J33"/>
    <mergeCell ref="K33:L33"/>
    <mergeCell ref="F34:G34"/>
    <mergeCell ref="I34:J34"/>
    <mergeCell ref="K34:L34"/>
    <mergeCell ref="F35:G35"/>
    <mergeCell ref="I35:J35"/>
    <mergeCell ref="K35:L35"/>
    <mergeCell ref="F36:G36"/>
    <mergeCell ref="F37:G37"/>
    <mergeCell ref="F38:G38"/>
    <mergeCell ref="I38:J38"/>
    <mergeCell ref="K38:L38"/>
    <mergeCell ref="F39:G39"/>
    <mergeCell ref="I39:J39"/>
    <mergeCell ref="K39:L39"/>
    <mergeCell ref="O44:P45"/>
    <mergeCell ref="Q44:Q45"/>
    <mergeCell ref="R44:R45"/>
    <mergeCell ref="S44:S45"/>
    <mergeCell ref="T44:T45"/>
    <mergeCell ref="U44:U45"/>
    <mergeCell ref="V44:V45"/>
    <mergeCell ref="G45:H45"/>
    <mergeCell ref="G46:H46"/>
    <mergeCell ref="G47:H47"/>
    <mergeCell ref="G48:H48"/>
    <mergeCell ref="G51:L52"/>
    <mergeCell ref="O51:V52"/>
    <mergeCell ref="G53:L53"/>
    <mergeCell ref="O53:V53"/>
  </mergeCells>
  <conditionalFormatting sqref="D38">
    <cfRule type="cellIs" priority="2" operator="greaterThan" aboveAverage="0" equalAverage="0" bottom="0" percent="0" rank="0" text="" dxfId="24">
      <formula>0</formula>
    </cfRule>
  </conditionalFormatting>
  <printOptions headings="false" gridLines="false" gridLinesSet="true" horizontalCentered="true" verticalCentered="false"/>
  <pageMargins left="0.25" right="0.25" top="0.25" bottom="0.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AccessSaleComm.ReturnMainMenu">
                <anchor moveWithCells="true" sizeWithCells="false">
                  <from>
                    <xdr:col>1</xdr:col>
                    <xdr:colOff>20160</xdr:colOff>
                    <xdr:row>3</xdr:row>
                    <xdr:rowOff>38160</xdr:rowOff>
                  </from>
                  <to>
                    <xdr:col>2</xdr:col>
                    <xdr:colOff>625680</xdr:colOff>
                    <xdr:row>4</xdr:row>
                    <xdr:rowOff>85680</xdr:rowOff>
                  </to>
                </anchor>
              </controlPr>
            </control>
          </mc:Choice>
        </mc:AlternateContent>
        <mc:AlternateContent xmlns:mc="http://schemas.openxmlformats.org/markup-compatibility/2006">
          <mc:Choice Requires="x14">
            <control shapeId="1002" r:id="rId4" name="Button 2">
              <controlPr defaultSize="0" print="false" autoFill="0" autoPict="0" macro="AccessSaleComm.PrintCommSheet">
                <anchor moveWithCells="true" sizeWithCells="false">
                  <from>
                    <xdr:col>2</xdr:col>
                    <xdr:colOff>644040</xdr:colOff>
                    <xdr:row>3</xdr:row>
                    <xdr:rowOff>38160</xdr:rowOff>
                  </from>
                  <to>
                    <xdr:col>3</xdr:col>
                    <xdr:colOff>333000</xdr:colOff>
                    <xdr:row>4</xdr:row>
                    <xdr:rowOff>8568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7.7"/>
    <col collapsed="false" customWidth="true" hidden="false" outlineLevel="0" max="3" min="3" style="0" width="20.7"/>
    <col collapsed="false" customWidth="true" hidden="false" outlineLevel="0" max="6" min="4" style="0" width="10.71"/>
    <col collapsed="false" customWidth="true" hidden="false" outlineLevel="0" max="8" min="7" style="0" width="12.7"/>
    <col collapsed="false" customWidth="true" hidden="false" outlineLevel="0" max="10" min="9" style="0" width="10.71"/>
    <col collapsed="false" customWidth="true" hidden="false" outlineLevel="0" max="12" min="11" style="0" width="5.71"/>
    <col collapsed="false" customWidth="true" hidden="false" outlineLevel="0" max="14" min="13" style="0" width="2.7"/>
    <col collapsed="false" customWidth="true" hidden="false" outlineLevel="0" max="16" min="15" style="1" width="12.7"/>
    <col collapsed="false" customWidth="true" hidden="false" outlineLevel="0" max="17" min="17" style="1" width="3.7"/>
    <col collapsed="false" customWidth="true" hidden="false" outlineLevel="0" max="19" min="18" style="1" width="12.7"/>
    <col collapsed="false" customWidth="true" hidden="false" outlineLevel="0" max="21" min="20" style="1" width="11.7"/>
    <col collapsed="false" customWidth="true" hidden="false" outlineLevel="0" max="22" min="22" style="1" width="12.7"/>
    <col collapsed="false" customWidth="true" hidden="false" outlineLevel="0" max="23" min="23" style="1" width="4.7"/>
    <col collapsed="false" customWidth="true" hidden="false" outlineLevel="0" max="24" min="24" style="1" width="25.7"/>
    <col collapsed="false" customWidth="true" hidden="false" outlineLevel="0" max="25" min="25" style="1" width="10.71"/>
    <col collapsed="false" customWidth="true" hidden="true" outlineLevel="0" max="33" min="26" style="1" width="10.71"/>
  </cols>
  <sheetData>
    <row r="1" customFormat="false" ht="3.95" hidden="false" customHeight="true" outlineLevel="0" collapsed="false"/>
    <row r="2" customFormat="false" ht="18" hidden="false" customHeight="true" outlineLevel="0" collapsed="false">
      <c r="B2" s="155" t="str">
        <f aca="false">IF(MainMenu!$E$45="","",MainMenu!$E$45)</f>
        <v>Salespersons Name</v>
      </c>
      <c r="C2" s="155"/>
      <c r="D2" s="155"/>
      <c r="E2" s="156"/>
      <c r="F2" s="157"/>
      <c r="G2" s="157"/>
      <c r="H2" s="158" t="s">
        <v>323</v>
      </c>
      <c r="I2" s="158"/>
      <c r="J2" s="158"/>
      <c r="K2" s="158"/>
      <c r="L2" s="158"/>
      <c r="N2" s="159" t="str">
        <f aca="false">IF($B$2="","",$B$2)</f>
        <v>Salespersons Name</v>
      </c>
      <c r="O2" s="159"/>
      <c r="P2" s="159"/>
      <c r="Q2" s="159"/>
      <c r="R2" s="159"/>
      <c r="S2" s="291"/>
      <c r="T2" s="161" t="s">
        <v>324</v>
      </c>
      <c r="U2" s="161"/>
      <c r="V2" s="161"/>
      <c r="W2" s="162"/>
      <c r="X2" s="162"/>
      <c r="Y2" s="162"/>
    </row>
    <row r="3" customFormat="false" ht="15.75" hidden="false" customHeight="true" outlineLevel="0" collapsed="false">
      <c r="J3" s="163" t="s">
        <v>283</v>
      </c>
      <c r="K3" s="164" t="str">
        <f aca="false">IF(MainMenu!O2="","",MainMenu!O2)</f>
        <v/>
      </c>
      <c r="L3" s="164"/>
    </row>
    <row r="4" customFormat="false" ht="15.75" hidden="false" customHeight="true" outlineLevel="0" collapsed="false">
      <c r="C4" s="165"/>
      <c r="D4" s="166"/>
      <c r="E4" s="165"/>
      <c r="F4" s="166"/>
      <c r="J4" s="163" t="s">
        <v>284</v>
      </c>
      <c r="K4" s="164" t="str">
        <f aca="false">IF(MainMenu!T2="","",MainMenu!T2)</f>
        <v/>
      </c>
      <c r="L4" s="164"/>
      <c r="O4" s="167" t="s">
        <v>325</v>
      </c>
      <c r="P4" s="167"/>
      <c r="Q4" s="167"/>
      <c r="R4" s="167"/>
      <c r="S4" s="167"/>
      <c r="T4" s="167"/>
      <c r="U4" s="167"/>
      <c r="V4" s="167"/>
      <c r="Z4" s="168"/>
      <c r="AA4" s="168"/>
    </row>
    <row r="5" customFormat="false" ht="9.95" hidden="false" customHeight="true" outlineLevel="0" collapsed="false">
      <c r="B5" s="169"/>
      <c r="C5" s="170"/>
      <c r="D5" s="171"/>
      <c r="F5" s="170"/>
      <c r="G5" s="171"/>
      <c r="O5" s="167"/>
      <c r="P5" s="167"/>
      <c r="Q5" s="167"/>
      <c r="R5" s="167"/>
      <c r="S5" s="167"/>
      <c r="T5" s="167"/>
      <c r="U5" s="167"/>
      <c r="V5" s="167"/>
    </row>
    <row r="6" customFormat="false" ht="15.95" hidden="false" customHeight="true" outlineLevel="0" collapsed="false">
      <c r="E6" s="174" t="str">
        <f aca="false">IF(Admin!$E$12="","",Admin!$E$12)</f>
        <v>Flat Commission</v>
      </c>
      <c r="F6" s="174" t="str">
        <f aca="false">IF(Admin!$E$9="","",Admin!$E$9)</f>
        <v>Invoice Number</v>
      </c>
      <c r="G6" s="175" t="str">
        <f aca="false">IF(Admin!$E$15="","",Admin!$E$15)</f>
        <v>Commissionable Gross</v>
      </c>
      <c r="H6" s="175" t="str">
        <f aca="false">IF(Admin!$E$9="","",Admin!$E$9)</f>
        <v>Invoice Number</v>
      </c>
      <c r="I6" s="174" t="str">
        <f aca="false">IF(Admin!$E$18="","",Admin!$E$18)</f>
        <v>Finance Bonus</v>
      </c>
      <c r="J6" s="174" t="str">
        <f aca="false">IF(Admin!$E$9="","",Admin!$E$9)</f>
        <v>Invoice Number</v>
      </c>
      <c r="K6" s="176" t="str">
        <f aca="false">IF(Admin!$E$21="","",Admin!$E$21)</f>
        <v>Unit Count</v>
      </c>
      <c r="L6" s="176" t="str">
        <f aca="false">IF(Admin!$E$9="","",Admin!$E$9)</f>
        <v>Invoice Number</v>
      </c>
      <c r="O6" s="177" t="str">
        <f aca="false">IF(Admin!$E$41="","",Admin!$E$41)</f>
        <v>Actual Commissionable Gross</v>
      </c>
      <c r="P6" s="177" t="str">
        <f aca="false">IF(Admin!$E$9="","",Admin!$E$9)</f>
        <v>Invoice Number</v>
      </c>
      <c r="R6" s="178" t="str">
        <f aca="false">IF(Admin!$E$42="","",Admin!$E$42)</f>
        <v>Actual Vehicle Gross Profit</v>
      </c>
      <c r="S6" s="178" t="str">
        <f aca="false">IF(Admin!$E$9="","",Admin!$E$9)</f>
        <v>Invoice Number</v>
      </c>
      <c r="T6" s="178" t="str">
        <f aca="false">IF(Admin!$E$43="","",Admin!$E$43)</f>
        <v>Actual Finance &amp; Insurance</v>
      </c>
      <c r="U6" s="178" t="str">
        <f aca="false">IF(Admin!$E$9="","",Admin!$E$9)</f>
        <v>Invoice Number</v>
      </c>
      <c r="V6" s="179" t="str">
        <f aca="false">IF(Admin!$E$44="","",Admin!$E$44)</f>
        <v>Gross Profit</v>
      </c>
      <c r="Z6" s="180" t="s">
        <v>326</v>
      </c>
      <c r="AA6" s="180"/>
      <c r="AB6" s="180"/>
      <c r="AC6" s="180"/>
      <c r="AD6" s="180"/>
      <c r="AE6" s="180"/>
      <c r="AF6" s="180"/>
      <c r="AG6" s="180"/>
    </row>
    <row r="7" s="181" customFormat="true" ht="26.1" hidden="false" customHeight="true" outlineLevel="0" collapsed="false">
      <c r="B7" s="182" t="str">
        <f aca="false">IF(Admin!$E$9="","",Admin!$E$9)</f>
        <v>Invoice Number</v>
      </c>
      <c r="C7" s="183" t="str">
        <f aca="false">IF(Admin!$E$10="","",Admin!$E$10)</f>
        <v>Customer Name</v>
      </c>
      <c r="D7" s="182" t="str">
        <f aca="false">IF(Admin!$E$11="","",Admin!$E$11)</f>
        <v>Stock #</v>
      </c>
      <c r="E7" s="182" t="str">
        <f aca="false">IF(Admin!$E$13="","",Admin!$E$13)</f>
        <v>New Vehicles</v>
      </c>
      <c r="F7" s="182" t="str">
        <f aca="false">IF(Admin!$E$14="","",Admin!$E$14)</f>
        <v>Used Vehicles</v>
      </c>
      <c r="G7" s="182" t="str">
        <f aca="false">IF(Admin!$E$16="","",Admin!$E$16)</f>
        <v>New Vehicles</v>
      </c>
      <c r="H7" s="182" t="str">
        <f aca="false">IF(Admin!$E$17="","",Admin!$E$17)</f>
        <v>Used Vehicles</v>
      </c>
      <c r="I7" s="182" t="str">
        <f aca="false">IF(Admin!$E$19="","",Admin!$E$19)</f>
        <v>Finance Reserve</v>
      </c>
      <c r="J7" s="182" t="str">
        <f aca="false">IF(Admin!$E$20="","",Admin!$E$20)</f>
        <v>Aftermarket Warranty</v>
      </c>
      <c r="K7" s="182" t="str">
        <f aca="false">IF(Admin!$E$22="","",Admin!$E$22)</f>
        <v>New Units</v>
      </c>
      <c r="L7" s="182" t="str">
        <f aca="false">IF(Admin!$E$23="","",Admin!$E$23)</f>
        <v>Used Units</v>
      </c>
      <c r="O7" s="184" t="str">
        <f aca="false">IF(Admin!$E$16="","",Admin!$E$16)</f>
        <v>New Vehicles</v>
      </c>
      <c r="P7" s="184" t="str">
        <f aca="false">IF(Admin!$E$17="","",Admin!$E$17)</f>
        <v>Used Vehicles</v>
      </c>
      <c r="Q7" s="185"/>
      <c r="R7" s="184" t="str">
        <f aca="false">IF(Admin!$E$16="","",Admin!$E$16)</f>
        <v>New Vehicles</v>
      </c>
      <c r="S7" s="184" t="str">
        <f aca="false">IF(Admin!$E$17="","",Admin!$E$17)</f>
        <v>Used Vehicles</v>
      </c>
      <c r="T7" s="184" t="str">
        <f aca="false">IF(Admin!$E$19="","",Admin!$E$19)</f>
        <v>Finance Reserve</v>
      </c>
      <c r="U7" s="184" t="str">
        <f aca="false">IF(Admin!$E$20="","",Admin!$E$20)</f>
        <v>Aftermarket Warranty</v>
      </c>
      <c r="V7" s="184" t="str">
        <f aca="false">IF(Admin!$E$45="","",Admin!$E$45)</f>
        <v>Total Gross Profit</v>
      </c>
      <c r="W7" s="185"/>
      <c r="X7" s="185"/>
      <c r="Y7" s="185"/>
      <c r="Z7" s="186" t="s">
        <v>327</v>
      </c>
      <c r="AA7" s="187" t="s">
        <v>328</v>
      </c>
      <c r="AB7" s="188" t="s">
        <v>329</v>
      </c>
      <c r="AC7" s="189" t="s">
        <v>330</v>
      </c>
      <c r="AD7" s="190" t="s">
        <v>331</v>
      </c>
      <c r="AE7" s="187" t="s">
        <v>328</v>
      </c>
      <c r="AF7" s="187" t="s">
        <v>332</v>
      </c>
      <c r="AG7" s="189" t="s">
        <v>330</v>
      </c>
    </row>
    <row r="8" s="181" customFormat="true" ht="20.1" hidden="false" customHeight="true" outlineLevel="0" collapsed="false">
      <c r="A8" s="191" t="n">
        <v>1</v>
      </c>
      <c r="B8" s="192"/>
      <c r="C8" s="193"/>
      <c r="D8" s="194"/>
      <c r="E8" s="195" t="n">
        <v>0</v>
      </c>
      <c r="F8" s="195" t="n">
        <v>0</v>
      </c>
      <c r="G8" s="195" t="n">
        <v>0</v>
      </c>
      <c r="H8" s="195" t="n">
        <v>0</v>
      </c>
      <c r="I8" s="195" t="n">
        <v>0</v>
      </c>
      <c r="J8" s="195" t="n">
        <v>0</v>
      </c>
      <c r="K8" s="196" t="n">
        <v>0</v>
      </c>
      <c r="L8" s="196" t="n">
        <v>0</v>
      </c>
      <c r="N8" s="191" t="n">
        <v>1</v>
      </c>
      <c r="O8" s="197" t="n">
        <v>0</v>
      </c>
      <c r="P8" s="197" t="n">
        <v>0</v>
      </c>
      <c r="Q8" s="185"/>
      <c r="R8" s="197" t="n">
        <v>0</v>
      </c>
      <c r="S8" s="197" t="n">
        <v>0</v>
      </c>
      <c r="T8" s="197" t="n">
        <v>0</v>
      </c>
      <c r="U8" s="197" t="n">
        <v>0</v>
      </c>
      <c r="V8" s="198" t="n">
        <f aca="false">SUM(R8+S8+T8+U8)</f>
        <v>0</v>
      </c>
      <c r="W8" s="185"/>
      <c r="X8" s="185"/>
      <c r="Y8" s="185"/>
      <c r="Z8" s="199" t="n">
        <f aca="false">IF(T8=0,0,IF($K8&lt;&gt;0,T8,0))</f>
        <v>0</v>
      </c>
      <c r="AA8" s="200" t="n">
        <f aca="false">IF(Z8=0,0,$I8)</f>
        <v>0</v>
      </c>
      <c r="AB8" s="200" t="n">
        <f aca="false">IF(Z8=0,T8,0)</f>
        <v>0</v>
      </c>
      <c r="AC8" s="201" t="n">
        <f aca="false">IF(AB8=0,0,$I8)</f>
        <v>0</v>
      </c>
      <c r="AD8" s="199" t="n">
        <f aca="false">IF(U8=0,0,IF($K8&lt;&gt;0,U8,0))</f>
        <v>0</v>
      </c>
      <c r="AE8" s="200" t="n">
        <f aca="false">IF(AD8=0,0,$J8)</f>
        <v>0</v>
      </c>
      <c r="AF8" s="200" t="n">
        <f aca="false">IF(AD8=0,U8,0)</f>
        <v>0</v>
      </c>
      <c r="AG8" s="201" t="n">
        <f aca="false">IF(AF8=0,0,$J8)</f>
        <v>0</v>
      </c>
    </row>
    <row r="9" s="181" customFormat="true" ht="20.1" hidden="false" customHeight="true" outlineLevel="0" collapsed="false">
      <c r="A9" s="191" t="n">
        <v>2</v>
      </c>
      <c r="B9" s="192"/>
      <c r="C9" s="193"/>
      <c r="D9" s="194"/>
      <c r="E9" s="195" t="n">
        <v>0</v>
      </c>
      <c r="F9" s="195" t="n">
        <v>0</v>
      </c>
      <c r="G9" s="195" t="n">
        <v>0</v>
      </c>
      <c r="H9" s="195" t="n">
        <v>0</v>
      </c>
      <c r="I9" s="195" t="n">
        <v>0</v>
      </c>
      <c r="J9" s="195" t="n">
        <v>0</v>
      </c>
      <c r="K9" s="196" t="n">
        <v>0</v>
      </c>
      <c r="L9" s="196" t="n">
        <v>0</v>
      </c>
      <c r="N9" s="191" t="n">
        <v>2</v>
      </c>
      <c r="O9" s="197" t="n">
        <v>0</v>
      </c>
      <c r="P9" s="197" t="n">
        <v>0</v>
      </c>
      <c r="Q9" s="185"/>
      <c r="R9" s="197" t="n">
        <v>0</v>
      </c>
      <c r="S9" s="197" t="n">
        <v>0</v>
      </c>
      <c r="T9" s="197" t="n">
        <v>0</v>
      </c>
      <c r="U9" s="197" t="n">
        <v>0</v>
      </c>
      <c r="V9" s="198" t="n">
        <f aca="false">SUM(R9+S9+T9+U9)</f>
        <v>0</v>
      </c>
      <c r="W9" s="185"/>
      <c r="X9" s="185"/>
      <c r="Y9" s="185"/>
      <c r="Z9" s="199" t="n">
        <f aca="false">IF(T9=0,0,IF($K9&lt;&gt;0,T9,0))</f>
        <v>0</v>
      </c>
      <c r="AA9" s="200" t="n">
        <f aca="false">IF(Z9=0,0,$I9)</f>
        <v>0</v>
      </c>
      <c r="AB9" s="200" t="n">
        <f aca="false">IF(Z9=0,T9,0)</f>
        <v>0</v>
      </c>
      <c r="AC9" s="201" t="n">
        <f aca="false">IF(AB9=0,0,$I9)</f>
        <v>0</v>
      </c>
      <c r="AD9" s="199" t="n">
        <f aca="false">IF(U9=0,0,IF($K9&lt;&gt;0,U9,0))</f>
        <v>0</v>
      </c>
      <c r="AE9" s="200" t="n">
        <f aca="false">IF(AD9=0,0,$J9)</f>
        <v>0</v>
      </c>
      <c r="AF9" s="200" t="n">
        <f aca="false">IF(AD9=0,U9,0)</f>
        <v>0</v>
      </c>
      <c r="AG9" s="201" t="n">
        <f aca="false">IF(AF9=0,0,$J9)</f>
        <v>0</v>
      </c>
    </row>
    <row r="10" s="181" customFormat="true" ht="20.1" hidden="false" customHeight="true" outlineLevel="0" collapsed="false">
      <c r="A10" s="191" t="n">
        <v>3</v>
      </c>
      <c r="B10" s="192"/>
      <c r="C10" s="193"/>
      <c r="D10" s="194"/>
      <c r="E10" s="195" t="n">
        <v>0</v>
      </c>
      <c r="F10" s="195" t="n">
        <v>0</v>
      </c>
      <c r="G10" s="195" t="n">
        <v>0</v>
      </c>
      <c r="H10" s="195" t="n">
        <v>0</v>
      </c>
      <c r="I10" s="195" t="n">
        <v>0</v>
      </c>
      <c r="J10" s="195" t="n">
        <v>0</v>
      </c>
      <c r="K10" s="196" t="n">
        <v>0</v>
      </c>
      <c r="L10" s="196" t="n">
        <v>0</v>
      </c>
      <c r="N10" s="191" t="n">
        <v>3</v>
      </c>
      <c r="O10" s="197" t="n">
        <v>0</v>
      </c>
      <c r="P10" s="197" t="n">
        <v>0</v>
      </c>
      <c r="Q10" s="185"/>
      <c r="R10" s="197" t="n">
        <v>0</v>
      </c>
      <c r="S10" s="197" t="n">
        <v>0</v>
      </c>
      <c r="T10" s="197" t="n">
        <v>0</v>
      </c>
      <c r="U10" s="197" t="n">
        <v>0</v>
      </c>
      <c r="V10" s="198" t="n">
        <f aca="false">SUM(R10+S10+T10+U10)</f>
        <v>0</v>
      </c>
      <c r="W10" s="185"/>
      <c r="X10" s="185"/>
      <c r="Y10" s="185"/>
      <c r="Z10" s="199" t="n">
        <f aca="false">IF(T10=0,0,IF($K10&lt;&gt;0,T10,0))</f>
        <v>0</v>
      </c>
      <c r="AA10" s="200" t="n">
        <f aca="false">IF(Z10=0,0,$I10)</f>
        <v>0</v>
      </c>
      <c r="AB10" s="200" t="n">
        <f aca="false">IF(Z10=0,T10,0)</f>
        <v>0</v>
      </c>
      <c r="AC10" s="201" t="n">
        <f aca="false">IF(AB10=0,0,$I10)</f>
        <v>0</v>
      </c>
      <c r="AD10" s="199" t="n">
        <f aca="false">IF(U10=0,0,IF($K10&lt;&gt;0,U10,0))</f>
        <v>0</v>
      </c>
      <c r="AE10" s="200" t="n">
        <f aca="false">IF(AD10=0,0,$J10)</f>
        <v>0</v>
      </c>
      <c r="AF10" s="200" t="n">
        <f aca="false">IF(AD10=0,U10,0)</f>
        <v>0</v>
      </c>
      <c r="AG10" s="201" t="n">
        <f aca="false">IF(AF10=0,0,$J10)</f>
        <v>0</v>
      </c>
    </row>
    <row r="11" s="181" customFormat="true" ht="20.1" hidden="false" customHeight="true" outlineLevel="0" collapsed="false">
      <c r="A11" s="191" t="n">
        <v>4</v>
      </c>
      <c r="B11" s="192"/>
      <c r="C11" s="193"/>
      <c r="D11" s="194"/>
      <c r="E11" s="195" t="n">
        <v>0</v>
      </c>
      <c r="F11" s="195" t="n">
        <v>0</v>
      </c>
      <c r="G11" s="195" t="n">
        <v>0</v>
      </c>
      <c r="H11" s="195" t="n">
        <v>0</v>
      </c>
      <c r="I11" s="195" t="n">
        <v>0</v>
      </c>
      <c r="J11" s="195" t="n">
        <v>0</v>
      </c>
      <c r="K11" s="196" t="n">
        <v>0</v>
      </c>
      <c r="L11" s="196" t="n">
        <v>0</v>
      </c>
      <c r="N11" s="191" t="n">
        <v>4</v>
      </c>
      <c r="O11" s="197" t="n">
        <v>0</v>
      </c>
      <c r="P11" s="197" t="n">
        <v>0</v>
      </c>
      <c r="Q11" s="185"/>
      <c r="R11" s="197" t="n">
        <v>0</v>
      </c>
      <c r="S11" s="197" t="n">
        <v>0</v>
      </c>
      <c r="T11" s="197" t="n">
        <v>0</v>
      </c>
      <c r="U11" s="197" t="n">
        <v>0</v>
      </c>
      <c r="V11" s="198" t="n">
        <f aca="false">SUM(R11+S11+T11+U11)</f>
        <v>0</v>
      </c>
      <c r="W11" s="185"/>
      <c r="X11" s="185"/>
      <c r="Y11" s="185"/>
      <c r="Z11" s="199" t="n">
        <f aca="false">IF(T11=0,0,IF($K11&lt;&gt;0,T11,0))</f>
        <v>0</v>
      </c>
      <c r="AA11" s="200" t="n">
        <f aca="false">IF(Z11=0,0,$I11)</f>
        <v>0</v>
      </c>
      <c r="AB11" s="200" t="n">
        <f aca="false">IF(Z11=0,T11,0)</f>
        <v>0</v>
      </c>
      <c r="AC11" s="201" t="n">
        <f aca="false">IF(AB11=0,0,$I11)</f>
        <v>0</v>
      </c>
      <c r="AD11" s="199" t="n">
        <f aca="false">IF(U11=0,0,IF($K11&lt;&gt;0,U11,0))</f>
        <v>0</v>
      </c>
      <c r="AE11" s="200" t="n">
        <f aca="false">IF(AD11=0,0,$J11)</f>
        <v>0</v>
      </c>
      <c r="AF11" s="200" t="n">
        <f aca="false">IF(AD11=0,U11,0)</f>
        <v>0</v>
      </c>
      <c r="AG11" s="201" t="n">
        <f aca="false">IF(AF11=0,0,$J11)</f>
        <v>0</v>
      </c>
    </row>
    <row r="12" s="181" customFormat="true" ht="20.1" hidden="false" customHeight="true" outlineLevel="0" collapsed="false">
      <c r="A12" s="191" t="n">
        <v>5</v>
      </c>
      <c r="B12" s="192"/>
      <c r="C12" s="193"/>
      <c r="D12" s="194"/>
      <c r="E12" s="195" t="n">
        <v>0</v>
      </c>
      <c r="F12" s="195" t="n">
        <v>0</v>
      </c>
      <c r="G12" s="195" t="n">
        <v>0</v>
      </c>
      <c r="H12" s="195" t="n">
        <v>0</v>
      </c>
      <c r="I12" s="195" t="n">
        <v>0</v>
      </c>
      <c r="J12" s="195" t="n">
        <v>0</v>
      </c>
      <c r="K12" s="196" t="n">
        <v>0</v>
      </c>
      <c r="L12" s="196" t="n">
        <v>0</v>
      </c>
      <c r="N12" s="191" t="n">
        <v>5</v>
      </c>
      <c r="O12" s="197" t="n">
        <v>0</v>
      </c>
      <c r="P12" s="197" t="n">
        <v>0</v>
      </c>
      <c r="Q12" s="185"/>
      <c r="R12" s="197" t="n">
        <v>0</v>
      </c>
      <c r="S12" s="197" t="n">
        <v>0</v>
      </c>
      <c r="T12" s="197" t="n">
        <v>0</v>
      </c>
      <c r="U12" s="197" t="n">
        <v>0</v>
      </c>
      <c r="V12" s="198" t="n">
        <f aca="false">SUM(R12+S12+T12+U12)</f>
        <v>0</v>
      </c>
      <c r="W12" s="185"/>
      <c r="X12" s="185"/>
      <c r="Y12" s="185"/>
      <c r="Z12" s="199" t="n">
        <f aca="false">IF(T12=0,0,IF($K12&lt;&gt;0,T12,0))</f>
        <v>0</v>
      </c>
      <c r="AA12" s="200" t="n">
        <f aca="false">IF(Z12=0,0,$I12)</f>
        <v>0</v>
      </c>
      <c r="AB12" s="200" t="n">
        <f aca="false">IF(Z12=0,T12,0)</f>
        <v>0</v>
      </c>
      <c r="AC12" s="201" t="n">
        <f aca="false">IF(AB12=0,0,$I12)</f>
        <v>0</v>
      </c>
      <c r="AD12" s="199" t="n">
        <f aca="false">IF(U12=0,0,IF($K12&lt;&gt;0,U12,0))</f>
        <v>0</v>
      </c>
      <c r="AE12" s="200" t="n">
        <f aca="false">IF(AD12=0,0,$J12)</f>
        <v>0</v>
      </c>
      <c r="AF12" s="200" t="n">
        <f aca="false">IF(AD12=0,U12,0)</f>
        <v>0</v>
      </c>
      <c r="AG12" s="201" t="n">
        <f aca="false">IF(AF12=0,0,$J12)</f>
        <v>0</v>
      </c>
    </row>
    <row r="13" s="181" customFormat="true" ht="20.1" hidden="false" customHeight="true" outlineLevel="0" collapsed="false">
      <c r="A13" s="191" t="n">
        <v>6</v>
      </c>
      <c r="B13" s="192"/>
      <c r="C13" s="193"/>
      <c r="D13" s="194"/>
      <c r="E13" s="195" t="n">
        <v>0</v>
      </c>
      <c r="F13" s="195" t="n">
        <v>0</v>
      </c>
      <c r="G13" s="195" t="n">
        <v>0</v>
      </c>
      <c r="H13" s="195" t="n">
        <v>0</v>
      </c>
      <c r="I13" s="195" t="n">
        <v>0</v>
      </c>
      <c r="J13" s="195" t="n">
        <v>0</v>
      </c>
      <c r="K13" s="196" t="n">
        <v>0</v>
      </c>
      <c r="L13" s="196" t="n">
        <v>0</v>
      </c>
      <c r="N13" s="191" t="n">
        <v>6</v>
      </c>
      <c r="O13" s="197" t="n">
        <v>0</v>
      </c>
      <c r="P13" s="197" t="n">
        <v>0</v>
      </c>
      <c r="Q13" s="185"/>
      <c r="R13" s="197" t="n">
        <v>0</v>
      </c>
      <c r="S13" s="197" t="n">
        <v>0</v>
      </c>
      <c r="T13" s="197" t="n">
        <v>0</v>
      </c>
      <c r="U13" s="197" t="n">
        <v>0</v>
      </c>
      <c r="V13" s="198" t="n">
        <f aca="false">SUM(R13+S13+T13+U13)</f>
        <v>0</v>
      </c>
      <c r="W13" s="185"/>
      <c r="X13" s="185"/>
      <c r="Y13" s="185"/>
      <c r="Z13" s="199" t="n">
        <f aca="false">IF(T13=0,0,IF($K13&lt;&gt;0,T13,0))</f>
        <v>0</v>
      </c>
      <c r="AA13" s="200" t="n">
        <f aca="false">IF(Z13=0,0,$I13)</f>
        <v>0</v>
      </c>
      <c r="AB13" s="200" t="n">
        <f aca="false">IF(Z13=0,T13,0)</f>
        <v>0</v>
      </c>
      <c r="AC13" s="201" t="n">
        <f aca="false">IF(AB13=0,0,$I13)</f>
        <v>0</v>
      </c>
      <c r="AD13" s="199" t="n">
        <f aca="false">IF(U13=0,0,IF($K13&lt;&gt;0,U13,0))</f>
        <v>0</v>
      </c>
      <c r="AE13" s="200" t="n">
        <f aca="false">IF(AD13=0,0,$J13)</f>
        <v>0</v>
      </c>
      <c r="AF13" s="200" t="n">
        <f aca="false">IF(AD13=0,U13,0)</f>
        <v>0</v>
      </c>
      <c r="AG13" s="201" t="n">
        <f aca="false">IF(AF13=0,0,$J13)</f>
        <v>0</v>
      </c>
    </row>
    <row r="14" s="181" customFormat="true" ht="20.1" hidden="false" customHeight="true" outlineLevel="0" collapsed="false">
      <c r="A14" s="191" t="n">
        <v>7</v>
      </c>
      <c r="B14" s="192"/>
      <c r="C14" s="193"/>
      <c r="D14" s="194"/>
      <c r="E14" s="195" t="n">
        <v>0</v>
      </c>
      <c r="F14" s="195" t="n">
        <v>0</v>
      </c>
      <c r="G14" s="195" t="n">
        <v>0</v>
      </c>
      <c r="H14" s="195" t="n">
        <v>0</v>
      </c>
      <c r="I14" s="195" t="n">
        <v>0</v>
      </c>
      <c r="J14" s="195" t="n">
        <v>0</v>
      </c>
      <c r="K14" s="196" t="n">
        <v>0</v>
      </c>
      <c r="L14" s="196" t="n">
        <v>0</v>
      </c>
      <c r="N14" s="191" t="n">
        <v>7</v>
      </c>
      <c r="O14" s="197" t="n">
        <v>0</v>
      </c>
      <c r="P14" s="197" t="n">
        <v>0</v>
      </c>
      <c r="Q14" s="185"/>
      <c r="R14" s="197" t="n">
        <v>0</v>
      </c>
      <c r="S14" s="197" t="n">
        <v>0</v>
      </c>
      <c r="T14" s="197" t="n">
        <v>0</v>
      </c>
      <c r="U14" s="197" t="n">
        <v>0</v>
      </c>
      <c r="V14" s="198" t="n">
        <f aca="false">SUM(R14+S14+T14+U14)</f>
        <v>0</v>
      </c>
      <c r="W14" s="185"/>
      <c r="X14" s="185"/>
      <c r="Y14" s="185"/>
      <c r="Z14" s="199" t="n">
        <f aca="false">IF(T14=0,0,IF($K14&lt;&gt;0,T14,0))</f>
        <v>0</v>
      </c>
      <c r="AA14" s="200" t="n">
        <f aca="false">IF(Z14=0,0,$I14)</f>
        <v>0</v>
      </c>
      <c r="AB14" s="200" t="n">
        <f aca="false">IF(Z14=0,T14,0)</f>
        <v>0</v>
      </c>
      <c r="AC14" s="201" t="n">
        <f aca="false">IF(AB14=0,0,$I14)</f>
        <v>0</v>
      </c>
      <c r="AD14" s="199" t="n">
        <f aca="false">IF(U14=0,0,IF($K14&lt;&gt;0,U14,0))</f>
        <v>0</v>
      </c>
      <c r="AE14" s="200" t="n">
        <f aca="false">IF(AD14=0,0,$J14)</f>
        <v>0</v>
      </c>
      <c r="AF14" s="200" t="n">
        <f aca="false">IF(AD14=0,U14,0)</f>
        <v>0</v>
      </c>
      <c r="AG14" s="201" t="n">
        <f aca="false">IF(AF14=0,0,$J14)</f>
        <v>0</v>
      </c>
    </row>
    <row r="15" s="181" customFormat="true" ht="20.1" hidden="false" customHeight="true" outlineLevel="0" collapsed="false">
      <c r="A15" s="191" t="n">
        <v>8</v>
      </c>
      <c r="B15" s="192"/>
      <c r="C15" s="193"/>
      <c r="D15" s="194"/>
      <c r="E15" s="195" t="n">
        <v>0</v>
      </c>
      <c r="F15" s="195" t="n">
        <v>0</v>
      </c>
      <c r="G15" s="195" t="n">
        <v>0</v>
      </c>
      <c r="H15" s="195" t="n">
        <v>0</v>
      </c>
      <c r="I15" s="195" t="n">
        <v>0</v>
      </c>
      <c r="J15" s="195" t="n">
        <v>0</v>
      </c>
      <c r="K15" s="196" t="n">
        <v>0</v>
      </c>
      <c r="L15" s="196" t="n">
        <v>0</v>
      </c>
      <c r="N15" s="191" t="n">
        <v>8</v>
      </c>
      <c r="O15" s="197" t="n">
        <v>0</v>
      </c>
      <c r="P15" s="197" t="n">
        <v>0</v>
      </c>
      <c r="Q15" s="185"/>
      <c r="R15" s="197" t="n">
        <v>0</v>
      </c>
      <c r="S15" s="197" t="n">
        <v>0</v>
      </c>
      <c r="T15" s="197" t="n">
        <v>0</v>
      </c>
      <c r="U15" s="197" t="n">
        <v>0</v>
      </c>
      <c r="V15" s="198" t="n">
        <f aca="false">SUM(R15+S15+T15+U15)</f>
        <v>0</v>
      </c>
      <c r="W15" s="185"/>
      <c r="X15" s="185"/>
      <c r="Y15" s="185"/>
      <c r="Z15" s="199" t="n">
        <f aca="false">IF(T15=0,0,IF($K15&lt;&gt;0,T15,0))</f>
        <v>0</v>
      </c>
      <c r="AA15" s="200" t="n">
        <f aca="false">IF(Z15=0,0,$I15)</f>
        <v>0</v>
      </c>
      <c r="AB15" s="200" t="n">
        <f aca="false">IF(Z15=0,T15,0)</f>
        <v>0</v>
      </c>
      <c r="AC15" s="201" t="n">
        <f aca="false">IF(AB15=0,0,$I15)</f>
        <v>0</v>
      </c>
      <c r="AD15" s="199" t="n">
        <f aca="false">IF(U15=0,0,IF($K15&lt;&gt;0,U15,0))</f>
        <v>0</v>
      </c>
      <c r="AE15" s="200" t="n">
        <f aca="false">IF(AD15=0,0,$J15)</f>
        <v>0</v>
      </c>
      <c r="AF15" s="200" t="n">
        <f aca="false">IF(AD15=0,U15,0)</f>
        <v>0</v>
      </c>
      <c r="AG15" s="201" t="n">
        <f aca="false">IF(AF15=0,0,$J15)</f>
        <v>0</v>
      </c>
    </row>
    <row r="16" s="181" customFormat="true" ht="20.1" hidden="false" customHeight="true" outlineLevel="0" collapsed="false">
      <c r="A16" s="191" t="n">
        <v>9</v>
      </c>
      <c r="B16" s="192"/>
      <c r="C16" s="193"/>
      <c r="D16" s="194"/>
      <c r="E16" s="195" t="n">
        <v>0</v>
      </c>
      <c r="F16" s="195" t="n">
        <v>0</v>
      </c>
      <c r="G16" s="195" t="n">
        <v>0</v>
      </c>
      <c r="H16" s="195" t="n">
        <v>0</v>
      </c>
      <c r="I16" s="195" t="n">
        <v>0</v>
      </c>
      <c r="J16" s="195" t="n">
        <v>0</v>
      </c>
      <c r="K16" s="196" t="n">
        <v>0</v>
      </c>
      <c r="L16" s="196" t="n">
        <v>0</v>
      </c>
      <c r="N16" s="191" t="n">
        <v>9</v>
      </c>
      <c r="O16" s="197" t="n">
        <v>0</v>
      </c>
      <c r="P16" s="197" t="n">
        <v>0</v>
      </c>
      <c r="Q16" s="185"/>
      <c r="R16" s="197" t="n">
        <v>0</v>
      </c>
      <c r="S16" s="197" t="n">
        <v>0</v>
      </c>
      <c r="T16" s="197" t="n">
        <v>0</v>
      </c>
      <c r="U16" s="197" t="n">
        <v>0</v>
      </c>
      <c r="V16" s="198" t="n">
        <f aca="false">SUM(R16+S16+T16+U16)</f>
        <v>0</v>
      </c>
      <c r="W16" s="185"/>
      <c r="X16" s="185"/>
      <c r="Y16" s="185"/>
      <c r="Z16" s="199" t="n">
        <f aca="false">IF(T16=0,0,IF($K16&lt;&gt;0,T16,0))</f>
        <v>0</v>
      </c>
      <c r="AA16" s="200" t="n">
        <f aca="false">IF(Z16=0,0,$I16)</f>
        <v>0</v>
      </c>
      <c r="AB16" s="200" t="n">
        <f aca="false">IF(Z16=0,T16,0)</f>
        <v>0</v>
      </c>
      <c r="AC16" s="201" t="n">
        <f aca="false">IF(AB16=0,0,$I16)</f>
        <v>0</v>
      </c>
      <c r="AD16" s="199" t="n">
        <f aca="false">IF(U16=0,0,IF($K16&lt;&gt;0,U16,0))</f>
        <v>0</v>
      </c>
      <c r="AE16" s="200" t="n">
        <f aca="false">IF(AD16=0,0,$J16)</f>
        <v>0</v>
      </c>
      <c r="AF16" s="200" t="n">
        <f aca="false">IF(AD16=0,U16,0)</f>
        <v>0</v>
      </c>
      <c r="AG16" s="201" t="n">
        <f aca="false">IF(AF16=0,0,$J16)</f>
        <v>0</v>
      </c>
    </row>
    <row r="17" s="181" customFormat="true" ht="20.1" hidden="false" customHeight="true" outlineLevel="0" collapsed="false">
      <c r="A17" s="191" t="n">
        <v>10</v>
      </c>
      <c r="B17" s="192"/>
      <c r="C17" s="193"/>
      <c r="D17" s="194"/>
      <c r="E17" s="195" t="n">
        <v>0</v>
      </c>
      <c r="F17" s="195" t="n">
        <v>0</v>
      </c>
      <c r="G17" s="195" t="n">
        <v>0</v>
      </c>
      <c r="H17" s="195" t="n">
        <v>0</v>
      </c>
      <c r="I17" s="195" t="n">
        <v>0</v>
      </c>
      <c r="J17" s="195" t="n">
        <v>0</v>
      </c>
      <c r="K17" s="196" t="n">
        <v>0</v>
      </c>
      <c r="L17" s="196" t="n">
        <v>0</v>
      </c>
      <c r="N17" s="191" t="n">
        <v>10</v>
      </c>
      <c r="O17" s="197" t="n">
        <v>0</v>
      </c>
      <c r="P17" s="197" t="n">
        <v>0</v>
      </c>
      <c r="Q17" s="185"/>
      <c r="R17" s="197" t="n">
        <v>0</v>
      </c>
      <c r="S17" s="197" t="n">
        <v>0</v>
      </c>
      <c r="T17" s="197" t="n">
        <v>0</v>
      </c>
      <c r="U17" s="197" t="n">
        <v>0</v>
      </c>
      <c r="V17" s="198" t="n">
        <f aca="false">SUM(R17+S17+T17+U17)</f>
        <v>0</v>
      </c>
      <c r="W17" s="185"/>
      <c r="X17" s="185"/>
      <c r="Y17" s="185"/>
      <c r="Z17" s="199" t="n">
        <f aca="false">IF(T17=0,0,IF($K17&lt;&gt;0,T17,0))</f>
        <v>0</v>
      </c>
      <c r="AA17" s="200" t="n">
        <f aca="false">IF(Z17=0,0,$I17)</f>
        <v>0</v>
      </c>
      <c r="AB17" s="200" t="n">
        <f aca="false">IF(Z17=0,T17,0)</f>
        <v>0</v>
      </c>
      <c r="AC17" s="201" t="n">
        <f aca="false">IF(AB17=0,0,$I17)</f>
        <v>0</v>
      </c>
      <c r="AD17" s="199" t="n">
        <f aca="false">IF(U17=0,0,IF($K17&lt;&gt;0,U17,0))</f>
        <v>0</v>
      </c>
      <c r="AE17" s="200" t="n">
        <f aca="false">IF(AD17=0,0,$J17)</f>
        <v>0</v>
      </c>
      <c r="AF17" s="200" t="n">
        <f aca="false">IF(AD17=0,U17,0)</f>
        <v>0</v>
      </c>
      <c r="AG17" s="201" t="n">
        <f aca="false">IF(AF17=0,0,$J17)</f>
        <v>0</v>
      </c>
    </row>
    <row r="18" s="181" customFormat="true" ht="20.1" hidden="false" customHeight="true" outlineLevel="0" collapsed="false">
      <c r="A18" s="191" t="n">
        <v>11</v>
      </c>
      <c r="B18" s="192"/>
      <c r="C18" s="193"/>
      <c r="D18" s="194"/>
      <c r="E18" s="195" t="n">
        <v>0</v>
      </c>
      <c r="F18" s="195" t="n">
        <v>0</v>
      </c>
      <c r="G18" s="195" t="n">
        <v>0</v>
      </c>
      <c r="H18" s="195" t="n">
        <v>0</v>
      </c>
      <c r="I18" s="195" t="n">
        <v>0</v>
      </c>
      <c r="J18" s="195" t="n">
        <v>0</v>
      </c>
      <c r="K18" s="196" t="n">
        <v>0</v>
      </c>
      <c r="L18" s="196" t="n">
        <v>0</v>
      </c>
      <c r="N18" s="191" t="n">
        <v>11</v>
      </c>
      <c r="O18" s="197" t="n">
        <v>0</v>
      </c>
      <c r="P18" s="197" t="n">
        <v>0</v>
      </c>
      <c r="Q18" s="185"/>
      <c r="R18" s="197" t="n">
        <v>0</v>
      </c>
      <c r="S18" s="197" t="n">
        <v>0</v>
      </c>
      <c r="T18" s="197" t="n">
        <v>0</v>
      </c>
      <c r="U18" s="197" t="n">
        <v>0</v>
      </c>
      <c r="V18" s="198" t="n">
        <f aca="false">SUM(R18+S18+T18+U18)</f>
        <v>0</v>
      </c>
      <c r="W18" s="185"/>
      <c r="X18" s="185"/>
      <c r="Y18" s="185"/>
      <c r="Z18" s="199" t="n">
        <f aca="false">IF(T18=0,0,IF($K18&lt;&gt;0,T18,0))</f>
        <v>0</v>
      </c>
      <c r="AA18" s="200" t="n">
        <f aca="false">IF(Z18=0,0,$I18)</f>
        <v>0</v>
      </c>
      <c r="AB18" s="200" t="n">
        <f aca="false">IF(Z18=0,T18,0)</f>
        <v>0</v>
      </c>
      <c r="AC18" s="201" t="n">
        <f aca="false">IF(AB18=0,0,$I18)</f>
        <v>0</v>
      </c>
      <c r="AD18" s="199" t="n">
        <f aca="false">IF(U18=0,0,IF($K18&lt;&gt;0,U18,0))</f>
        <v>0</v>
      </c>
      <c r="AE18" s="200" t="n">
        <f aca="false">IF(AD18=0,0,$J18)</f>
        <v>0</v>
      </c>
      <c r="AF18" s="200" t="n">
        <f aca="false">IF(AD18=0,U18,0)</f>
        <v>0</v>
      </c>
      <c r="AG18" s="201" t="n">
        <f aca="false">IF(AF18=0,0,$J18)</f>
        <v>0</v>
      </c>
    </row>
    <row r="19" s="181" customFormat="true" ht="20.1" hidden="false" customHeight="true" outlineLevel="0" collapsed="false">
      <c r="A19" s="191" t="n">
        <v>12</v>
      </c>
      <c r="B19" s="192"/>
      <c r="C19" s="193"/>
      <c r="D19" s="194"/>
      <c r="E19" s="195" t="n">
        <v>0</v>
      </c>
      <c r="F19" s="195" t="n">
        <v>0</v>
      </c>
      <c r="G19" s="195" t="n">
        <v>0</v>
      </c>
      <c r="H19" s="195" t="n">
        <v>0</v>
      </c>
      <c r="I19" s="195" t="n">
        <v>0</v>
      </c>
      <c r="J19" s="195" t="n">
        <v>0</v>
      </c>
      <c r="K19" s="196" t="n">
        <v>0</v>
      </c>
      <c r="L19" s="196" t="n">
        <v>0</v>
      </c>
      <c r="N19" s="191" t="n">
        <v>12</v>
      </c>
      <c r="O19" s="197" t="n">
        <v>0</v>
      </c>
      <c r="P19" s="197" t="n">
        <v>0</v>
      </c>
      <c r="Q19" s="185"/>
      <c r="R19" s="197" t="n">
        <v>0</v>
      </c>
      <c r="S19" s="197" t="n">
        <v>0</v>
      </c>
      <c r="T19" s="197" t="n">
        <v>0</v>
      </c>
      <c r="U19" s="197" t="n">
        <v>0</v>
      </c>
      <c r="V19" s="198" t="n">
        <f aca="false">SUM(R19+S19+T19+U19)</f>
        <v>0</v>
      </c>
      <c r="W19" s="185"/>
      <c r="X19" s="185"/>
      <c r="Y19" s="185"/>
      <c r="Z19" s="199" t="n">
        <f aca="false">IF(T19=0,0,IF($K19&lt;&gt;0,T19,0))</f>
        <v>0</v>
      </c>
      <c r="AA19" s="200" t="n">
        <f aca="false">IF(Z19=0,0,$I19)</f>
        <v>0</v>
      </c>
      <c r="AB19" s="200" t="n">
        <f aca="false">IF(Z19=0,T19,0)</f>
        <v>0</v>
      </c>
      <c r="AC19" s="201" t="n">
        <f aca="false">IF(AB19=0,0,$I19)</f>
        <v>0</v>
      </c>
      <c r="AD19" s="199" t="n">
        <f aca="false">IF(U19=0,0,IF($K19&lt;&gt;0,U19,0))</f>
        <v>0</v>
      </c>
      <c r="AE19" s="200" t="n">
        <f aca="false">IF(AD19=0,0,$J19)</f>
        <v>0</v>
      </c>
      <c r="AF19" s="200" t="n">
        <f aca="false">IF(AD19=0,U19,0)</f>
        <v>0</v>
      </c>
      <c r="AG19" s="201" t="n">
        <f aca="false">IF(AF19=0,0,$J19)</f>
        <v>0</v>
      </c>
    </row>
    <row r="20" s="181" customFormat="true" ht="20.1" hidden="false" customHeight="true" outlineLevel="0" collapsed="false">
      <c r="A20" s="191" t="n">
        <v>13</v>
      </c>
      <c r="B20" s="192"/>
      <c r="C20" s="193"/>
      <c r="D20" s="194"/>
      <c r="E20" s="195" t="n">
        <v>0</v>
      </c>
      <c r="F20" s="195" t="n">
        <v>0</v>
      </c>
      <c r="G20" s="195" t="n">
        <v>0</v>
      </c>
      <c r="H20" s="195" t="n">
        <v>0</v>
      </c>
      <c r="I20" s="195" t="n">
        <v>0</v>
      </c>
      <c r="J20" s="195" t="n">
        <v>0</v>
      </c>
      <c r="K20" s="196" t="n">
        <v>0</v>
      </c>
      <c r="L20" s="196" t="n">
        <v>0</v>
      </c>
      <c r="N20" s="191" t="n">
        <v>13</v>
      </c>
      <c r="O20" s="197" t="n">
        <v>0</v>
      </c>
      <c r="P20" s="197" t="n">
        <v>0</v>
      </c>
      <c r="Q20" s="185"/>
      <c r="R20" s="197" t="n">
        <v>0</v>
      </c>
      <c r="S20" s="197" t="n">
        <v>0</v>
      </c>
      <c r="T20" s="197" t="n">
        <v>0</v>
      </c>
      <c r="U20" s="197" t="n">
        <v>0</v>
      </c>
      <c r="V20" s="198" t="n">
        <f aca="false">SUM(R20+S20+T20+U20)</f>
        <v>0</v>
      </c>
      <c r="W20" s="185"/>
      <c r="X20" s="185"/>
      <c r="Y20" s="185"/>
      <c r="Z20" s="199" t="n">
        <f aca="false">IF(T20=0,0,IF($K20&lt;&gt;0,T20,0))</f>
        <v>0</v>
      </c>
      <c r="AA20" s="200" t="n">
        <f aca="false">IF(Z20=0,0,$I20)</f>
        <v>0</v>
      </c>
      <c r="AB20" s="200" t="n">
        <f aca="false">IF(Z20=0,T20,0)</f>
        <v>0</v>
      </c>
      <c r="AC20" s="201" t="n">
        <f aca="false">IF(AB20=0,0,$I20)</f>
        <v>0</v>
      </c>
      <c r="AD20" s="199" t="n">
        <f aca="false">IF(U20=0,0,IF($K20&lt;&gt;0,U20,0))</f>
        <v>0</v>
      </c>
      <c r="AE20" s="200" t="n">
        <f aca="false">IF(AD20=0,0,$J20)</f>
        <v>0</v>
      </c>
      <c r="AF20" s="200" t="n">
        <f aca="false">IF(AD20=0,U20,0)</f>
        <v>0</v>
      </c>
      <c r="AG20" s="201" t="n">
        <f aca="false">IF(AF20=0,0,$J20)</f>
        <v>0</v>
      </c>
    </row>
    <row r="21" s="181" customFormat="true" ht="20.1" hidden="false" customHeight="true" outlineLevel="0" collapsed="false">
      <c r="A21" s="191" t="n">
        <v>14</v>
      </c>
      <c r="B21" s="192"/>
      <c r="C21" s="193"/>
      <c r="D21" s="194"/>
      <c r="E21" s="195" t="n">
        <v>0</v>
      </c>
      <c r="F21" s="195" t="n">
        <v>0</v>
      </c>
      <c r="G21" s="195" t="n">
        <v>0</v>
      </c>
      <c r="H21" s="195" t="n">
        <v>0</v>
      </c>
      <c r="I21" s="195" t="n">
        <v>0</v>
      </c>
      <c r="J21" s="195" t="n">
        <v>0</v>
      </c>
      <c r="K21" s="196" t="n">
        <v>0</v>
      </c>
      <c r="L21" s="196" t="n">
        <v>0</v>
      </c>
      <c r="N21" s="191" t="n">
        <v>14</v>
      </c>
      <c r="O21" s="197" t="n">
        <v>0</v>
      </c>
      <c r="P21" s="197" t="n">
        <v>0</v>
      </c>
      <c r="Q21" s="185"/>
      <c r="R21" s="197" t="n">
        <v>0</v>
      </c>
      <c r="S21" s="197" t="n">
        <v>0</v>
      </c>
      <c r="T21" s="197" t="n">
        <v>0</v>
      </c>
      <c r="U21" s="197" t="n">
        <v>0</v>
      </c>
      <c r="V21" s="198" t="n">
        <f aca="false">SUM(R21+S21+T21+U21)</f>
        <v>0</v>
      </c>
      <c r="W21" s="185"/>
      <c r="X21" s="185"/>
      <c r="Y21" s="185"/>
      <c r="Z21" s="199" t="n">
        <f aca="false">IF(T21=0,0,IF($K21&lt;&gt;0,T21,0))</f>
        <v>0</v>
      </c>
      <c r="AA21" s="200" t="n">
        <f aca="false">IF(Z21=0,0,$I21)</f>
        <v>0</v>
      </c>
      <c r="AB21" s="200" t="n">
        <f aca="false">IF(Z21=0,T21,0)</f>
        <v>0</v>
      </c>
      <c r="AC21" s="201" t="n">
        <f aca="false">IF(AB21=0,0,$I21)</f>
        <v>0</v>
      </c>
      <c r="AD21" s="199" t="n">
        <f aca="false">IF(U21=0,0,IF($K21&lt;&gt;0,U21,0))</f>
        <v>0</v>
      </c>
      <c r="AE21" s="200" t="n">
        <f aca="false">IF(AD21=0,0,$J21)</f>
        <v>0</v>
      </c>
      <c r="AF21" s="200" t="n">
        <f aca="false">IF(AD21=0,U21,0)</f>
        <v>0</v>
      </c>
      <c r="AG21" s="201" t="n">
        <f aca="false">IF(AF21=0,0,$J21)</f>
        <v>0</v>
      </c>
    </row>
    <row r="22" s="181" customFormat="true" ht="20.1" hidden="false" customHeight="true" outlineLevel="0" collapsed="false">
      <c r="A22" s="191" t="n">
        <v>15</v>
      </c>
      <c r="B22" s="192"/>
      <c r="C22" s="193"/>
      <c r="D22" s="194"/>
      <c r="E22" s="195" t="n">
        <v>0</v>
      </c>
      <c r="F22" s="195" t="n">
        <v>0</v>
      </c>
      <c r="G22" s="195" t="n">
        <v>0</v>
      </c>
      <c r="H22" s="195" t="n">
        <v>0</v>
      </c>
      <c r="I22" s="195" t="n">
        <v>0</v>
      </c>
      <c r="J22" s="195" t="n">
        <v>0</v>
      </c>
      <c r="K22" s="196" t="n">
        <v>0</v>
      </c>
      <c r="L22" s="196" t="n">
        <v>0</v>
      </c>
      <c r="N22" s="191" t="n">
        <v>15</v>
      </c>
      <c r="O22" s="197" t="n">
        <v>0</v>
      </c>
      <c r="P22" s="197" t="n">
        <v>0</v>
      </c>
      <c r="Q22" s="185"/>
      <c r="R22" s="197" t="n">
        <v>0</v>
      </c>
      <c r="S22" s="197" t="n">
        <v>0</v>
      </c>
      <c r="T22" s="197" t="n">
        <v>0</v>
      </c>
      <c r="U22" s="197" t="n">
        <v>0</v>
      </c>
      <c r="V22" s="198" t="n">
        <f aca="false">SUM(R22+S22+T22+U22)</f>
        <v>0</v>
      </c>
      <c r="W22" s="185"/>
      <c r="X22" s="185"/>
      <c r="Y22" s="185"/>
      <c r="Z22" s="199" t="n">
        <f aca="false">IF(T22=0,0,IF($K22&lt;&gt;0,T22,0))</f>
        <v>0</v>
      </c>
      <c r="AA22" s="200" t="n">
        <f aca="false">IF(Z22=0,0,$I22)</f>
        <v>0</v>
      </c>
      <c r="AB22" s="200" t="n">
        <f aca="false">IF(Z22=0,T22,0)</f>
        <v>0</v>
      </c>
      <c r="AC22" s="201" t="n">
        <f aca="false">IF(AB22=0,0,$I22)</f>
        <v>0</v>
      </c>
      <c r="AD22" s="199" t="n">
        <f aca="false">IF(U22=0,0,IF($K22&lt;&gt;0,U22,0))</f>
        <v>0</v>
      </c>
      <c r="AE22" s="200" t="n">
        <f aca="false">IF(AD22=0,0,$J22)</f>
        <v>0</v>
      </c>
      <c r="AF22" s="200" t="n">
        <f aca="false">IF(AD22=0,U22,0)</f>
        <v>0</v>
      </c>
      <c r="AG22" s="201" t="n">
        <f aca="false">IF(AF22=0,0,$J22)</f>
        <v>0</v>
      </c>
    </row>
    <row r="23" s="181" customFormat="true" ht="20.1" hidden="false" customHeight="true" outlineLevel="0" collapsed="false">
      <c r="A23" s="191" t="n">
        <v>16</v>
      </c>
      <c r="B23" s="192"/>
      <c r="C23" s="193"/>
      <c r="D23" s="194"/>
      <c r="E23" s="195" t="n">
        <v>0</v>
      </c>
      <c r="F23" s="195" t="n">
        <v>0</v>
      </c>
      <c r="G23" s="195" t="n">
        <v>0</v>
      </c>
      <c r="H23" s="195" t="n">
        <v>0</v>
      </c>
      <c r="I23" s="195" t="n">
        <v>0</v>
      </c>
      <c r="J23" s="195" t="n">
        <v>0</v>
      </c>
      <c r="K23" s="196" t="n">
        <v>0</v>
      </c>
      <c r="L23" s="196" t="n">
        <v>0</v>
      </c>
      <c r="N23" s="191" t="n">
        <v>16</v>
      </c>
      <c r="O23" s="197" t="n">
        <v>0</v>
      </c>
      <c r="P23" s="197" t="n">
        <v>0</v>
      </c>
      <c r="Q23" s="185"/>
      <c r="R23" s="197" t="n">
        <v>0</v>
      </c>
      <c r="S23" s="197" t="n">
        <v>0</v>
      </c>
      <c r="T23" s="197" t="n">
        <v>0</v>
      </c>
      <c r="U23" s="197" t="n">
        <v>0</v>
      </c>
      <c r="V23" s="198" t="n">
        <f aca="false">SUM(R23+S23+T23+U23)</f>
        <v>0</v>
      </c>
      <c r="W23" s="185"/>
      <c r="X23" s="185"/>
      <c r="Y23" s="185"/>
      <c r="Z23" s="199" t="n">
        <f aca="false">IF(T23=0,0,IF($K23&lt;&gt;0,T23,0))</f>
        <v>0</v>
      </c>
      <c r="AA23" s="200" t="n">
        <f aca="false">IF(Z23=0,0,$I23)</f>
        <v>0</v>
      </c>
      <c r="AB23" s="200" t="n">
        <f aca="false">IF(Z23=0,T23,0)</f>
        <v>0</v>
      </c>
      <c r="AC23" s="201" t="n">
        <f aca="false">IF(AB23=0,0,$I23)</f>
        <v>0</v>
      </c>
      <c r="AD23" s="199" t="n">
        <f aca="false">IF(U23=0,0,IF($K23&lt;&gt;0,U23,0))</f>
        <v>0</v>
      </c>
      <c r="AE23" s="200" t="n">
        <f aca="false">IF(AD23=0,0,$J23)</f>
        <v>0</v>
      </c>
      <c r="AF23" s="200" t="n">
        <f aca="false">IF(AD23=0,U23,0)</f>
        <v>0</v>
      </c>
      <c r="AG23" s="201" t="n">
        <f aca="false">IF(AF23=0,0,$J23)</f>
        <v>0</v>
      </c>
    </row>
    <row r="24" s="181" customFormat="true" ht="20.1" hidden="false" customHeight="true" outlineLevel="0" collapsed="false">
      <c r="A24" s="191" t="n">
        <v>17</v>
      </c>
      <c r="B24" s="192"/>
      <c r="C24" s="193"/>
      <c r="D24" s="194"/>
      <c r="E24" s="195" t="n">
        <v>0</v>
      </c>
      <c r="F24" s="195" t="n">
        <v>0</v>
      </c>
      <c r="G24" s="195" t="n">
        <v>0</v>
      </c>
      <c r="H24" s="195" t="n">
        <v>0</v>
      </c>
      <c r="I24" s="195" t="n">
        <v>0</v>
      </c>
      <c r="J24" s="195" t="n">
        <v>0</v>
      </c>
      <c r="K24" s="196" t="n">
        <v>0</v>
      </c>
      <c r="L24" s="196" t="n">
        <v>0</v>
      </c>
      <c r="N24" s="191" t="n">
        <v>17</v>
      </c>
      <c r="O24" s="197" t="n">
        <v>0</v>
      </c>
      <c r="P24" s="197" t="n">
        <v>0</v>
      </c>
      <c r="Q24" s="185"/>
      <c r="R24" s="197" t="n">
        <v>0</v>
      </c>
      <c r="S24" s="197" t="n">
        <v>0</v>
      </c>
      <c r="T24" s="197" t="n">
        <v>0</v>
      </c>
      <c r="U24" s="197" t="n">
        <v>0</v>
      </c>
      <c r="V24" s="198" t="n">
        <f aca="false">SUM(R24+S24+T24+U24)</f>
        <v>0</v>
      </c>
      <c r="W24" s="185"/>
      <c r="X24" s="185"/>
      <c r="Y24" s="185"/>
      <c r="Z24" s="199" t="n">
        <f aca="false">IF(T24=0,0,IF($K24&lt;&gt;0,T24,0))</f>
        <v>0</v>
      </c>
      <c r="AA24" s="200" t="n">
        <f aca="false">IF(Z24=0,0,$I24)</f>
        <v>0</v>
      </c>
      <c r="AB24" s="200" t="n">
        <f aca="false">IF(Z24=0,T24,0)</f>
        <v>0</v>
      </c>
      <c r="AC24" s="201" t="n">
        <f aca="false">IF(AB24=0,0,$I24)</f>
        <v>0</v>
      </c>
      <c r="AD24" s="199" t="n">
        <f aca="false">IF(U24=0,0,IF($K24&lt;&gt;0,U24,0))</f>
        <v>0</v>
      </c>
      <c r="AE24" s="200" t="n">
        <f aca="false">IF(AD24=0,0,$J24)</f>
        <v>0</v>
      </c>
      <c r="AF24" s="200" t="n">
        <f aca="false">IF(AD24=0,U24,0)</f>
        <v>0</v>
      </c>
      <c r="AG24" s="201" t="n">
        <f aca="false">IF(AF24=0,0,$J24)</f>
        <v>0</v>
      </c>
    </row>
    <row r="25" s="181" customFormat="true" ht="20.1" hidden="false" customHeight="true" outlineLevel="0" collapsed="false">
      <c r="A25" s="191" t="n">
        <v>18</v>
      </c>
      <c r="B25" s="192"/>
      <c r="C25" s="193"/>
      <c r="D25" s="194"/>
      <c r="E25" s="195" t="n">
        <v>0</v>
      </c>
      <c r="F25" s="195" t="n">
        <v>0</v>
      </c>
      <c r="G25" s="195" t="n">
        <v>0</v>
      </c>
      <c r="H25" s="195" t="n">
        <v>0</v>
      </c>
      <c r="I25" s="195" t="n">
        <v>0</v>
      </c>
      <c r="J25" s="195" t="n">
        <v>0</v>
      </c>
      <c r="K25" s="196" t="n">
        <v>0</v>
      </c>
      <c r="L25" s="196" t="n">
        <v>0</v>
      </c>
      <c r="N25" s="191" t="n">
        <v>18</v>
      </c>
      <c r="O25" s="197" t="n">
        <v>0</v>
      </c>
      <c r="P25" s="197" t="n">
        <v>0</v>
      </c>
      <c r="Q25" s="185"/>
      <c r="R25" s="197" t="n">
        <v>0</v>
      </c>
      <c r="S25" s="197" t="n">
        <v>0</v>
      </c>
      <c r="T25" s="197" t="n">
        <v>0</v>
      </c>
      <c r="U25" s="197" t="n">
        <v>0</v>
      </c>
      <c r="V25" s="198" t="n">
        <f aca="false">SUM(R25+S25+T25+U25)</f>
        <v>0</v>
      </c>
      <c r="W25" s="185"/>
      <c r="X25" s="185"/>
      <c r="Y25" s="185"/>
      <c r="Z25" s="199" t="n">
        <f aca="false">IF(T25=0,0,IF($K25&lt;&gt;0,T25,0))</f>
        <v>0</v>
      </c>
      <c r="AA25" s="200" t="n">
        <f aca="false">IF(Z25=0,0,$I25)</f>
        <v>0</v>
      </c>
      <c r="AB25" s="200" t="n">
        <f aca="false">IF(Z25=0,T25,0)</f>
        <v>0</v>
      </c>
      <c r="AC25" s="201" t="n">
        <f aca="false">IF(AB25=0,0,$I25)</f>
        <v>0</v>
      </c>
      <c r="AD25" s="199" t="n">
        <f aca="false">IF(U25=0,0,IF($K25&lt;&gt;0,U25,0))</f>
        <v>0</v>
      </c>
      <c r="AE25" s="200" t="n">
        <f aca="false">IF(AD25=0,0,$J25)</f>
        <v>0</v>
      </c>
      <c r="AF25" s="200" t="n">
        <f aca="false">IF(AD25=0,U25,0)</f>
        <v>0</v>
      </c>
      <c r="AG25" s="201" t="n">
        <f aca="false">IF(AF25=0,0,$J25)</f>
        <v>0</v>
      </c>
    </row>
    <row r="26" s="181" customFormat="true" ht="20.1" hidden="false" customHeight="true" outlineLevel="0" collapsed="false">
      <c r="A26" s="191" t="n">
        <v>19</v>
      </c>
      <c r="B26" s="192"/>
      <c r="C26" s="193"/>
      <c r="D26" s="194"/>
      <c r="E26" s="195" t="n">
        <v>0</v>
      </c>
      <c r="F26" s="195" t="n">
        <v>0</v>
      </c>
      <c r="G26" s="195" t="n">
        <v>0</v>
      </c>
      <c r="H26" s="195" t="n">
        <v>0</v>
      </c>
      <c r="I26" s="195" t="n">
        <v>0</v>
      </c>
      <c r="J26" s="195" t="n">
        <v>0</v>
      </c>
      <c r="K26" s="196" t="n">
        <v>0</v>
      </c>
      <c r="L26" s="196" t="n">
        <v>0</v>
      </c>
      <c r="N26" s="191" t="n">
        <v>19</v>
      </c>
      <c r="O26" s="197" t="n">
        <v>0</v>
      </c>
      <c r="P26" s="197" t="n">
        <v>0</v>
      </c>
      <c r="Q26" s="185"/>
      <c r="R26" s="197" t="n">
        <v>0</v>
      </c>
      <c r="S26" s="197" t="n">
        <v>0</v>
      </c>
      <c r="T26" s="197" t="n">
        <v>0</v>
      </c>
      <c r="U26" s="197" t="n">
        <v>0</v>
      </c>
      <c r="V26" s="198" t="n">
        <f aca="false">SUM(R26+S26+T26+U26)</f>
        <v>0</v>
      </c>
      <c r="W26" s="185"/>
      <c r="X26" s="185"/>
      <c r="Y26" s="185"/>
      <c r="Z26" s="199" t="n">
        <f aca="false">IF(T26=0,0,IF($K26&lt;&gt;0,T26,0))</f>
        <v>0</v>
      </c>
      <c r="AA26" s="200" t="n">
        <f aca="false">IF(Z26=0,0,$I26)</f>
        <v>0</v>
      </c>
      <c r="AB26" s="200" t="n">
        <f aca="false">IF(Z26=0,T26,0)</f>
        <v>0</v>
      </c>
      <c r="AC26" s="201" t="n">
        <f aca="false">IF(AB26=0,0,$I26)</f>
        <v>0</v>
      </c>
      <c r="AD26" s="199" t="n">
        <f aca="false">IF(U26=0,0,IF($K26&lt;&gt;0,U26,0))</f>
        <v>0</v>
      </c>
      <c r="AE26" s="200" t="n">
        <f aca="false">IF(AD26=0,0,$J26)</f>
        <v>0</v>
      </c>
      <c r="AF26" s="200" t="n">
        <f aca="false">IF(AD26=0,U26,0)</f>
        <v>0</v>
      </c>
      <c r="AG26" s="201" t="n">
        <f aca="false">IF(AF26=0,0,$J26)</f>
        <v>0</v>
      </c>
    </row>
    <row r="27" s="181" customFormat="true" ht="20.1" hidden="false" customHeight="true" outlineLevel="0" collapsed="false">
      <c r="A27" s="191" t="n">
        <v>20</v>
      </c>
      <c r="B27" s="192"/>
      <c r="C27" s="202"/>
      <c r="D27" s="203"/>
      <c r="E27" s="195" t="n">
        <v>0</v>
      </c>
      <c r="F27" s="195" t="n">
        <v>0</v>
      </c>
      <c r="G27" s="195" t="n">
        <v>0</v>
      </c>
      <c r="H27" s="195" t="n">
        <v>0</v>
      </c>
      <c r="I27" s="195" t="n">
        <v>0</v>
      </c>
      <c r="J27" s="195" t="n">
        <v>0</v>
      </c>
      <c r="K27" s="204" t="n">
        <v>0</v>
      </c>
      <c r="L27" s="204" t="n">
        <v>0</v>
      </c>
      <c r="N27" s="191" t="n">
        <v>20</v>
      </c>
      <c r="O27" s="197" t="n">
        <v>0</v>
      </c>
      <c r="P27" s="197" t="n">
        <v>0</v>
      </c>
      <c r="Q27" s="185"/>
      <c r="R27" s="197" t="n">
        <v>0</v>
      </c>
      <c r="S27" s="197" t="n">
        <v>0</v>
      </c>
      <c r="T27" s="197" t="n">
        <v>0</v>
      </c>
      <c r="U27" s="197" t="n">
        <v>0</v>
      </c>
      <c r="V27" s="198" t="n">
        <f aca="false">SUM(R27+S27+T27+U27)</f>
        <v>0</v>
      </c>
      <c r="W27" s="185"/>
      <c r="X27" s="185"/>
      <c r="Y27" s="185"/>
      <c r="Z27" s="199" t="n">
        <f aca="false">IF(T27=0,0,IF($K27&lt;&gt;0,T27,0))</f>
        <v>0</v>
      </c>
      <c r="AA27" s="200" t="n">
        <f aca="false">IF(Z27=0,0,$I27)</f>
        <v>0</v>
      </c>
      <c r="AB27" s="200" t="n">
        <f aca="false">IF(Z27=0,T27,0)</f>
        <v>0</v>
      </c>
      <c r="AC27" s="201" t="n">
        <f aca="false">IF(AB27=0,0,$I27)</f>
        <v>0</v>
      </c>
      <c r="AD27" s="205" t="n">
        <f aca="false">IF(U27=0,0,IF($K27&lt;&gt;0,U27,0))</f>
        <v>0</v>
      </c>
      <c r="AE27" s="206" t="n">
        <f aca="false">IF(AD27=0,0,$J27)</f>
        <v>0</v>
      </c>
      <c r="AF27" s="206" t="n">
        <f aca="false">IF(AD27=0,U27,0)</f>
        <v>0</v>
      </c>
      <c r="AG27" s="207" t="n">
        <f aca="false">IF(AF27=0,0,$J27)</f>
        <v>0</v>
      </c>
    </row>
    <row r="28" customFormat="false" ht="20.1" hidden="false" customHeight="true" outlineLevel="0" collapsed="false">
      <c r="B28" s="208"/>
      <c r="C28" s="209" t="s">
        <v>333</v>
      </c>
      <c r="D28" s="209"/>
      <c r="E28" s="210" t="n">
        <f aca="false">SUM(E8:E27)</f>
        <v>0</v>
      </c>
      <c r="F28" s="210" t="n">
        <f aca="false">SUM(F8:F27)</f>
        <v>0</v>
      </c>
      <c r="G28" s="210" t="n">
        <f aca="false">SUM(G8:G27)</f>
        <v>0</v>
      </c>
      <c r="H28" s="210" t="n">
        <f aca="false">SUM(H8:H27)</f>
        <v>0</v>
      </c>
      <c r="I28" s="210" t="n">
        <f aca="false">SUM(I8:I27)</f>
        <v>0</v>
      </c>
      <c r="J28" s="210" t="n">
        <f aca="false">SUM(J8:J27)</f>
        <v>0</v>
      </c>
      <c r="K28" s="211" t="n">
        <f aca="false">SUM(K8:K27)</f>
        <v>0</v>
      </c>
      <c r="L28" s="211" t="n">
        <f aca="false">SUM(L8:L27)</f>
        <v>0</v>
      </c>
      <c r="O28" s="212" t="n">
        <f aca="false">SUM(O8:O27)</f>
        <v>0</v>
      </c>
      <c r="P28" s="212" t="n">
        <f aca="false">SUM(P8:P27)</f>
        <v>0</v>
      </c>
      <c r="R28" s="212" t="n">
        <f aca="false">SUM(R8:R27)</f>
        <v>0</v>
      </c>
      <c r="S28" s="212" t="n">
        <f aca="false">SUM(S8:S27)</f>
        <v>0</v>
      </c>
      <c r="T28" s="212" t="n">
        <f aca="false">SUM(T8:T27)</f>
        <v>0</v>
      </c>
      <c r="U28" s="212" t="n">
        <f aca="false">SUM(U8:U27)</f>
        <v>0</v>
      </c>
      <c r="V28" s="213"/>
      <c r="Z28" s="214" t="n">
        <f aca="false">SUM(Z8:Z27)</f>
        <v>0</v>
      </c>
      <c r="AA28" s="214" t="n">
        <f aca="false">SUM(AA8:AA27)</f>
        <v>0</v>
      </c>
      <c r="AB28" s="214" t="n">
        <f aca="false">SUM(AB8:AB27)</f>
        <v>0</v>
      </c>
      <c r="AC28" s="214" t="n">
        <f aca="false">SUM(AC8:AC27)</f>
        <v>0</v>
      </c>
      <c r="AD28" s="215" t="n">
        <f aca="false">SUM(AD8:AD27)</f>
        <v>0</v>
      </c>
      <c r="AE28" s="215"/>
      <c r="AF28" s="215" t="n">
        <f aca="false">SUM(AF8:AF27)</f>
        <v>0</v>
      </c>
      <c r="AG28" s="215" t="n">
        <f aca="false">SUM(AG8:AG27)</f>
        <v>0</v>
      </c>
    </row>
    <row r="29" customFormat="false" ht="20.1" hidden="false" customHeight="true" outlineLevel="0" collapsed="false">
      <c r="C29" s="216"/>
      <c r="D29" s="216"/>
      <c r="E29" s="217" t="str">
        <f aca="false">CONCATENATE("Total ",E6)</f>
        <v>Total Flat Commission</v>
      </c>
      <c r="F29" s="217"/>
      <c r="G29" s="218" t="str">
        <f aca="false">CONCATENATE("Total ",G6)</f>
        <v>Total Commissionable Gross</v>
      </c>
      <c r="H29" s="218"/>
      <c r="I29" s="217" t="str">
        <f aca="false">CONCATENATE("Total ",I6)</f>
        <v>Total Finance Bonus</v>
      </c>
      <c r="J29" s="217"/>
      <c r="K29" s="219" t="str">
        <f aca="false">CONCATENATE("Total ",K6)</f>
        <v>Total Unit Count</v>
      </c>
      <c r="L29" s="219"/>
      <c r="O29" s="220" t="s">
        <v>334</v>
      </c>
      <c r="P29" s="220"/>
      <c r="R29" s="221" t="str">
        <f aca="false">IF(R6="","",R6)</f>
        <v>Actual Vehicle Gross Profit</v>
      </c>
      <c r="S29" s="221"/>
      <c r="T29" s="221" t="str">
        <f aca="false">IF(T6="","",T6)</f>
        <v>Actual Finance &amp; Insurance</v>
      </c>
      <c r="U29" s="221"/>
      <c r="V29" s="222"/>
      <c r="Z29" s="223" t="s">
        <v>335</v>
      </c>
      <c r="AA29" s="223"/>
      <c r="AB29" s="223"/>
      <c r="AC29" s="223"/>
      <c r="AD29" s="223" t="s">
        <v>336</v>
      </c>
      <c r="AE29" s="223"/>
      <c r="AF29" s="223"/>
      <c r="AG29" s="223"/>
    </row>
    <row r="30" customFormat="false" ht="20.1" hidden="false" customHeight="true" outlineLevel="0" collapsed="false">
      <c r="B30" s="208"/>
      <c r="C30" s="224"/>
      <c r="D30" s="225"/>
      <c r="E30" s="226"/>
      <c r="F30" s="227" t="n">
        <f aca="false">SUM(E28+F28)</f>
        <v>0</v>
      </c>
      <c r="G30" s="228"/>
      <c r="H30" s="227" t="n">
        <f aca="false">SUM(G28+H28)</f>
        <v>0</v>
      </c>
      <c r="I30" s="229"/>
      <c r="J30" s="227" t="n">
        <f aca="false">SUM(I28+J28)</f>
        <v>0</v>
      </c>
      <c r="K30" s="229"/>
      <c r="L30" s="230" t="n">
        <f aca="false">SUM(K28+L28)</f>
        <v>0</v>
      </c>
      <c r="O30" s="231"/>
      <c r="P30" s="232" t="n">
        <f aca="false">SUM(O28:P28)</f>
        <v>0</v>
      </c>
      <c r="R30" s="231"/>
      <c r="S30" s="232" t="n">
        <f aca="false">SUM(R28:S28)</f>
        <v>0</v>
      </c>
      <c r="T30" s="231"/>
      <c r="U30" s="232" t="n">
        <f aca="false">SUM(T28:U28)</f>
        <v>0</v>
      </c>
      <c r="V30" s="212" t="n">
        <f aca="false">SUM(V8:V27)</f>
        <v>0</v>
      </c>
      <c r="Z30" s="233" t="s">
        <v>337</v>
      </c>
      <c r="AA30" s="234" t="n">
        <f aca="false">SUM(AA28+AC28)</f>
        <v>0</v>
      </c>
      <c r="AB30" s="235" t="s">
        <v>338</v>
      </c>
      <c r="AC30" s="234" t="n">
        <f aca="false">SUM(Z28+AB28)</f>
        <v>0</v>
      </c>
      <c r="AD30" s="233" t="s">
        <v>337</v>
      </c>
      <c r="AE30" s="234" t="n">
        <f aca="false">SUM(AE28+AG28)</f>
        <v>0</v>
      </c>
      <c r="AF30" s="235" t="s">
        <v>338</v>
      </c>
      <c r="AG30" s="234" t="n">
        <f aca="false">SUM(AD28+AF28)</f>
        <v>0</v>
      </c>
    </row>
    <row r="31" customFormat="false" ht="14.1" hidden="false" customHeight="true" outlineLevel="0" collapsed="false"/>
    <row r="32" customFormat="false" ht="14.1" hidden="false" customHeight="true" outlineLevel="0" collapsed="false">
      <c r="O32" s="8" t="s">
        <v>339</v>
      </c>
      <c r="P32" s="185"/>
      <c r="Q32" s="185"/>
      <c r="R32" s="236" t="s">
        <v>340</v>
      </c>
      <c r="S32" s="236" t="s">
        <v>341</v>
      </c>
      <c r="T32" s="236" t="s">
        <v>342</v>
      </c>
      <c r="U32" s="236" t="s">
        <v>343</v>
      </c>
      <c r="V32" s="236" t="s">
        <v>310</v>
      </c>
    </row>
    <row r="33" customFormat="false" ht="15.95" hidden="false" customHeight="true" outlineLevel="0" collapsed="false">
      <c r="C33" s="237" t="str">
        <f aca="false">IF(Admin!$E$25="","",Admin!$E$25)</f>
        <v>Prepaid or Draws Applied</v>
      </c>
      <c r="D33" s="238"/>
      <c r="E33" s="239"/>
      <c r="F33" s="240" t="str">
        <f aca="false">IF(Admin!$E$33="","",Admin!$E$33)</f>
        <v>Gross Commission</v>
      </c>
      <c r="G33" s="240" t="str">
        <f aca="false">IF(Admin!$E$25="","",Admin!$E$25)</f>
        <v>Prepaid or Draws Applied</v>
      </c>
      <c r="H33" s="241" t="n">
        <f aca="false">IF(H30&gt;=D48,SUM(((H30-D48)*E48)+(((D48-D47)*E47)+(D47*E46))),IF(H30&gt;=D47,SUM(((H30-D47)*E47)+(D47*E46)),IF(H30&gt;D46,SUM(H30*E46),0)))</f>
        <v>0</v>
      </c>
      <c r="I33" s="242" t="s">
        <v>344</v>
      </c>
      <c r="J33" s="242" t="str">
        <f aca="false">IF(Admin!$E$25="","",Admin!$E$25)</f>
        <v>Prepaid or Draws Applied</v>
      </c>
      <c r="K33" s="243" t="n">
        <f aca="false">SUM(MainMenu!$V$22)</f>
        <v>0</v>
      </c>
      <c r="L33" s="243"/>
      <c r="O33" s="244" t="s">
        <v>345</v>
      </c>
      <c r="P33" s="185"/>
      <c r="Q33" s="185"/>
      <c r="R33" s="245" t="n">
        <f aca="false">IF($S$30=0,0,IF($R$28=0,0,IF(SUM($R$28/$S$30)&gt;100%,100%,SUM($R$28/$S$30))))</f>
        <v>0</v>
      </c>
      <c r="S33" s="246" t="n">
        <f aca="false">IF($S$30=0,0,IF(SUM($H$33+$H$34)=0,0,IF($R$33=0,0,SUM(SUM($H$33+$H$34)*$R$33))))</f>
        <v>0</v>
      </c>
      <c r="T33" s="246" t="n">
        <f aca="false">IF($S$30=0,0,IF($K$33=0,0,IF($R$33=0,0,SUM($K$33*$R$33))))</f>
        <v>0</v>
      </c>
      <c r="U33" s="246" t="n">
        <f aca="false">IF($S$30=0,0,SUM($E$28))</f>
        <v>0</v>
      </c>
      <c r="V33" s="247" t="n">
        <f aca="false">IF(SUM($S$33:$U$33)=0,0,IF(SUM($R$28)=0,0,IF(SUM(SUM($S$33:$U$33)/$R$28)&lt;0,"No Gross",SUM(SUM($S$33:$U$33)/$R$28))))</f>
        <v>0</v>
      </c>
    </row>
    <row r="34" customFormat="false" ht="15.95" hidden="false" customHeight="true" outlineLevel="0" collapsed="false">
      <c r="C34" s="248" t="str">
        <f aca="false">IF(MainMenu!$G$5="","",CONCATENATE(Admin!$E$27,": ",TEXT(Admin!$G$27,"mm/dd")))</f>
        <v/>
      </c>
      <c r="D34" s="249" t="n">
        <f aca="false">SUM(MainMenu!H22)</f>
        <v>0</v>
      </c>
      <c r="E34" s="239"/>
      <c r="F34" s="240" t="str">
        <f aca="false">IF(Admin!$E$34="","",Admin!$E$34)</f>
        <v>Plateau Bonus</v>
      </c>
      <c r="G34" s="240" t="str">
        <f aca="false">IF(Admin!$E$25="","",Admin!$E$25)</f>
        <v>Prepaid or Draws Applied</v>
      </c>
      <c r="H34" s="250" t="n">
        <f aca="false">IF(SUM(H30)&lt;I46,0,IF(SUM(H30)&lt;I47,J46,IF(SUM(H30)&lt;I48,J47,IF(SUM(H30)&gt;=I48,J48))))</f>
        <v>0</v>
      </c>
      <c r="I34" s="251" t="s">
        <v>346</v>
      </c>
      <c r="J34" s="251" t="str">
        <f aca="false">IF(Admin!$E$25="","",Admin!$E$25)</f>
        <v>Prepaid or Draws Applied</v>
      </c>
      <c r="K34" s="252" t="n">
        <f aca="false">SUM(H37)</f>
        <v>0</v>
      </c>
      <c r="L34" s="252"/>
      <c r="O34" s="244" t="s">
        <v>347</v>
      </c>
      <c r="P34" s="185"/>
      <c r="Q34" s="185"/>
      <c r="R34" s="247" t="n">
        <f aca="false">IF($S$30=0,0,SUM(100%-$R$33))</f>
        <v>0</v>
      </c>
      <c r="S34" s="253" t="n">
        <f aca="false">IF($S$30=0,0,SUM(SUM($H$33+$H$34)-$S$33))</f>
        <v>0</v>
      </c>
      <c r="T34" s="246" t="n">
        <f aca="false">IF($S$30=0,0,SUM($K$33-$T$33))</f>
        <v>0</v>
      </c>
      <c r="U34" s="246" t="n">
        <f aca="false">IF($S$30=0,0,SUM($F$30-$U$33))</f>
        <v>0</v>
      </c>
      <c r="V34" s="247" t="n">
        <f aca="false">IF(SUM($S$34:$U$34)=0,0,IF(SUM($S$28)=0,0,IF(SUM(SUM($S$34:$U$34)/$S$28)&lt;0,"No Gross",SUM(SUM($S$34:$U$34)/$S$28))))</f>
        <v>0</v>
      </c>
    </row>
    <row r="35" customFormat="false" ht="15.95" hidden="false" customHeight="true" outlineLevel="0" collapsed="false">
      <c r="C35" s="254" t="str">
        <f aca="false">IF(MainMenu!$J$5="","",CONCATENATE(Admin!$E$27,": ",TEXT(Admin!$G$28,"mm/dd")))</f>
        <v/>
      </c>
      <c r="D35" s="255" t="n">
        <f aca="false">SUM(MainMenu!K22)</f>
        <v>0</v>
      </c>
      <c r="E35" s="239"/>
      <c r="F35" s="240" t="str">
        <f aca="false">IF(Admin!$E$35="","",Admin!$E$35)</f>
        <v>Flat Commissions</v>
      </c>
      <c r="G35" s="240" t="str">
        <f aca="false">IF(Admin!$E$25="","",Admin!$E$25)</f>
        <v>Prepaid or Draws Applied</v>
      </c>
      <c r="H35" s="250" t="n">
        <f aca="false">SUM(F30)</f>
        <v>0</v>
      </c>
      <c r="I35" s="242" t="s">
        <v>348</v>
      </c>
      <c r="J35" s="242" t="str">
        <f aca="false">IF(Admin!$E$25="","",Admin!$E$25)</f>
        <v>Prepaid or Draws Applied</v>
      </c>
      <c r="K35" s="256" t="n">
        <f aca="false">SUM(K33:L34)</f>
        <v>0</v>
      </c>
      <c r="L35" s="256"/>
      <c r="O35" s="185" t="s">
        <v>349</v>
      </c>
      <c r="P35" s="185"/>
      <c r="Q35" s="185"/>
      <c r="R35" s="247" t="n">
        <f aca="false">SUM($R$33:$R$34)</f>
        <v>0</v>
      </c>
      <c r="S35" s="246" t="n">
        <f aca="false">SUM($S$33:$S$34)</f>
        <v>0</v>
      </c>
      <c r="T35" s="246" t="n">
        <f aca="false">SUM($T$33:$T$34)</f>
        <v>0</v>
      </c>
      <c r="U35" s="246" t="n">
        <f aca="false">IF(S30=0,0,SUM($U$33:$U$34))</f>
        <v>0</v>
      </c>
      <c r="V35" s="247" t="n">
        <f aca="false">IF(SUM($S$35:$U$35)=0,0,IF(SUM($S$30)=0,0,SUM(SUM($S$35:$U$35)/$S$30)))</f>
        <v>0</v>
      </c>
    </row>
    <row r="36" customFormat="false" ht="15.95" hidden="false" customHeight="true" outlineLevel="0" collapsed="false">
      <c r="C36" s="248" t="str">
        <f aca="false">IF(MainMenu!$M$5="","",CONCATENATE(Admin!$E$27,": ",TEXT(Admin!$G$29,"mm/dd")))</f>
        <v/>
      </c>
      <c r="D36" s="249" t="n">
        <f aca="false">SUM(MainMenu!N22)</f>
        <v>0</v>
      </c>
      <c r="E36" s="239"/>
      <c r="F36" s="240" t="str">
        <f aca="false">IF(Admin!$E$36="","",Admin!$E$36)</f>
        <v>Finance Bonuses</v>
      </c>
      <c r="G36" s="240" t="str">
        <f aca="false">IF(Admin!$E$25="","",Admin!$E$25)</f>
        <v>Prepaid or Draws Applied</v>
      </c>
      <c r="H36" s="250" t="n">
        <f aca="false">SUM(J30)</f>
        <v>0</v>
      </c>
      <c r="I36" s="216"/>
      <c r="J36" s="216"/>
      <c r="K36" s="257"/>
      <c r="L36" s="257"/>
    </row>
    <row r="37" customFormat="false" ht="15" hidden="false" customHeight="true" outlineLevel="0" collapsed="false">
      <c r="C37" s="254" t="str">
        <f aca="false">IF(MainMenu!$P$5="","",CONCATENATE(Admin!$E$27,": ",TEXT(Admin!$G$30,"mm/dd")))</f>
        <v/>
      </c>
      <c r="D37" s="255" t="n">
        <f aca="false">SUM(MainMenu!Q22)</f>
        <v>0</v>
      </c>
      <c r="E37" s="239"/>
      <c r="F37" s="258" t="str">
        <f aca="false">IF(Admin!$E$37="","",Admin!$E$37)</f>
        <v>Commissions Earned</v>
      </c>
      <c r="G37" s="258" t="str">
        <f aca="false">IF(Admin!$E$25="","",Admin!$E$25)</f>
        <v>Prepaid or Draws Applied</v>
      </c>
      <c r="H37" s="241" t="n">
        <f aca="false">SUM($H$33:$H$36)</f>
        <v>0</v>
      </c>
      <c r="I37" s="216"/>
      <c r="J37" s="216"/>
      <c r="K37" s="257"/>
      <c r="L37" s="257"/>
      <c r="R37" s="236" t="s">
        <v>350</v>
      </c>
      <c r="S37" s="236" t="s">
        <v>351</v>
      </c>
      <c r="T37" s="236" t="s">
        <v>352</v>
      </c>
      <c r="U37" s="236" t="s">
        <v>353</v>
      </c>
      <c r="V37" s="236" t="s">
        <v>310</v>
      </c>
    </row>
    <row r="38" customFormat="false" ht="15.95" hidden="false" customHeight="true" outlineLevel="0" collapsed="false">
      <c r="C38" s="248" t="str">
        <f aca="false">IF(MainMenu!$S$5="","",CONCATENATE(Admin!$E$27,": ",TEXT(Admin!$G$31,"mm/dd")))</f>
        <v/>
      </c>
      <c r="D38" s="249" t="n">
        <f aca="false">SUM(MainMenu!T22)</f>
        <v>0</v>
      </c>
      <c r="E38" s="239"/>
      <c r="F38" s="259" t="str">
        <f aca="false">IF(Admin!$E$38="","",Admin!$E$38)</f>
        <v> Less: Prepaid / Draw</v>
      </c>
      <c r="G38" s="259" t="str">
        <f aca="false">IF(Admin!$E$25="","",Admin!$E$25)</f>
        <v>Prepaid or Draws Applied</v>
      </c>
      <c r="H38" s="260" t="n">
        <f aca="false">SUM($D$39*-1)</f>
        <v>0</v>
      </c>
      <c r="I38" s="242" t="str">
        <f aca="false">IF($P$30&lt;&gt;0,"Commission Gross","")</f>
        <v/>
      </c>
      <c r="J38" s="242" t="str">
        <f aca="false">IF(Admin!$E$25="","",Admin!$E$25)</f>
        <v>Prepaid or Draws Applied</v>
      </c>
      <c r="K38" s="261" t="str">
        <f aca="false">IF($P$30=0,"",IF($K$35=0,"",SUM($P$30)))</f>
        <v/>
      </c>
      <c r="L38" s="261" t="str">
        <f aca="false">IF(Admin!$E$25="","",Admin!$E$25)</f>
        <v>Prepaid or Draws Applied</v>
      </c>
      <c r="O38" s="244" t="s">
        <v>354</v>
      </c>
      <c r="P38" s="262"/>
      <c r="Q38" s="262"/>
      <c r="R38" s="246" t="n">
        <f aca="false">SUM(Z28+AD28)</f>
        <v>0</v>
      </c>
      <c r="S38" s="247" t="n">
        <f aca="false">IF(R40=0,0,IF(R38=0,0,SUM(R38/R40)))</f>
        <v>0</v>
      </c>
      <c r="T38" s="263" t="n">
        <f aca="false">SUM(AA28)</f>
        <v>0</v>
      </c>
      <c r="U38" s="263" t="n">
        <f aca="false">SUM(AE28)</f>
        <v>0</v>
      </c>
      <c r="V38" s="247" t="n">
        <f aca="false">IF(SUM(T38+U38)=0,0,IF(SUM(R38)=0,0,SUM((T38+U38)/R38)))</f>
        <v>0</v>
      </c>
    </row>
    <row r="39" customFormat="false" ht="15.95" hidden="false" customHeight="true" outlineLevel="0" collapsed="false">
      <c r="C39" s="264" t="s">
        <v>355</v>
      </c>
      <c r="D39" s="265" t="n">
        <f aca="false">SUM(D34:D38)</f>
        <v>0</v>
      </c>
      <c r="E39" s="239"/>
      <c r="F39" s="258" t="str">
        <f aca="false">IF(Admin!$E$39="","",Admin!$E$39)</f>
        <v>Commissions Payable</v>
      </c>
      <c r="G39" s="258" t="str">
        <f aca="false">IF(Admin!$E$25="","",Admin!$E$25)</f>
        <v>Prepaid or Draws Applied</v>
      </c>
      <c r="H39" s="266" t="n">
        <f aca="false">SUM($H$37+$H$38)</f>
        <v>0</v>
      </c>
      <c r="I39" s="242" t="str">
        <f aca="false">IF($P$30&lt;&gt;0,"% of Gross Paid","")</f>
        <v/>
      </c>
      <c r="J39" s="242" t="str">
        <f aca="false">IF(Admin!$E$25="","",Admin!$E$25)</f>
        <v>Prepaid or Draws Applied</v>
      </c>
      <c r="K39" s="267" t="str">
        <f aca="false">IF($K$35=0,"",IF($P$30=0,"",IF(SUM($K$35/$P$30)&lt;=0,"No Gross Profit",SUM($K$35/$P$30))))</f>
        <v/>
      </c>
      <c r="L39" s="267" t="str">
        <f aca="false">IF(Admin!$E$25="","",Admin!$E$25)</f>
        <v>Prepaid or Draws Applied</v>
      </c>
      <c r="O39" s="244" t="s">
        <v>356</v>
      </c>
      <c r="P39" s="262"/>
      <c r="Q39" s="262"/>
      <c r="R39" s="246" t="n">
        <f aca="false">SUM(AB28+AF28)</f>
        <v>0</v>
      </c>
      <c r="S39" s="247" t="n">
        <f aca="false">IF(R40=0,0,SUM(100%-S38))</f>
        <v>0</v>
      </c>
      <c r="T39" s="263" t="n">
        <f aca="false">SUM(AC28)</f>
        <v>0</v>
      </c>
      <c r="U39" s="263" t="n">
        <f aca="false">SUM(AG28)</f>
        <v>0</v>
      </c>
      <c r="V39" s="247" t="n">
        <f aca="false">IF(SUM(T39+U39)=0,0,IF(SUM(R39)=0,0,SUM((T39+U39)/R39)))</f>
        <v>0</v>
      </c>
    </row>
    <row r="40" customFormat="false" ht="15.95" hidden="false" customHeight="true" outlineLevel="0" collapsed="false">
      <c r="C40" s="216"/>
      <c r="D40" s="216"/>
      <c r="E40" s="216"/>
      <c r="F40" s="216"/>
      <c r="G40" s="216"/>
      <c r="H40" s="216"/>
      <c r="I40" s="216"/>
      <c r="J40" s="216"/>
      <c r="K40" s="216"/>
      <c r="L40" s="216"/>
      <c r="O40" s="185" t="s">
        <v>357</v>
      </c>
      <c r="P40" s="262"/>
      <c r="Q40" s="262"/>
      <c r="R40" s="246" t="n">
        <f aca="false">SUM(R38:R39)</f>
        <v>0</v>
      </c>
      <c r="S40" s="247" t="n">
        <f aca="false">SUM(S38:S39)</f>
        <v>0</v>
      </c>
      <c r="T40" s="246" t="n">
        <f aca="false">SUM(T38:T39)</f>
        <v>0</v>
      </c>
      <c r="U40" s="246" t="n">
        <f aca="false">SUM(U38:U39)</f>
        <v>0</v>
      </c>
      <c r="V40" s="247" t="n">
        <f aca="false">IF(SUM(T40+U40)=0,0,IF(SUM(R40)=0,0,SUM((T40+U40)/R40)))</f>
        <v>0</v>
      </c>
    </row>
    <row r="41" customFormat="false" ht="9.95" hidden="false" customHeight="true" outlineLevel="0" collapsed="false">
      <c r="C41" s="216"/>
      <c r="D41" s="216"/>
      <c r="E41" s="216"/>
      <c r="F41" s="216"/>
      <c r="G41" s="216"/>
      <c r="H41" s="216"/>
      <c r="I41" s="216"/>
      <c r="J41" s="216"/>
      <c r="K41" s="216"/>
      <c r="L41" s="216"/>
    </row>
    <row r="42" customFormat="false" ht="9.95" hidden="false" customHeight="true" outlineLevel="0" collapsed="false">
      <c r="C42" s="216"/>
      <c r="D42" s="216"/>
      <c r="E42" s="216"/>
      <c r="F42" s="224"/>
      <c r="G42" s="216"/>
      <c r="H42" s="216"/>
      <c r="I42" s="216"/>
      <c r="J42" s="216"/>
      <c r="K42" s="216"/>
      <c r="L42" s="216"/>
    </row>
    <row r="43" customFormat="false" ht="15" hidden="false" customHeight="true" outlineLevel="0" collapsed="false">
      <c r="C43" s="224" t="s">
        <v>358</v>
      </c>
      <c r="D43" s="268"/>
      <c r="E43" s="268"/>
      <c r="F43" s="216"/>
      <c r="G43" s="216"/>
      <c r="H43" s="216"/>
      <c r="I43" s="216"/>
      <c r="J43" s="216"/>
      <c r="K43" s="216"/>
      <c r="L43" s="216"/>
      <c r="P43" s="8"/>
      <c r="Q43" s="37"/>
      <c r="R43" s="236" t="s">
        <v>359</v>
      </c>
      <c r="S43" s="236" t="s">
        <v>341</v>
      </c>
      <c r="T43" s="236" t="s">
        <v>342</v>
      </c>
      <c r="U43" s="236" t="s">
        <v>360</v>
      </c>
      <c r="V43" s="236" t="s">
        <v>310</v>
      </c>
    </row>
    <row r="44" customFormat="false" ht="6" hidden="false" customHeight="true" outlineLevel="0" collapsed="false">
      <c r="C44" s="216"/>
      <c r="D44" s="216"/>
      <c r="E44" s="216"/>
      <c r="F44" s="216"/>
      <c r="G44" s="216"/>
      <c r="H44" s="216"/>
      <c r="I44" s="216"/>
      <c r="J44" s="216"/>
      <c r="K44" s="216"/>
      <c r="L44" s="216"/>
      <c r="O44" s="269" t="s">
        <v>361</v>
      </c>
      <c r="P44" s="269"/>
      <c r="Q44" s="270"/>
      <c r="R44" s="200" t="n">
        <f aca="false">SUM(S30+U30)</f>
        <v>0</v>
      </c>
      <c r="S44" s="200" t="n">
        <f aca="false">SUM(S35)</f>
        <v>0</v>
      </c>
      <c r="T44" s="200" t="n">
        <f aca="false">SUM(T35)</f>
        <v>0</v>
      </c>
      <c r="U44" s="200" t="n">
        <f aca="false">SUM(U35+T40+U40)</f>
        <v>0</v>
      </c>
      <c r="V44" s="271" t="n">
        <f aca="false">IF(R44=0,0,IF(SUM(S44:U45)=0,0,SUM(SUM(S44:U45)/R44)))</f>
        <v>0</v>
      </c>
    </row>
    <row r="45" customFormat="false" ht="12.75" hidden="false" customHeight="false" outlineLevel="0" collapsed="false">
      <c r="C45" s="272" t="s">
        <v>362</v>
      </c>
      <c r="D45" s="273" t="s">
        <v>214</v>
      </c>
      <c r="E45" s="273" t="s">
        <v>363</v>
      </c>
      <c r="F45" s="216"/>
      <c r="G45" s="274" t="s">
        <v>364</v>
      </c>
      <c r="H45" s="274"/>
      <c r="I45" s="273" t="s">
        <v>214</v>
      </c>
      <c r="J45" s="273" t="s">
        <v>311</v>
      </c>
      <c r="K45" s="216"/>
      <c r="L45" s="216"/>
      <c r="O45" s="269"/>
      <c r="P45" s="269"/>
      <c r="Q45" s="270"/>
      <c r="R45" s="200"/>
      <c r="S45" s="200"/>
      <c r="T45" s="200"/>
      <c r="U45" s="200"/>
      <c r="V45" s="271"/>
    </row>
    <row r="46" customFormat="false" ht="12.75" hidden="false" customHeight="false" outlineLevel="0" collapsed="false">
      <c r="C46" s="275" t="s">
        <v>304</v>
      </c>
      <c r="D46" s="276" t="n">
        <f aca="false">SUM(MainMenu!G45)</f>
        <v>0</v>
      </c>
      <c r="E46" s="277" t="n">
        <f aca="false">SUM(MainMenu!H45)</f>
        <v>0</v>
      </c>
      <c r="F46" s="278"/>
      <c r="G46" s="275" t="s">
        <v>367</v>
      </c>
      <c r="H46" s="275"/>
      <c r="I46" s="279" t="n">
        <f aca="false">SUM(MainMenu!P45)</f>
        <v>0</v>
      </c>
      <c r="J46" s="280" t="n">
        <f aca="false">SUM(MainMenu!Q45)</f>
        <v>0</v>
      </c>
      <c r="K46" s="216"/>
      <c r="L46" s="216"/>
    </row>
    <row r="47" customFormat="false" ht="12.75" hidden="false" customHeight="false" outlineLevel="0" collapsed="false">
      <c r="C47" s="275" t="s">
        <v>305</v>
      </c>
      <c r="D47" s="281" t="n">
        <f aca="false">SUM(MainMenu!J45)</f>
        <v>0</v>
      </c>
      <c r="E47" s="282" t="n">
        <f aca="false">SUM(MainMenu!K45)</f>
        <v>0</v>
      </c>
      <c r="F47" s="278"/>
      <c r="G47" s="275" t="s">
        <v>368</v>
      </c>
      <c r="H47" s="275"/>
      <c r="I47" s="283" t="n">
        <f aca="false">SUM(MainMenu!S45)</f>
        <v>0</v>
      </c>
      <c r="J47" s="284" t="n">
        <f aca="false">SUM(MainMenu!T45)</f>
        <v>0</v>
      </c>
      <c r="K47" s="216"/>
      <c r="L47" s="216"/>
    </row>
    <row r="48" customFormat="false" ht="12.75" hidden="false" customHeight="false" outlineLevel="0" collapsed="false">
      <c r="C48" s="275" t="s">
        <v>306</v>
      </c>
      <c r="D48" s="281" t="n">
        <f aca="false">SUM(MainMenu!M45)</f>
        <v>0</v>
      </c>
      <c r="E48" s="282" t="n">
        <f aca="false">SUM(MainMenu!N45)</f>
        <v>0</v>
      </c>
      <c r="F48" s="216"/>
      <c r="G48" s="275" t="s">
        <v>369</v>
      </c>
      <c r="H48" s="275"/>
      <c r="I48" s="283" t="n">
        <f aca="false">SUM(MainMenu!V45)</f>
        <v>0</v>
      </c>
      <c r="J48" s="284" t="n">
        <f aca="false">SUM(MainMenu!W45)</f>
        <v>0</v>
      </c>
      <c r="K48" s="216"/>
      <c r="L48" s="216"/>
    </row>
    <row r="49" customFormat="false" ht="5.1" hidden="false" customHeight="true" outlineLevel="0" collapsed="false">
      <c r="C49" s="216"/>
      <c r="D49" s="216"/>
      <c r="E49" s="216"/>
      <c r="F49" s="216"/>
      <c r="G49" s="216"/>
      <c r="H49" s="216"/>
      <c r="I49" s="216"/>
      <c r="J49" s="216"/>
      <c r="K49" s="216"/>
      <c r="L49" s="216"/>
    </row>
    <row r="50" customFormat="false" ht="12.75" hidden="false" customHeight="false" outlineLevel="0" collapsed="false">
      <c r="C50" s="285" t="s">
        <v>365</v>
      </c>
      <c r="D50" s="286"/>
      <c r="E50" s="286"/>
      <c r="F50" s="286"/>
      <c r="G50" s="285" t="s">
        <v>366</v>
      </c>
      <c r="H50" s="286"/>
      <c r="I50" s="286"/>
      <c r="J50" s="286"/>
      <c r="K50" s="286"/>
      <c r="L50" s="286"/>
    </row>
    <row r="51" customFormat="false" ht="20.1" hidden="false" customHeight="true" outlineLevel="0" collapsed="false">
      <c r="G51" s="287" t="str">
        <f aca="false">Admin!$B$2</f>
        <v>IntactAuto.com</v>
      </c>
      <c r="H51" s="287"/>
      <c r="I51" s="287"/>
      <c r="J51" s="287"/>
      <c r="K51" s="287"/>
      <c r="L51" s="287"/>
      <c r="O51" s="287" t="str">
        <f aca="false">Admin!$B$2</f>
        <v>IntactAuto.com</v>
      </c>
      <c r="P51" s="287"/>
      <c r="Q51" s="287"/>
      <c r="R51" s="287"/>
      <c r="S51" s="287"/>
      <c r="T51" s="287"/>
      <c r="U51" s="287"/>
      <c r="V51" s="287"/>
    </row>
    <row r="52" customFormat="false" ht="12.75" hidden="false" customHeight="true" outlineLevel="0" collapsed="false">
      <c r="G52" s="287"/>
      <c r="H52" s="287"/>
      <c r="I52" s="287"/>
      <c r="J52" s="287"/>
      <c r="K52" s="287"/>
      <c r="L52" s="287"/>
      <c r="O52" s="287"/>
      <c r="P52" s="287"/>
      <c r="Q52" s="287"/>
      <c r="R52" s="287"/>
      <c r="S52" s="287"/>
      <c r="T52" s="287"/>
      <c r="U52" s="287"/>
      <c r="V52" s="287"/>
      <c r="W52" s="288"/>
      <c r="X52" s="288"/>
    </row>
    <row r="53" customFormat="false" ht="12.75" hidden="false" customHeight="true" outlineLevel="0" collapsed="false">
      <c r="G53" s="289" t="str">
        <f aca="false">Admin!$B$3</f>
        <v>© 2009 All rights reserved by IntactAuto Holdings, LLC</v>
      </c>
      <c r="H53" s="289"/>
      <c r="I53" s="289"/>
      <c r="J53" s="289"/>
      <c r="K53" s="289"/>
      <c r="L53" s="289"/>
      <c r="O53" s="289" t="str">
        <f aca="false">Admin!$B$3</f>
        <v>© 2009 All rights reserved by IntactAuto Holdings, LLC</v>
      </c>
      <c r="P53" s="289"/>
      <c r="Q53" s="289"/>
      <c r="R53" s="289"/>
      <c r="S53" s="289"/>
      <c r="T53" s="289"/>
      <c r="U53" s="289"/>
      <c r="V53" s="289"/>
      <c r="W53" s="288"/>
      <c r="X53" s="288"/>
    </row>
    <row r="54" customFormat="false" ht="12.75" hidden="false" customHeight="false" outlineLevel="0" collapsed="false">
      <c r="W54" s="290"/>
      <c r="X54" s="290"/>
    </row>
  </sheetData>
  <sheetProtection sheet="true" password="e3bd" objects="true" scenarios="true" selectLockedCells="true"/>
  <mergeCells count="57">
    <mergeCell ref="B2:D2"/>
    <mergeCell ref="H2:L2"/>
    <mergeCell ref="N2:R2"/>
    <mergeCell ref="T2:V2"/>
    <mergeCell ref="K3:L3"/>
    <mergeCell ref="K4:L4"/>
    <mergeCell ref="O4:V5"/>
    <mergeCell ref="E6:F6"/>
    <mergeCell ref="G6:H6"/>
    <mergeCell ref="I6:J6"/>
    <mergeCell ref="K6:L6"/>
    <mergeCell ref="O6:P6"/>
    <mergeCell ref="R6:S6"/>
    <mergeCell ref="T6:U6"/>
    <mergeCell ref="Z6:AG6"/>
    <mergeCell ref="C28:D28"/>
    <mergeCell ref="E29:F29"/>
    <mergeCell ref="G29:H29"/>
    <mergeCell ref="I29:J29"/>
    <mergeCell ref="K29:L29"/>
    <mergeCell ref="O29:P29"/>
    <mergeCell ref="R29:S29"/>
    <mergeCell ref="T29:U29"/>
    <mergeCell ref="Z29:AC29"/>
    <mergeCell ref="AD29:AG29"/>
    <mergeCell ref="F33:G33"/>
    <mergeCell ref="I33:J33"/>
    <mergeCell ref="K33:L33"/>
    <mergeCell ref="F34:G34"/>
    <mergeCell ref="I34:J34"/>
    <mergeCell ref="K34:L34"/>
    <mergeCell ref="F35:G35"/>
    <mergeCell ref="I35:J35"/>
    <mergeCell ref="K35:L35"/>
    <mergeCell ref="F36:G36"/>
    <mergeCell ref="F37:G37"/>
    <mergeCell ref="F38:G38"/>
    <mergeCell ref="I38:J38"/>
    <mergeCell ref="K38:L38"/>
    <mergeCell ref="F39:G39"/>
    <mergeCell ref="I39:J39"/>
    <mergeCell ref="K39:L39"/>
    <mergeCell ref="O44:P45"/>
    <mergeCell ref="Q44:Q45"/>
    <mergeCell ref="R44:R45"/>
    <mergeCell ref="S44:S45"/>
    <mergeCell ref="T44:T45"/>
    <mergeCell ref="U44:U45"/>
    <mergeCell ref="V44:V45"/>
    <mergeCell ref="G45:H45"/>
    <mergeCell ref="G46:H46"/>
    <mergeCell ref="G47:H47"/>
    <mergeCell ref="G48:H48"/>
    <mergeCell ref="G51:L52"/>
    <mergeCell ref="O51:V52"/>
    <mergeCell ref="G53:L53"/>
    <mergeCell ref="O53:V53"/>
  </mergeCells>
  <conditionalFormatting sqref="D38">
    <cfRule type="cellIs" priority="2" operator="greaterThan" aboveAverage="0" equalAverage="0" bottom="0" percent="0" rank="0" text="" dxfId="25">
      <formula>0</formula>
    </cfRule>
  </conditionalFormatting>
  <printOptions headings="false" gridLines="false" gridLinesSet="true" horizontalCentered="true" verticalCentered="false"/>
  <pageMargins left="0.25" right="0.25" top="0.25" bottom="0.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AccessSaleComm.ReturnMainMenu">
                <anchor moveWithCells="true" sizeWithCells="false">
                  <from>
                    <xdr:col>1</xdr:col>
                    <xdr:colOff>20160</xdr:colOff>
                    <xdr:row>3</xdr:row>
                    <xdr:rowOff>38160</xdr:rowOff>
                  </from>
                  <to>
                    <xdr:col>2</xdr:col>
                    <xdr:colOff>625680</xdr:colOff>
                    <xdr:row>4</xdr:row>
                    <xdr:rowOff>85680</xdr:rowOff>
                  </to>
                </anchor>
              </controlPr>
            </control>
          </mc:Choice>
        </mc:AlternateContent>
        <mc:AlternateContent xmlns:mc="http://schemas.openxmlformats.org/markup-compatibility/2006">
          <mc:Choice Requires="x14">
            <control shapeId="1002" r:id="rId4" name="Button 2">
              <controlPr defaultSize="0" print="false" autoFill="0" autoPict="0" macro="AccessSaleComm.PrintCommSheet">
                <anchor moveWithCells="true" sizeWithCells="false">
                  <from>
                    <xdr:col>2</xdr:col>
                    <xdr:colOff>644040</xdr:colOff>
                    <xdr:row>3</xdr:row>
                    <xdr:rowOff>38160</xdr:rowOff>
                  </from>
                  <to>
                    <xdr:col>3</xdr:col>
                    <xdr:colOff>333000</xdr:colOff>
                    <xdr:row>4</xdr:row>
                    <xdr:rowOff>8568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7.7"/>
    <col collapsed="false" customWidth="true" hidden="false" outlineLevel="0" max="3" min="3" style="0" width="20.7"/>
    <col collapsed="false" customWidth="true" hidden="false" outlineLevel="0" max="6" min="4" style="0" width="10.71"/>
    <col collapsed="false" customWidth="true" hidden="false" outlineLevel="0" max="8" min="7" style="0" width="12.7"/>
    <col collapsed="false" customWidth="true" hidden="false" outlineLevel="0" max="10" min="9" style="0" width="10.71"/>
    <col collapsed="false" customWidth="true" hidden="false" outlineLevel="0" max="12" min="11" style="0" width="5.71"/>
    <col collapsed="false" customWidth="true" hidden="false" outlineLevel="0" max="14" min="13" style="0" width="2.7"/>
    <col collapsed="false" customWidth="true" hidden="false" outlineLevel="0" max="16" min="15" style="1" width="12.7"/>
    <col collapsed="false" customWidth="true" hidden="false" outlineLevel="0" max="17" min="17" style="1" width="3.7"/>
    <col collapsed="false" customWidth="true" hidden="false" outlineLevel="0" max="19" min="18" style="1" width="12.7"/>
    <col collapsed="false" customWidth="true" hidden="false" outlineLevel="0" max="21" min="20" style="1" width="11.7"/>
    <col collapsed="false" customWidth="true" hidden="false" outlineLevel="0" max="22" min="22" style="1" width="12.7"/>
    <col collapsed="false" customWidth="true" hidden="false" outlineLevel="0" max="23" min="23" style="1" width="4.7"/>
    <col collapsed="false" customWidth="true" hidden="false" outlineLevel="0" max="24" min="24" style="1" width="25.7"/>
    <col collapsed="false" customWidth="true" hidden="false" outlineLevel="0" max="25" min="25" style="1" width="10.71"/>
    <col collapsed="false" customWidth="true" hidden="true" outlineLevel="0" max="33" min="26" style="1" width="10.71"/>
  </cols>
  <sheetData>
    <row r="1" customFormat="false" ht="3.95" hidden="false" customHeight="true" outlineLevel="0" collapsed="false"/>
    <row r="2" customFormat="false" ht="18" hidden="false" customHeight="true" outlineLevel="0" collapsed="false">
      <c r="B2" s="155" t="str">
        <f aca="false">IF(MainMenu!$E$46="","",MainMenu!$E$46)</f>
        <v>Salespersons Name</v>
      </c>
      <c r="C2" s="155"/>
      <c r="D2" s="155"/>
      <c r="E2" s="156"/>
      <c r="F2" s="157"/>
      <c r="G2" s="157"/>
      <c r="H2" s="158" t="s">
        <v>323</v>
      </c>
      <c r="I2" s="158"/>
      <c r="J2" s="158"/>
      <c r="K2" s="158"/>
      <c r="L2" s="158"/>
      <c r="N2" s="159" t="str">
        <f aca="false">IF($B$2="","",$B$2)</f>
        <v>Salespersons Name</v>
      </c>
      <c r="O2" s="159"/>
      <c r="P2" s="159"/>
      <c r="Q2" s="159"/>
      <c r="R2" s="159"/>
      <c r="S2" s="291"/>
      <c r="T2" s="161" t="s">
        <v>324</v>
      </c>
      <c r="U2" s="161"/>
      <c r="V2" s="161"/>
      <c r="W2" s="162"/>
      <c r="X2" s="162"/>
      <c r="Y2" s="162"/>
    </row>
    <row r="3" customFormat="false" ht="15.75" hidden="false" customHeight="true" outlineLevel="0" collapsed="false">
      <c r="J3" s="163" t="s">
        <v>283</v>
      </c>
      <c r="K3" s="164" t="str">
        <f aca="false">IF(MainMenu!O2="","",MainMenu!O2)</f>
        <v/>
      </c>
      <c r="L3" s="164"/>
    </row>
    <row r="4" customFormat="false" ht="15.75" hidden="false" customHeight="true" outlineLevel="0" collapsed="false">
      <c r="C4" s="165"/>
      <c r="D4" s="166"/>
      <c r="E4" s="165"/>
      <c r="F4" s="166"/>
      <c r="J4" s="163" t="s">
        <v>284</v>
      </c>
      <c r="K4" s="164" t="str">
        <f aca="false">IF(MainMenu!T2="","",MainMenu!T2)</f>
        <v/>
      </c>
      <c r="L4" s="164"/>
      <c r="O4" s="167" t="s">
        <v>325</v>
      </c>
      <c r="P4" s="167"/>
      <c r="Q4" s="167"/>
      <c r="R4" s="167"/>
      <c r="S4" s="167"/>
      <c r="T4" s="167"/>
      <c r="U4" s="167"/>
      <c r="V4" s="167"/>
      <c r="Z4" s="168"/>
      <c r="AA4" s="168"/>
    </row>
    <row r="5" customFormat="false" ht="9.95" hidden="false" customHeight="true" outlineLevel="0" collapsed="false">
      <c r="B5" s="169"/>
      <c r="C5" s="170"/>
      <c r="D5" s="171"/>
      <c r="F5" s="170"/>
      <c r="G5" s="171"/>
      <c r="O5" s="167"/>
      <c r="P5" s="167"/>
      <c r="Q5" s="167"/>
      <c r="R5" s="167"/>
      <c r="S5" s="167"/>
      <c r="T5" s="167"/>
      <c r="U5" s="167"/>
      <c r="V5" s="167"/>
    </row>
    <row r="6" customFormat="false" ht="15.95" hidden="false" customHeight="true" outlineLevel="0" collapsed="false">
      <c r="E6" s="174" t="str">
        <f aca="false">IF(Admin!$E$12="","",Admin!$E$12)</f>
        <v>Flat Commission</v>
      </c>
      <c r="F6" s="174" t="str">
        <f aca="false">IF(Admin!$E$9="","",Admin!$E$9)</f>
        <v>Invoice Number</v>
      </c>
      <c r="G6" s="175" t="str">
        <f aca="false">IF(Admin!$E$15="","",Admin!$E$15)</f>
        <v>Commissionable Gross</v>
      </c>
      <c r="H6" s="175" t="str">
        <f aca="false">IF(Admin!$E$9="","",Admin!$E$9)</f>
        <v>Invoice Number</v>
      </c>
      <c r="I6" s="174" t="str">
        <f aca="false">IF(Admin!$E$18="","",Admin!$E$18)</f>
        <v>Finance Bonus</v>
      </c>
      <c r="J6" s="174" t="str">
        <f aca="false">IF(Admin!$E$9="","",Admin!$E$9)</f>
        <v>Invoice Number</v>
      </c>
      <c r="K6" s="176" t="str">
        <f aca="false">IF(Admin!$E$21="","",Admin!$E$21)</f>
        <v>Unit Count</v>
      </c>
      <c r="L6" s="176" t="str">
        <f aca="false">IF(Admin!$E$9="","",Admin!$E$9)</f>
        <v>Invoice Number</v>
      </c>
      <c r="O6" s="177" t="str">
        <f aca="false">IF(Admin!$E$41="","",Admin!$E$41)</f>
        <v>Actual Commissionable Gross</v>
      </c>
      <c r="P6" s="177" t="str">
        <f aca="false">IF(Admin!$E$9="","",Admin!$E$9)</f>
        <v>Invoice Number</v>
      </c>
      <c r="R6" s="178" t="str">
        <f aca="false">IF(Admin!$E$42="","",Admin!$E$42)</f>
        <v>Actual Vehicle Gross Profit</v>
      </c>
      <c r="S6" s="178" t="str">
        <f aca="false">IF(Admin!$E$9="","",Admin!$E$9)</f>
        <v>Invoice Number</v>
      </c>
      <c r="T6" s="178" t="str">
        <f aca="false">IF(Admin!$E$43="","",Admin!$E$43)</f>
        <v>Actual Finance &amp; Insurance</v>
      </c>
      <c r="U6" s="178" t="str">
        <f aca="false">IF(Admin!$E$9="","",Admin!$E$9)</f>
        <v>Invoice Number</v>
      </c>
      <c r="V6" s="179" t="str">
        <f aca="false">IF(Admin!$E$44="","",Admin!$E$44)</f>
        <v>Gross Profit</v>
      </c>
      <c r="Z6" s="180" t="s">
        <v>326</v>
      </c>
      <c r="AA6" s="180"/>
      <c r="AB6" s="180"/>
      <c r="AC6" s="180"/>
      <c r="AD6" s="180"/>
      <c r="AE6" s="180"/>
      <c r="AF6" s="180"/>
      <c r="AG6" s="180"/>
    </row>
    <row r="7" s="181" customFormat="true" ht="26.1" hidden="false" customHeight="true" outlineLevel="0" collapsed="false">
      <c r="B7" s="182" t="str">
        <f aca="false">IF(Admin!$E$9="","",Admin!$E$9)</f>
        <v>Invoice Number</v>
      </c>
      <c r="C7" s="183" t="str">
        <f aca="false">IF(Admin!$E$10="","",Admin!$E$10)</f>
        <v>Customer Name</v>
      </c>
      <c r="D7" s="182" t="str">
        <f aca="false">IF(Admin!$E$11="","",Admin!$E$11)</f>
        <v>Stock #</v>
      </c>
      <c r="E7" s="182" t="str">
        <f aca="false">IF(Admin!$E$13="","",Admin!$E$13)</f>
        <v>New Vehicles</v>
      </c>
      <c r="F7" s="182" t="str">
        <f aca="false">IF(Admin!$E$14="","",Admin!$E$14)</f>
        <v>Used Vehicles</v>
      </c>
      <c r="G7" s="182" t="str">
        <f aca="false">IF(Admin!$E$16="","",Admin!$E$16)</f>
        <v>New Vehicles</v>
      </c>
      <c r="H7" s="182" t="str">
        <f aca="false">IF(Admin!$E$17="","",Admin!$E$17)</f>
        <v>Used Vehicles</v>
      </c>
      <c r="I7" s="182" t="str">
        <f aca="false">IF(Admin!$E$19="","",Admin!$E$19)</f>
        <v>Finance Reserve</v>
      </c>
      <c r="J7" s="182" t="str">
        <f aca="false">IF(Admin!$E$20="","",Admin!$E$20)</f>
        <v>Aftermarket Warranty</v>
      </c>
      <c r="K7" s="182" t="str">
        <f aca="false">IF(Admin!$E$22="","",Admin!$E$22)</f>
        <v>New Units</v>
      </c>
      <c r="L7" s="182" t="str">
        <f aca="false">IF(Admin!$E$23="","",Admin!$E$23)</f>
        <v>Used Units</v>
      </c>
      <c r="O7" s="184" t="str">
        <f aca="false">IF(Admin!$E$16="","",Admin!$E$16)</f>
        <v>New Vehicles</v>
      </c>
      <c r="P7" s="184" t="str">
        <f aca="false">IF(Admin!$E$17="","",Admin!$E$17)</f>
        <v>Used Vehicles</v>
      </c>
      <c r="Q7" s="185"/>
      <c r="R7" s="184" t="str">
        <f aca="false">IF(Admin!$E$16="","",Admin!$E$16)</f>
        <v>New Vehicles</v>
      </c>
      <c r="S7" s="184" t="str">
        <f aca="false">IF(Admin!$E$17="","",Admin!$E$17)</f>
        <v>Used Vehicles</v>
      </c>
      <c r="T7" s="184" t="str">
        <f aca="false">IF(Admin!$E$19="","",Admin!$E$19)</f>
        <v>Finance Reserve</v>
      </c>
      <c r="U7" s="184" t="str">
        <f aca="false">IF(Admin!$E$20="","",Admin!$E$20)</f>
        <v>Aftermarket Warranty</v>
      </c>
      <c r="V7" s="184" t="str">
        <f aca="false">IF(Admin!$E$45="","",Admin!$E$45)</f>
        <v>Total Gross Profit</v>
      </c>
      <c r="W7" s="185"/>
      <c r="X7" s="185"/>
      <c r="Y7" s="185"/>
      <c r="Z7" s="186" t="s">
        <v>327</v>
      </c>
      <c r="AA7" s="187" t="s">
        <v>328</v>
      </c>
      <c r="AB7" s="188" t="s">
        <v>329</v>
      </c>
      <c r="AC7" s="189" t="s">
        <v>330</v>
      </c>
      <c r="AD7" s="190" t="s">
        <v>331</v>
      </c>
      <c r="AE7" s="187" t="s">
        <v>328</v>
      </c>
      <c r="AF7" s="187" t="s">
        <v>332</v>
      </c>
      <c r="AG7" s="189" t="s">
        <v>330</v>
      </c>
    </row>
    <row r="8" s="181" customFormat="true" ht="20.1" hidden="false" customHeight="true" outlineLevel="0" collapsed="false">
      <c r="A8" s="191" t="n">
        <v>1</v>
      </c>
      <c r="B8" s="192"/>
      <c r="C8" s="193"/>
      <c r="D8" s="194"/>
      <c r="E8" s="195" t="n">
        <v>0</v>
      </c>
      <c r="F8" s="195" t="n">
        <v>0</v>
      </c>
      <c r="G8" s="195" t="n">
        <v>0</v>
      </c>
      <c r="H8" s="195" t="n">
        <v>0</v>
      </c>
      <c r="I8" s="195" t="n">
        <v>0</v>
      </c>
      <c r="J8" s="195" t="n">
        <v>0</v>
      </c>
      <c r="K8" s="196" t="n">
        <v>0</v>
      </c>
      <c r="L8" s="196" t="n">
        <v>0</v>
      </c>
      <c r="N8" s="191" t="n">
        <v>1</v>
      </c>
      <c r="O8" s="197" t="n">
        <v>0</v>
      </c>
      <c r="P8" s="197" t="n">
        <v>0</v>
      </c>
      <c r="Q8" s="185"/>
      <c r="R8" s="197" t="n">
        <v>0</v>
      </c>
      <c r="S8" s="197" t="n">
        <v>0</v>
      </c>
      <c r="T8" s="197" t="n">
        <v>0</v>
      </c>
      <c r="U8" s="197" t="n">
        <v>0</v>
      </c>
      <c r="V8" s="198" t="n">
        <f aca="false">SUM(R8+S8+T8+U8)</f>
        <v>0</v>
      </c>
      <c r="W8" s="185"/>
      <c r="X8" s="185"/>
      <c r="Y8" s="185"/>
      <c r="Z8" s="199" t="n">
        <f aca="false">IF(T8=0,0,IF($K8&lt;&gt;0,T8,0))</f>
        <v>0</v>
      </c>
      <c r="AA8" s="200" t="n">
        <f aca="false">IF(Z8=0,0,$I8)</f>
        <v>0</v>
      </c>
      <c r="AB8" s="200" t="n">
        <f aca="false">IF(Z8=0,T8,0)</f>
        <v>0</v>
      </c>
      <c r="AC8" s="201" t="n">
        <f aca="false">IF(AB8=0,0,$I8)</f>
        <v>0</v>
      </c>
      <c r="AD8" s="199" t="n">
        <f aca="false">IF(U8=0,0,IF($K8&lt;&gt;0,U8,0))</f>
        <v>0</v>
      </c>
      <c r="AE8" s="200" t="n">
        <f aca="false">IF(AD8=0,0,$J8)</f>
        <v>0</v>
      </c>
      <c r="AF8" s="200" t="n">
        <f aca="false">IF(AD8=0,U8,0)</f>
        <v>0</v>
      </c>
      <c r="AG8" s="201" t="n">
        <f aca="false">IF(AF8=0,0,$J8)</f>
        <v>0</v>
      </c>
    </row>
    <row r="9" s="181" customFormat="true" ht="20.1" hidden="false" customHeight="true" outlineLevel="0" collapsed="false">
      <c r="A9" s="191" t="n">
        <v>2</v>
      </c>
      <c r="B9" s="192"/>
      <c r="C9" s="193"/>
      <c r="D9" s="194"/>
      <c r="E9" s="195" t="n">
        <v>0</v>
      </c>
      <c r="F9" s="195" t="n">
        <v>0</v>
      </c>
      <c r="G9" s="195" t="n">
        <v>0</v>
      </c>
      <c r="H9" s="195" t="n">
        <v>0</v>
      </c>
      <c r="I9" s="195" t="n">
        <v>0</v>
      </c>
      <c r="J9" s="195" t="n">
        <v>0</v>
      </c>
      <c r="K9" s="196" t="n">
        <v>0</v>
      </c>
      <c r="L9" s="196" t="n">
        <v>0</v>
      </c>
      <c r="N9" s="191" t="n">
        <v>2</v>
      </c>
      <c r="O9" s="197" t="n">
        <v>0</v>
      </c>
      <c r="P9" s="197" t="n">
        <v>0</v>
      </c>
      <c r="Q9" s="185"/>
      <c r="R9" s="197" t="n">
        <v>0</v>
      </c>
      <c r="S9" s="197" t="n">
        <v>0</v>
      </c>
      <c r="T9" s="197" t="n">
        <v>0</v>
      </c>
      <c r="U9" s="197" t="n">
        <v>0</v>
      </c>
      <c r="V9" s="198" t="n">
        <f aca="false">SUM(R9+S9+T9+U9)</f>
        <v>0</v>
      </c>
      <c r="W9" s="185"/>
      <c r="X9" s="185"/>
      <c r="Y9" s="185"/>
      <c r="Z9" s="199" t="n">
        <f aca="false">IF(T9=0,0,IF($K9&lt;&gt;0,T9,0))</f>
        <v>0</v>
      </c>
      <c r="AA9" s="200" t="n">
        <f aca="false">IF(Z9=0,0,$I9)</f>
        <v>0</v>
      </c>
      <c r="AB9" s="200" t="n">
        <f aca="false">IF(Z9=0,T9,0)</f>
        <v>0</v>
      </c>
      <c r="AC9" s="201" t="n">
        <f aca="false">IF(AB9=0,0,$I9)</f>
        <v>0</v>
      </c>
      <c r="AD9" s="199" t="n">
        <f aca="false">IF(U9=0,0,IF($K9&lt;&gt;0,U9,0))</f>
        <v>0</v>
      </c>
      <c r="AE9" s="200" t="n">
        <f aca="false">IF(AD9=0,0,$J9)</f>
        <v>0</v>
      </c>
      <c r="AF9" s="200" t="n">
        <f aca="false">IF(AD9=0,U9,0)</f>
        <v>0</v>
      </c>
      <c r="AG9" s="201" t="n">
        <f aca="false">IF(AF9=0,0,$J9)</f>
        <v>0</v>
      </c>
    </row>
    <row r="10" s="181" customFormat="true" ht="20.1" hidden="false" customHeight="true" outlineLevel="0" collapsed="false">
      <c r="A10" s="191" t="n">
        <v>3</v>
      </c>
      <c r="B10" s="192"/>
      <c r="C10" s="193"/>
      <c r="D10" s="194"/>
      <c r="E10" s="195" t="n">
        <v>0</v>
      </c>
      <c r="F10" s="195" t="n">
        <v>0</v>
      </c>
      <c r="G10" s="195" t="n">
        <v>0</v>
      </c>
      <c r="H10" s="195" t="n">
        <v>0</v>
      </c>
      <c r="I10" s="195" t="n">
        <v>0</v>
      </c>
      <c r="J10" s="195" t="n">
        <v>0</v>
      </c>
      <c r="K10" s="196" t="n">
        <v>0</v>
      </c>
      <c r="L10" s="196" t="n">
        <v>0</v>
      </c>
      <c r="N10" s="191" t="n">
        <v>3</v>
      </c>
      <c r="O10" s="197" t="n">
        <v>0</v>
      </c>
      <c r="P10" s="197" t="n">
        <v>0</v>
      </c>
      <c r="Q10" s="185"/>
      <c r="R10" s="197" t="n">
        <v>0</v>
      </c>
      <c r="S10" s="197" t="n">
        <v>0</v>
      </c>
      <c r="T10" s="197" t="n">
        <v>0</v>
      </c>
      <c r="U10" s="197" t="n">
        <v>0</v>
      </c>
      <c r="V10" s="198" t="n">
        <f aca="false">SUM(R10+S10+T10+U10)</f>
        <v>0</v>
      </c>
      <c r="W10" s="185"/>
      <c r="X10" s="185"/>
      <c r="Y10" s="185"/>
      <c r="Z10" s="199" t="n">
        <f aca="false">IF(T10=0,0,IF($K10&lt;&gt;0,T10,0))</f>
        <v>0</v>
      </c>
      <c r="AA10" s="200" t="n">
        <f aca="false">IF(Z10=0,0,$I10)</f>
        <v>0</v>
      </c>
      <c r="AB10" s="200" t="n">
        <f aca="false">IF(Z10=0,T10,0)</f>
        <v>0</v>
      </c>
      <c r="AC10" s="201" t="n">
        <f aca="false">IF(AB10=0,0,$I10)</f>
        <v>0</v>
      </c>
      <c r="AD10" s="199" t="n">
        <f aca="false">IF(U10=0,0,IF($K10&lt;&gt;0,U10,0))</f>
        <v>0</v>
      </c>
      <c r="AE10" s="200" t="n">
        <f aca="false">IF(AD10=0,0,$J10)</f>
        <v>0</v>
      </c>
      <c r="AF10" s="200" t="n">
        <f aca="false">IF(AD10=0,U10,0)</f>
        <v>0</v>
      </c>
      <c r="AG10" s="201" t="n">
        <f aca="false">IF(AF10=0,0,$J10)</f>
        <v>0</v>
      </c>
    </row>
    <row r="11" s="181" customFormat="true" ht="20.1" hidden="false" customHeight="true" outlineLevel="0" collapsed="false">
      <c r="A11" s="191" t="n">
        <v>4</v>
      </c>
      <c r="B11" s="192"/>
      <c r="C11" s="193"/>
      <c r="D11" s="194"/>
      <c r="E11" s="195" t="n">
        <v>0</v>
      </c>
      <c r="F11" s="195" t="n">
        <v>0</v>
      </c>
      <c r="G11" s="195" t="n">
        <v>0</v>
      </c>
      <c r="H11" s="195" t="n">
        <v>0</v>
      </c>
      <c r="I11" s="195" t="n">
        <v>0</v>
      </c>
      <c r="J11" s="195" t="n">
        <v>0</v>
      </c>
      <c r="K11" s="196" t="n">
        <v>0</v>
      </c>
      <c r="L11" s="196" t="n">
        <v>0</v>
      </c>
      <c r="N11" s="191" t="n">
        <v>4</v>
      </c>
      <c r="O11" s="197" t="n">
        <v>0</v>
      </c>
      <c r="P11" s="197" t="n">
        <v>0</v>
      </c>
      <c r="Q11" s="185"/>
      <c r="R11" s="197" t="n">
        <v>0</v>
      </c>
      <c r="S11" s="197" t="n">
        <v>0</v>
      </c>
      <c r="T11" s="197" t="n">
        <v>0</v>
      </c>
      <c r="U11" s="197" t="n">
        <v>0</v>
      </c>
      <c r="V11" s="198" t="n">
        <f aca="false">SUM(R11+S11+T11+U11)</f>
        <v>0</v>
      </c>
      <c r="W11" s="185"/>
      <c r="X11" s="185"/>
      <c r="Y11" s="185"/>
      <c r="Z11" s="199" t="n">
        <f aca="false">IF(T11=0,0,IF($K11&lt;&gt;0,T11,0))</f>
        <v>0</v>
      </c>
      <c r="AA11" s="200" t="n">
        <f aca="false">IF(Z11=0,0,$I11)</f>
        <v>0</v>
      </c>
      <c r="AB11" s="200" t="n">
        <f aca="false">IF(Z11=0,T11,0)</f>
        <v>0</v>
      </c>
      <c r="AC11" s="201" t="n">
        <f aca="false">IF(AB11=0,0,$I11)</f>
        <v>0</v>
      </c>
      <c r="AD11" s="199" t="n">
        <f aca="false">IF(U11=0,0,IF($K11&lt;&gt;0,U11,0))</f>
        <v>0</v>
      </c>
      <c r="AE11" s="200" t="n">
        <f aca="false">IF(AD11=0,0,$J11)</f>
        <v>0</v>
      </c>
      <c r="AF11" s="200" t="n">
        <f aca="false">IF(AD11=0,U11,0)</f>
        <v>0</v>
      </c>
      <c r="AG11" s="201" t="n">
        <f aca="false">IF(AF11=0,0,$J11)</f>
        <v>0</v>
      </c>
    </row>
    <row r="12" s="181" customFormat="true" ht="20.1" hidden="false" customHeight="true" outlineLevel="0" collapsed="false">
      <c r="A12" s="191" t="n">
        <v>5</v>
      </c>
      <c r="B12" s="192"/>
      <c r="C12" s="193"/>
      <c r="D12" s="194"/>
      <c r="E12" s="195" t="n">
        <v>0</v>
      </c>
      <c r="F12" s="195" t="n">
        <v>0</v>
      </c>
      <c r="G12" s="195" t="n">
        <v>0</v>
      </c>
      <c r="H12" s="195" t="n">
        <v>0</v>
      </c>
      <c r="I12" s="195" t="n">
        <v>0</v>
      </c>
      <c r="J12" s="195" t="n">
        <v>0</v>
      </c>
      <c r="K12" s="196" t="n">
        <v>0</v>
      </c>
      <c r="L12" s="196" t="n">
        <v>0</v>
      </c>
      <c r="N12" s="191" t="n">
        <v>5</v>
      </c>
      <c r="O12" s="197" t="n">
        <v>0</v>
      </c>
      <c r="P12" s="197" t="n">
        <v>0</v>
      </c>
      <c r="Q12" s="185"/>
      <c r="R12" s="197" t="n">
        <v>0</v>
      </c>
      <c r="S12" s="197" t="n">
        <v>0</v>
      </c>
      <c r="T12" s="197" t="n">
        <v>0</v>
      </c>
      <c r="U12" s="197" t="n">
        <v>0</v>
      </c>
      <c r="V12" s="198" t="n">
        <f aca="false">SUM(R12+S12+T12+U12)</f>
        <v>0</v>
      </c>
      <c r="W12" s="185"/>
      <c r="X12" s="185"/>
      <c r="Y12" s="185"/>
      <c r="Z12" s="199" t="n">
        <f aca="false">IF(T12=0,0,IF($K12&lt;&gt;0,T12,0))</f>
        <v>0</v>
      </c>
      <c r="AA12" s="200" t="n">
        <f aca="false">IF(Z12=0,0,$I12)</f>
        <v>0</v>
      </c>
      <c r="AB12" s="200" t="n">
        <f aca="false">IF(Z12=0,T12,0)</f>
        <v>0</v>
      </c>
      <c r="AC12" s="201" t="n">
        <f aca="false">IF(AB12=0,0,$I12)</f>
        <v>0</v>
      </c>
      <c r="AD12" s="199" t="n">
        <f aca="false">IF(U12=0,0,IF($K12&lt;&gt;0,U12,0))</f>
        <v>0</v>
      </c>
      <c r="AE12" s="200" t="n">
        <f aca="false">IF(AD12=0,0,$J12)</f>
        <v>0</v>
      </c>
      <c r="AF12" s="200" t="n">
        <f aca="false">IF(AD12=0,U12,0)</f>
        <v>0</v>
      </c>
      <c r="AG12" s="201" t="n">
        <f aca="false">IF(AF12=0,0,$J12)</f>
        <v>0</v>
      </c>
    </row>
    <row r="13" s="181" customFormat="true" ht="20.1" hidden="false" customHeight="true" outlineLevel="0" collapsed="false">
      <c r="A13" s="191" t="n">
        <v>6</v>
      </c>
      <c r="B13" s="192"/>
      <c r="C13" s="193"/>
      <c r="D13" s="194"/>
      <c r="E13" s="195" t="n">
        <v>0</v>
      </c>
      <c r="F13" s="195" t="n">
        <v>0</v>
      </c>
      <c r="G13" s="195" t="n">
        <v>0</v>
      </c>
      <c r="H13" s="195" t="n">
        <v>0</v>
      </c>
      <c r="I13" s="195" t="n">
        <v>0</v>
      </c>
      <c r="J13" s="195" t="n">
        <v>0</v>
      </c>
      <c r="K13" s="196" t="n">
        <v>0</v>
      </c>
      <c r="L13" s="196" t="n">
        <v>0</v>
      </c>
      <c r="N13" s="191" t="n">
        <v>6</v>
      </c>
      <c r="O13" s="197" t="n">
        <v>0</v>
      </c>
      <c r="P13" s="197" t="n">
        <v>0</v>
      </c>
      <c r="Q13" s="185"/>
      <c r="R13" s="197" t="n">
        <v>0</v>
      </c>
      <c r="S13" s="197" t="n">
        <v>0</v>
      </c>
      <c r="T13" s="197" t="n">
        <v>0</v>
      </c>
      <c r="U13" s="197" t="n">
        <v>0</v>
      </c>
      <c r="V13" s="198" t="n">
        <f aca="false">SUM(R13+S13+T13+U13)</f>
        <v>0</v>
      </c>
      <c r="W13" s="185"/>
      <c r="X13" s="185"/>
      <c r="Y13" s="185"/>
      <c r="Z13" s="199" t="n">
        <f aca="false">IF(T13=0,0,IF($K13&lt;&gt;0,T13,0))</f>
        <v>0</v>
      </c>
      <c r="AA13" s="200" t="n">
        <f aca="false">IF(Z13=0,0,$I13)</f>
        <v>0</v>
      </c>
      <c r="AB13" s="200" t="n">
        <f aca="false">IF(Z13=0,T13,0)</f>
        <v>0</v>
      </c>
      <c r="AC13" s="201" t="n">
        <f aca="false">IF(AB13=0,0,$I13)</f>
        <v>0</v>
      </c>
      <c r="AD13" s="199" t="n">
        <f aca="false">IF(U13=0,0,IF($K13&lt;&gt;0,U13,0))</f>
        <v>0</v>
      </c>
      <c r="AE13" s="200" t="n">
        <f aca="false">IF(AD13=0,0,$J13)</f>
        <v>0</v>
      </c>
      <c r="AF13" s="200" t="n">
        <f aca="false">IF(AD13=0,U13,0)</f>
        <v>0</v>
      </c>
      <c r="AG13" s="201" t="n">
        <f aca="false">IF(AF13=0,0,$J13)</f>
        <v>0</v>
      </c>
    </row>
    <row r="14" s="181" customFormat="true" ht="20.1" hidden="false" customHeight="true" outlineLevel="0" collapsed="false">
      <c r="A14" s="191" t="n">
        <v>7</v>
      </c>
      <c r="B14" s="192"/>
      <c r="C14" s="193"/>
      <c r="D14" s="194"/>
      <c r="E14" s="195" t="n">
        <v>0</v>
      </c>
      <c r="F14" s="195" t="n">
        <v>0</v>
      </c>
      <c r="G14" s="195" t="n">
        <v>0</v>
      </c>
      <c r="H14" s="195" t="n">
        <v>0</v>
      </c>
      <c r="I14" s="195" t="n">
        <v>0</v>
      </c>
      <c r="J14" s="195" t="n">
        <v>0</v>
      </c>
      <c r="K14" s="196" t="n">
        <v>0</v>
      </c>
      <c r="L14" s="196" t="n">
        <v>0</v>
      </c>
      <c r="N14" s="191" t="n">
        <v>7</v>
      </c>
      <c r="O14" s="197" t="n">
        <v>0</v>
      </c>
      <c r="P14" s="197" t="n">
        <v>0</v>
      </c>
      <c r="Q14" s="185"/>
      <c r="R14" s="197" t="n">
        <v>0</v>
      </c>
      <c r="S14" s="197" t="n">
        <v>0</v>
      </c>
      <c r="T14" s="197" t="n">
        <v>0</v>
      </c>
      <c r="U14" s="197" t="n">
        <v>0</v>
      </c>
      <c r="V14" s="198" t="n">
        <f aca="false">SUM(R14+S14+T14+U14)</f>
        <v>0</v>
      </c>
      <c r="W14" s="185"/>
      <c r="X14" s="185"/>
      <c r="Y14" s="185"/>
      <c r="Z14" s="199" t="n">
        <f aca="false">IF(T14=0,0,IF($K14&lt;&gt;0,T14,0))</f>
        <v>0</v>
      </c>
      <c r="AA14" s="200" t="n">
        <f aca="false">IF(Z14=0,0,$I14)</f>
        <v>0</v>
      </c>
      <c r="AB14" s="200" t="n">
        <f aca="false">IF(Z14=0,T14,0)</f>
        <v>0</v>
      </c>
      <c r="AC14" s="201" t="n">
        <f aca="false">IF(AB14=0,0,$I14)</f>
        <v>0</v>
      </c>
      <c r="AD14" s="199" t="n">
        <f aca="false">IF(U14=0,0,IF($K14&lt;&gt;0,U14,0))</f>
        <v>0</v>
      </c>
      <c r="AE14" s="200" t="n">
        <f aca="false">IF(AD14=0,0,$J14)</f>
        <v>0</v>
      </c>
      <c r="AF14" s="200" t="n">
        <f aca="false">IF(AD14=0,U14,0)</f>
        <v>0</v>
      </c>
      <c r="AG14" s="201" t="n">
        <f aca="false">IF(AF14=0,0,$J14)</f>
        <v>0</v>
      </c>
    </row>
    <row r="15" s="181" customFormat="true" ht="20.1" hidden="false" customHeight="true" outlineLevel="0" collapsed="false">
      <c r="A15" s="191" t="n">
        <v>8</v>
      </c>
      <c r="B15" s="192"/>
      <c r="C15" s="193"/>
      <c r="D15" s="194"/>
      <c r="E15" s="195" t="n">
        <v>0</v>
      </c>
      <c r="F15" s="195" t="n">
        <v>0</v>
      </c>
      <c r="G15" s="195" t="n">
        <v>0</v>
      </c>
      <c r="H15" s="195" t="n">
        <v>0</v>
      </c>
      <c r="I15" s="195" t="n">
        <v>0</v>
      </c>
      <c r="J15" s="195" t="n">
        <v>0</v>
      </c>
      <c r="K15" s="196" t="n">
        <v>0</v>
      </c>
      <c r="L15" s="196" t="n">
        <v>0</v>
      </c>
      <c r="N15" s="191" t="n">
        <v>8</v>
      </c>
      <c r="O15" s="197" t="n">
        <v>0</v>
      </c>
      <c r="P15" s="197" t="n">
        <v>0</v>
      </c>
      <c r="Q15" s="185"/>
      <c r="R15" s="197" t="n">
        <v>0</v>
      </c>
      <c r="S15" s="197" t="n">
        <v>0</v>
      </c>
      <c r="T15" s="197" t="n">
        <v>0</v>
      </c>
      <c r="U15" s="197" t="n">
        <v>0</v>
      </c>
      <c r="V15" s="198" t="n">
        <f aca="false">SUM(R15+S15+T15+U15)</f>
        <v>0</v>
      </c>
      <c r="W15" s="185"/>
      <c r="X15" s="185"/>
      <c r="Y15" s="185"/>
      <c r="Z15" s="199" t="n">
        <f aca="false">IF(T15=0,0,IF($K15&lt;&gt;0,T15,0))</f>
        <v>0</v>
      </c>
      <c r="AA15" s="200" t="n">
        <f aca="false">IF(Z15=0,0,$I15)</f>
        <v>0</v>
      </c>
      <c r="AB15" s="200" t="n">
        <f aca="false">IF(Z15=0,T15,0)</f>
        <v>0</v>
      </c>
      <c r="AC15" s="201" t="n">
        <f aca="false">IF(AB15=0,0,$I15)</f>
        <v>0</v>
      </c>
      <c r="AD15" s="199" t="n">
        <f aca="false">IF(U15=0,0,IF($K15&lt;&gt;0,U15,0))</f>
        <v>0</v>
      </c>
      <c r="AE15" s="200" t="n">
        <f aca="false">IF(AD15=0,0,$J15)</f>
        <v>0</v>
      </c>
      <c r="AF15" s="200" t="n">
        <f aca="false">IF(AD15=0,U15,0)</f>
        <v>0</v>
      </c>
      <c r="AG15" s="201" t="n">
        <f aca="false">IF(AF15=0,0,$J15)</f>
        <v>0</v>
      </c>
    </row>
    <row r="16" s="181" customFormat="true" ht="20.1" hidden="false" customHeight="true" outlineLevel="0" collapsed="false">
      <c r="A16" s="191" t="n">
        <v>9</v>
      </c>
      <c r="B16" s="192"/>
      <c r="C16" s="193"/>
      <c r="D16" s="194"/>
      <c r="E16" s="195" t="n">
        <v>0</v>
      </c>
      <c r="F16" s="195" t="n">
        <v>0</v>
      </c>
      <c r="G16" s="195" t="n">
        <v>0</v>
      </c>
      <c r="H16" s="195" t="n">
        <v>0</v>
      </c>
      <c r="I16" s="195" t="n">
        <v>0</v>
      </c>
      <c r="J16" s="195" t="n">
        <v>0</v>
      </c>
      <c r="K16" s="196" t="n">
        <v>0</v>
      </c>
      <c r="L16" s="196" t="n">
        <v>0</v>
      </c>
      <c r="N16" s="191" t="n">
        <v>9</v>
      </c>
      <c r="O16" s="197" t="n">
        <v>0</v>
      </c>
      <c r="P16" s="197" t="n">
        <v>0</v>
      </c>
      <c r="Q16" s="185"/>
      <c r="R16" s="197" t="n">
        <v>0</v>
      </c>
      <c r="S16" s="197" t="n">
        <v>0</v>
      </c>
      <c r="T16" s="197" t="n">
        <v>0</v>
      </c>
      <c r="U16" s="197" t="n">
        <v>0</v>
      </c>
      <c r="V16" s="198" t="n">
        <f aca="false">SUM(R16+S16+T16+U16)</f>
        <v>0</v>
      </c>
      <c r="W16" s="185"/>
      <c r="X16" s="185"/>
      <c r="Y16" s="185"/>
      <c r="Z16" s="199" t="n">
        <f aca="false">IF(T16=0,0,IF($K16&lt;&gt;0,T16,0))</f>
        <v>0</v>
      </c>
      <c r="AA16" s="200" t="n">
        <f aca="false">IF(Z16=0,0,$I16)</f>
        <v>0</v>
      </c>
      <c r="AB16" s="200" t="n">
        <f aca="false">IF(Z16=0,T16,0)</f>
        <v>0</v>
      </c>
      <c r="AC16" s="201" t="n">
        <f aca="false">IF(AB16=0,0,$I16)</f>
        <v>0</v>
      </c>
      <c r="AD16" s="199" t="n">
        <f aca="false">IF(U16=0,0,IF($K16&lt;&gt;0,U16,0))</f>
        <v>0</v>
      </c>
      <c r="AE16" s="200" t="n">
        <f aca="false">IF(AD16=0,0,$J16)</f>
        <v>0</v>
      </c>
      <c r="AF16" s="200" t="n">
        <f aca="false">IF(AD16=0,U16,0)</f>
        <v>0</v>
      </c>
      <c r="AG16" s="201" t="n">
        <f aca="false">IF(AF16=0,0,$J16)</f>
        <v>0</v>
      </c>
    </row>
    <row r="17" s="181" customFormat="true" ht="20.1" hidden="false" customHeight="true" outlineLevel="0" collapsed="false">
      <c r="A17" s="191" t="n">
        <v>10</v>
      </c>
      <c r="B17" s="192"/>
      <c r="C17" s="193"/>
      <c r="D17" s="194"/>
      <c r="E17" s="195" t="n">
        <v>0</v>
      </c>
      <c r="F17" s="195" t="n">
        <v>0</v>
      </c>
      <c r="G17" s="195" t="n">
        <v>0</v>
      </c>
      <c r="H17" s="195" t="n">
        <v>0</v>
      </c>
      <c r="I17" s="195" t="n">
        <v>0</v>
      </c>
      <c r="J17" s="195" t="n">
        <v>0</v>
      </c>
      <c r="K17" s="196" t="n">
        <v>0</v>
      </c>
      <c r="L17" s="196" t="n">
        <v>0</v>
      </c>
      <c r="N17" s="191" t="n">
        <v>10</v>
      </c>
      <c r="O17" s="197" t="n">
        <v>0</v>
      </c>
      <c r="P17" s="197" t="n">
        <v>0</v>
      </c>
      <c r="Q17" s="185"/>
      <c r="R17" s="197" t="n">
        <v>0</v>
      </c>
      <c r="S17" s="197" t="n">
        <v>0</v>
      </c>
      <c r="T17" s="197" t="n">
        <v>0</v>
      </c>
      <c r="U17" s="197" t="n">
        <v>0</v>
      </c>
      <c r="V17" s="198" t="n">
        <f aca="false">SUM(R17+S17+T17+U17)</f>
        <v>0</v>
      </c>
      <c r="W17" s="185"/>
      <c r="X17" s="185"/>
      <c r="Y17" s="185"/>
      <c r="Z17" s="199" t="n">
        <f aca="false">IF(T17=0,0,IF($K17&lt;&gt;0,T17,0))</f>
        <v>0</v>
      </c>
      <c r="AA17" s="200" t="n">
        <f aca="false">IF(Z17=0,0,$I17)</f>
        <v>0</v>
      </c>
      <c r="AB17" s="200" t="n">
        <f aca="false">IF(Z17=0,T17,0)</f>
        <v>0</v>
      </c>
      <c r="AC17" s="201" t="n">
        <f aca="false">IF(AB17=0,0,$I17)</f>
        <v>0</v>
      </c>
      <c r="AD17" s="199" t="n">
        <f aca="false">IF(U17=0,0,IF($K17&lt;&gt;0,U17,0))</f>
        <v>0</v>
      </c>
      <c r="AE17" s="200" t="n">
        <f aca="false">IF(AD17=0,0,$J17)</f>
        <v>0</v>
      </c>
      <c r="AF17" s="200" t="n">
        <f aca="false">IF(AD17=0,U17,0)</f>
        <v>0</v>
      </c>
      <c r="AG17" s="201" t="n">
        <f aca="false">IF(AF17=0,0,$J17)</f>
        <v>0</v>
      </c>
    </row>
    <row r="18" s="181" customFormat="true" ht="20.1" hidden="false" customHeight="true" outlineLevel="0" collapsed="false">
      <c r="A18" s="191" t="n">
        <v>11</v>
      </c>
      <c r="B18" s="192"/>
      <c r="C18" s="193"/>
      <c r="D18" s="194"/>
      <c r="E18" s="195" t="n">
        <v>0</v>
      </c>
      <c r="F18" s="195" t="n">
        <v>0</v>
      </c>
      <c r="G18" s="195" t="n">
        <v>0</v>
      </c>
      <c r="H18" s="195" t="n">
        <v>0</v>
      </c>
      <c r="I18" s="195" t="n">
        <v>0</v>
      </c>
      <c r="J18" s="195" t="n">
        <v>0</v>
      </c>
      <c r="K18" s="196" t="n">
        <v>0</v>
      </c>
      <c r="L18" s="196" t="n">
        <v>0</v>
      </c>
      <c r="N18" s="191" t="n">
        <v>11</v>
      </c>
      <c r="O18" s="197" t="n">
        <v>0</v>
      </c>
      <c r="P18" s="197" t="n">
        <v>0</v>
      </c>
      <c r="Q18" s="185"/>
      <c r="R18" s="197" t="n">
        <v>0</v>
      </c>
      <c r="S18" s="197" t="n">
        <v>0</v>
      </c>
      <c r="T18" s="197" t="n">
        <v>0</v>
      </c>
      <c r="U18" s="197" t="n">
        <v>0</v>
      </c>
      <c r="V18" s="198" t="n">
        <f aca="false">SUM(R18+S18+T18+U18)</f>
        <v>0</v>
      </c>
      <c r="W18" s="185"/>
      <c r="X18" s="185"/>
      <c r="Y18" s="185"/>
      <c r="Z18" s="199" t="n">
        <f aca="false">IF(T18=0,0,IF($K18&lt;&gt;0,T18,0))</f>
        <v>0</v>
      </c>
      <c r="AA18" s="200" t="n">
        <f aca="false">IF(Z18=0,0,$I18)</f>
        <v>0</v>
      </c>
      <c r="AB18" s="200" t="n">
        <f aca="false">IF(Z18=0,T18,0)</f>
        <v>0</v>
      </c>
      <c r="AC18" s="201" t="n">
        <f aca="false">IF(AB18=0,0,$I18)</f>
        <v>0</v>
      </c>
      <c r="AD18" s="199" t="n">
        <f aca="false">IF(U18=0,0,IF($K18&lt;&gt;0,U18,0))</f>
        <v>0</v>
      </c>
      <c r="AE18" s="200" t="n">
        <f aca="false">IF(AD18=0,0,$J18)</f>
        <v>0</v>
      </c>
      <c r="AF18" s="200" t="n">
        <f aca="false">IF(AD18=0,U18,0)</f>
        <v>0</v>
      </c>
      <c r="AG18" s="201" t="n">
        <f aca="false">IF(AF18=0,0,$J18)</f>
        <v>0</v>
      </c>
    </row>
    <row r="19" s="181" customFormat="true" ht="20.1" hidden="false" customHeight="true" outlineLevel="0" collapsed="false">
      <c r="A19" s="191" t="n">
        <v>12</v>
      </c>
      <c r="B19" s="192"/>
      <c r="C19" s="193"/>
      <c r="D19" s="194"/>
      <c r="E19" s="195" t="n">
        <v>0</v>
      </c>
      <c r="F19" s="195" t="n">
        <v>0</v>
      </c>
      <c r="G19" s="195" t="n">
        <v>0</v>
      </c>
      <c r="H19" s="195" t="n">
        <v>0</v>
      </c>
      <c r="I19" s="195" t="n">
        <v>0</v>
      </c>
      <c r="J19" s="195" t="n">
        <v>0</v>
      </c>
      <c r="K19" s="196" t="n">
        <v>0</v>
      </c>
      <c r="L19" s="196" t="n">
        <v>0</v>
      </c>
      <c r="N19" s="191" t="n">
        <v>12</v>
      </c>
      <c r="O19" s="197" t="n">
        <v>0</v>
      </c>
      <c r="P19" s="197" t="n">
        <v>0</v>
      </c>
      <c r="Q19" s="185"/>
      <c r="R19" s="197" t="n">
        <v>0</v>
      </c>
      <c r="S19" s="197" t="n">
        <v>0</v>
      </c>
      <c r="T19" s="197" t="n">
        <v>0</v>
      </c>
      <c r="U19" s="197" t="n">
        <v>0</v>
      </c>
      <c r="V19" s="198" t="n">
        <f aca="false">SUM(R19+S19+T19+U19)</f>
        <v>0</v>
      </c>
      <c r="W19" s="185"/>
      <c r="X19" s="185"/>
      <c r="Y19" s="185"/>
      <c r="Z19" s="199" t="n">
        <f aca="false">IF(T19=0,0,IF($K19&lt;&gt;0,T19,0))</f>
        <v>0</v>
      </c>
      <c r="AA19" s="200" t="n">
        <f aca="false">IF(Z19=0,0,$I19)</f>
        <v>0</v>
      </c>
      <c r="AB19" s="200" t="n">
        <f aca="false">IF(Z19=0,T19,0)</f>
        <v>0</v>
      </c>
      <c r="AC19" s="201" t="n">
        <f aca="false">IF(AB19=0,0,$I19)</f>
        <v>0</v>
      </c>
      <c r="AD19" s="199" t="n">
        <f aca="false">IF(U19=0,0,IF($K19&lt;&gt;0,U19,0))</f>
        <v>0</v>
      </c>
      <c r="AE19" s="200" t="n">
        <f aca="false">IF(AD19=0,0,$J19)</f>
        <v>0</v>
      </c>
      <c r="AF19" s="200" t="n">
        <f aca="false">IF(AD19=0,U19,0)</f>
        <v>0</v>
      </c>
      <c r="AG19" s="201" t="n">
        <f aca="false">IF(AF19=0,0,$J19)</f>
        <v>0</v>
      </c>
    </row>
    <row r="20" s="181" customFormat="true" ht="20.1" hidden="false" customHeight="true" outlineLevel="0" collapsed="false">
      <c r="A20" s="191" t="n">
        <v>13</v>
      </c>
      <c r="B20" s="192"/>
      <c r="C20" s="193"/>
      <c r="D20" s="194"/>
      <c r="E20" s="195" t="n">
        <v>0</v>
      </c>
      <c r="F20" s="195" t="n">
        <v>0</v>
      </c>
      <c r="G20" s="195" t="n">
        <v>0</v>
      </c>
      <c r="H20" s="195" t="n">
        <v>0</v>
      </c>
      <c r="I20" s="195" t="n">
        <v>0</v>
      </c>
      <c r="J20" s="195" t="n">
        <v>0</v>
      </c>
      <c r="K20" s="196" t="n">
        <v>0</v>
      </c>
      <c r="L20" s="196" t="n">
        <v>0</v>
      </c>
      <c r="N20" s="191" t="n">
        <v>13</v>
      </c>
      <c r="O20" s="197" t="n">
        <v>0</v>
      </c>
      <c r="P20" s="197" t="n">
        <v>0</v>
      </c>
      <c r="Q20" s="185"/>
      <c r="R20" s="197" t="n">
        <v>0</v>
      </c>
      <c r="S20" s="197" t="n">
        <v>0</v>
      </c>
      <c r="T20" s="197" t="n">
        <v>0</v>
      </c>
      <c r="U20" s="197" t="n">
        <v>0</v>
      </c>
      <c r="V20" s="198" t="n">
        <f aca="false">SUM(R20+S20+T20+U20)</f>
        <v>0</v>
      </c>
      <c r="W20" s="185"/>
      <c r="X20" s="185"/>
      <c r="Y20" s="185"/>
      <c r="Z20" s="199" t="n">
        <f aca="false">IF(T20=0,0,IF($K20&lt;&gt;0,T20,0))</f>
        <v>0</v>
      </c>
      <c r="AA20" s="200" t="n">
        <f aca="false">IF(Z20=0,0,$I20)</f>
        <v>0</v>
      </c>
      <c r="AB20" s="200" t="n">
        <f aca="false">IF(Z20=0,T20,0)</f>
        <v>0</v>
      </c>
      <c r="AC20" s="201" t="n">
        <f aca="false">IF(AB20=0,0,$I20)</f>
        <v>0</v>
      </c>
      <c r="AD20" s="199" t="n">
        <f aca="false">IF(U20=0,0,IF($K20&lt;&gt;0,U20,0))</f>
        <v>0</v>
      </c>
      <c r="AE20" s="200" t="n">
        <f aca="false">IF(AD20=0,0,$J20)</f>
        <v>0</v>
      </c>
      <c r="AF20" s="200" t="n">
        <f aca="false">IF(AD20=0,U20,0)</f>
        <v>0</v>
      </c>
      <c r="AG20" s="201" t="n">
        <f aca="false">IF(AF20=0,0,$J20)</f>
        <v>0</v>
      </c>
    </row>
    <row r="21" s="181" customFormat="true" ht="20.1" hidden="false" customHeight="true" outlineLevel="0" collapsed="false">
      <c r="A21" s="191" t="n">
        <v>14</v>
      </c>
      <c r="B21" s="192"/>
      <c r="C21" s="193"/>
      <c r="D21" s="194"/>
      <c r="E21" s="195" t="n">
        <v>0</v>
      </c>
      <c r="F21" s="195" t="n">
        <v>0</v>
      </c>
      <c r="G21" s="195" t="n">
        <v>0</v>
      </c>
      <c r="H21" s="195" t="n">
        <v>0</v>
      </c>
      <c r="I21" s="195" t="n">
        <v>0</v>
      </c>
      <c r="J21" s="195" t="n">
        <v>0</v>
      </c>
      <c r="K21" s="196" t="n">
        <v>0</v>
      </c>
      <c r="L21" s="196" t="n">
        <v>0</v>
      </c>
      <c r="N21" s="191" t="n">
        <v>14</v>
      </c>
      <c r="O21" s="197" t="n">
        <v>0</v>
      </c>
      <c r="P21" s="197" t="n">
        <v>0</v>
      </c>
      <c r="Q21" s="185"/>
      <c r="R21" s="197" t="n">
        <v>0</v>
      </c>
      <c r="S21" s="197" t="n">
        <v>0</v>
      </c>
      <c r="T21" s="197" t="n">
        <v>0</v>
      </c>
      <c r="U21" s="197" t="n">
        <v>0</v>
      </c>
      <c r="V21" s="198" t="n">
        <f aca="false">SUM(R21+S21+T21+U21)</f>
        <v>0</v>
      </c>
      <c r="W21" s="185"/>
      <c r="X21" s="185"/>
      <c r="Y21" s="185"/>
      <c r="Z21" s="199" t="n">
        <f aca="false">IF(T21=0,0,IF($K21&lt;&gt;0,T21,0))</f>
        <v>0</v>
      </c>
      <c r="AA21" s="200" t="n">
        <f aca="false">IF(Z21=0,0,$I21)</f>
        <v>0</v>
      </c>
      <c r="AB21" s="200" t="n">
        <f aca="false">IF(Z21=0,T21,0)</f>
        <v>0</v>
      </c>
      <c r="AC21" s="201" t="n">
        <f aca="false">IF(AB21=0,0,$I21)</f>
        <v>0</v>
      </c>
      <c r="AD21" s="199" t="n">
        <f aca="false">IF(U21=0,0,IF($K21&lt;&gt;0,U21,0))</f>
        <v>0</v>
      </c>
      <c r="AE21" s="200" t="n">
        <f aca="false">IF(AD21=0,0,$J21)</f>
        <v>0</v>
      </c>
      <c r="AF21" s="200" t="n">
        <f aca="false">IF(AD21=0,U21,0)</f>
        <v>0</v>
      </c>
      <c r="AG21" s="201" t="n">
        <f aca="false">IF(AF21=0,0,$J21)</f>
        <v>0</v>
      </c>
    </row>
    <row r="22" s="181" customFormat="true" ht="20.1" hidden="false" customHeight="true" outlineLevel="0" collapsed="false">
      <c r="A22" s="191" t="n">
        <v>15</v>
      </c>
      <c r="B22" s="192"/>
      <c r="C22" s="193"/>
      <c r="D22" s="194"/>
      <c r="E22" s="195" t="n">
        <v>0</v>
      </c>
      <c r="F22" s="195" t="n">
        <v>0</v>
      </c>
      <c r="G22" s="195" t="n">
        <v>0</v>
      </c>
      <c r="H22" s="195" t="n">
        <v>0</v>
      </c>
      <c r="I22" s="195" t="n">
        <v>0</v>
      </c>
      <c r="J22" s="195" t="n">
        <v>0</v>
      </c>
      <c r="K22" s="196" t="n">
        <v>0</v>
      </c>
      <c r="L22" s="196" t="n">
        <v>0</v>
      </c>
      <c r="N22" s="191" t="n">
        <v>15</v>
      </c>
      <c r="O22" s="197" t="n">
        <v>0</v>
      </c>
      <c r="P22" s="197" t="n">
        <v>0</v>
      </c>
      <c r="Q22" s="185"/>
      <c r="R22" s="197" t="n">
        <v>0</v>
      </c>
      <c r="S22" s="197" t="n">
        <v>0</v>
      </c>
      <c r="T22" s="197" t="n">
        <v>0</v>
      </c>
      <c r="U22" s="197" t="n">
        <v>0</v>
      </c>
      <c r="V22" s="198" t="n">
        <f aca="false">SUM(R22+S22+T22+U22)</f>
        <v>0</v>
      </c>
      <c r="W22" s="185"/>
      <c r="X22" s="185"/>
      <c r="Y22" s="185"/>
      <c r="Z22" s="199" t="n">
        <f aca="false">IF(T22=0,0,IF($K22&lt;&gt;0,T22,0))</f>
        <v>0</v>
      </c>
      <c r="AA22" s="200" t="n">
        <f aca="false">IF(Z22=0,0,$I22)</f>
        <v>0</v>
      </c>
      <c r="AB22" s="200" t="n">
        <f aca="false">IF(Z22=0,T22,0)</f>
        <v>0</v>
      </c>
      <c r="AC22" s="201" t="n">
        <f aca="false">IF(AB22=0,0,$I22)</f>
        <v>0</v>
      </c>
      <c r="AD22" s="199" t="n">
        <f aca="false">IF(U22=0,0,IF($K22&lt;&gt;0,U22,0))</f>
        <v>0</v>
      </c>
      <c r="AE22" s="200" t="n">
        <f aca="false">IF(AD22=0,0,$J22)</f>
        <v>0</v>
      </c>
      <c r="AF22" s="200" t="n">
        <f aca="false">IF(AD22=0,U22,0)</f>
        <v>0</v>
      </c>
      <c r="AG22" s="201" t="n">
        <f aca="false">IF(AF22=0,0,$J22)</f>
        <v>0</v>
      </c>
    </row>
    <row r="23" s="181" customFormat="true" ht="20.1" hidden="false" customHeight="true" outlineLevel="0" collapsed="false">
      <c r="A23" s="191" t="n">
        <v>16</v>
      </c>
      <c r="B23" s="192"/>
      <c r="C23" s="193"/>
      <c r="D23" s="194"/>
      <c r="E23" s="195" t="n">
        <v>0</v>
      </c>
      <c r="F23" s="195" t="n">
        <v>0</v>
      </c>
      <c r="G23" s="195" t="n">
        <v>0</v>
      </c>
      <c r="H23" s="195" t="n">
        <v>0</v>
      </c>
      <c r="I23" s="195" t="n">
        <v>0</v>
      </c>
      <c r="J23" s="195" t="n">
        <v>0</v>
      </c>
      <c r="K23" s="196" t="n">
        <v>0</v>
      </c>
      <c r="L23" s="196" t="n">
        <v>0</v>
      </c>
      <c r="N23" s="191" t="n">
        <v>16</v>
      </c>
      <c r="O23" s="197" t="n">
        <v>0</v>
      </c>
      <c r="P23" s="197" t="n">
        <v>0</v>
      </c>
      <c r="Q23" s="185"/>
      <c r="R23" s="197" t="n">
        <v>0</v>
      </c>
      <c r="S23" s="197" t="n">
        <v>0</v>
      </c>
      <c r="T23" s="197" t="n">
        <v>0</v>
      </c>
      <c r="U23" s="197" t="n">
        <v>0</v>
      </c>
      <c r="V23" s="198" t="n">
        <f aca="false">SUM(R23+S23+T23+U23)</f>
        <v>0</v>
      </c>
      <c r="W23" s="185"/>
      <c r="X23" s="185"/>
      <c r="Y23" s="185"/>
      <c r="Z23" s="199" t="n">
        <f aca="false">IF(T23=0,0,IF($K23&lt;&gt;0,T23,0))</f>
        <v>0</v>
      </c>
      <c r="AA23" s="200" t="n">
        <f aca="false">IF(Z23=0,0,$I23)</f>
        <v>0</v>
      </c>
      <c r="AB23" s="200" t="n">
        <f aca="false">IF(Z23=0,T23,0)</f>
        <v>0</v>
      </c>
      <c r="AC23" s="201" t="n">
        <f aca="false">IF(AB23=0,0,$I23)</f>
        <v>0</v>
      </c>
      <c r="AD23" s="199" t="n">
        <f aca="false">IF(U23=0,0,IF($K23&lt;&gt;0,U23,0))</f>
        <v>0</v>
      </c>
      <c r="AE23" s="200" t="n">
        <f aca="false">IF(AD23=0,0,$J23)</f>
        <v>0</v>
      </c>
      <c r="AF23" s="200" t="n">
        <f aca="false">IF(AD23=0,U23,0)</f>
        <v>0</v>
      </c>
      <c r="AG23" s="201" t="n">
        <f aca="false">IF(AF23=0,0,$J23)</f>
        <v>0</v>
      </c>
    </row>
    <row r="24" s="181" customFormat="true" ht="20.1" hidden="false" customHeight="true" outlineLevel="0" collapsed="false">
      <c r="A24" s="191" t="n">
        <v>17</v>
      </c>
      <c r="B24" s="192"/>
      <c r="C24" s="193"/>
      <c r="D24" s="194"/>
      <c r="E24" s="195" t="n">
        <v>0</v>
      </c>
      <c r="F24" s="195" t="n">
        <v>0</v>
      </c>
      <c r="G24" s="195" t="n">
        <v>0</v>
      </c>
      <c r="H24" s="195" t="n">
        <v>0</v>
      </c>
      <c r="I24" s="195" t="n">
        <v>0</v>
      </c>
      <c r="J24" s="195" t="n">
        <v>0</v>
      </c>
      <c r="K24" s="196" t="n">
        <v>0</v>
      </c>
      <c r="L24" s="196" t="n">
        <v>0</v>
      </c>
      <c r="N24" s="191" t="n">
        <v>17</v>
      </c>
      <c r="O24" s="197" t="n">
        <v>0</v>
      </c>
      <c r="P24" s="197" t="n">
        <v>0</v>
      </c>
      <c r="Q24" s="185"/>
      <c r="R24" s="197" t="n">
        <v>0</v>
      </c>
      <c r="S24" s="197" t="n">
        <v>0</v>
      </c>
      <c r="T24" s="197" t="n">
        <v>0</v>
      </c>
      <c r="U24" s="197" t="n">
        <v>0</v>
      </c>
      <c r="V24" s="198" t="n">
        <f aca="false">SUM(R24+S24+T24+U24)</f>
        <v>0</v>
      </c>
      <c r="W24" s="185"/>
      <c r="X24" s="185"/>
      <c r="Y24" s="185"/>
      <c r="Z24" s="199" t="n">
        <f aca="false">IF(T24=0,0,IF($K24&lt;&gt;0,T24,0))</f>
        <v>0</v>
      </c>
      <c r="AA24" s="200" t="n">
        <f aca="false">IF(Z24=0,0,$I24)</f>
        <v>0</v>
      </c>
      <c r="AB24" s="200" t="n">
        <f aca="false">IF(Z24=0,T24,0)</f>
        <v>0</v>
      </c>
      <c r="AC24" s="201" t="n">
        <f aca="false">IF(AB24=0,0,$I24)</f>
        <v>0</v>
      </c>
      <c r="AD24" s="199" t="n">
        <f aca="false">IF(U24=0,0,IF($K24&lt;&gt;0,U24,0))</f>
        <v>0</v>
      </c>
      <c r="AE24" s="200" t="n">
        <f aca="false">IF(AD24=0,0,$J24)</f>
        <v>0</v>
      </c>
      <c r="AF24" s="200" t="n">
        <f aca="false">IF(AD24=0,U24,0)</f>
        <v>0</v>
      </c>
      <c r="AG24" s="201" t="n">
        <f aca="false">IF(AF24=0,0,$J24)</f>
        <v>0</v>
      </c>
    </row>
    <row r="25" s="181" customFormat="true" ht="20.1" hidden="false" customHeight="true" outlineLevel="0" collapsed="false">
      <c r="A25" s="191" t="n">
        <v>18</v>
      </c>
      <c r="B25" s="192"/>
      <c r="C25" s="193"/>
      <c r="D25" s="194"/>
      <c r="E25" s="195" t="n">
        <v>0</v>
      </c>
      <c r="F25" s="195" t="n">
        <v>0</v>
      </c>
      <c r="G25" s="195" t="n">
        <v>0</v>
      </c>
      <c r="H25" s="195" t="n">
        <v>0</v>
      </c>
      <c r="I25" s="195" t="n">
        <v>0</v>
      </c>
      <c r="J25" s="195" t="n">
        <v>0</v>
      </c>
      <c r="K25" s="196" t="n">
        <v>0</v>
      </c>
      <c r="L25" s="196" t="n">
        <v>0</v>
      </c>
      <c r="N25" s="191" t="n">
        <v>18</v>
      </c>
      <c r="O25" s="197" t="n">
        <v>0</v>
      </c>
      <c r="P25" s="197" t="n">
        <v>0</v>
      </c>
      <c r="Q25" s="185"/>
      <c r="R25" s="197" t="n">
        <v>0</v>
      </c>
      <c r="S25" s="197" t="n">
        <v>0</v>
      </c>
      <c r="T25" s="197" t="n">
        <v>0</v>
      </c>
      <c r="U25" s="197" t="n">
        <v>0</v>
      </c>
      <c r="V25" s="198" t="n">
        <f aca="false">SUM(R25+S25+T25+U25)</f>
        <v>0</v>
      </c>
      <c r="W25" s="185"/>
      <c r="X25" s="185"/>
      <c r="Y25" s="185"/>
      <c r="Z25" s="199" t="n">
        <f aca="false">IF(T25=0,0,IF($K25&lt;&gt;0,T25,0))</f>
        <v>0</v>
      </c>
      <c r="AA25" s="200" t="n">
        <f aca="false">IF(Z25=0,0,$I25)</f>
        <v>0</v>
      </c>
      <c r="AB25" s="200" t="n">
        <f aca="false">IF(Z25=0,T25,0)</f>
        <v>0</v>
      </c>
      <c r="AC25" s="201" t="n">
        <f aca="false">IF(AB25=0,0,$I25)</f>
        <v>0</v>
      </c>
      <c r="AD25" s="199" t="n">
        <f aca="false">IF(U25=0,0,IF($K25&lt;&gt;0,U25,0))</f>
        <v>0</v>
      </c>
      <c r="AE25" s="200" t="n">
        <f aca="false">IF(AD25=0,0,$J25)</f>
        <v>0</v>
      </c>
      <c r="AF25" s="200" t="n">
        <f aca="false">IF(AD25=0,U25,0)</f>
        <v>0</v>
      </c>
      <c r="AG25" s="201" t="n">
        <f aca="false">IF(AF25=0,0,$J25)</f>
        <v>0</v>
      </c>
    </row>
    <row r="26" s="181" customFormat="true" ht="20.1" hidden="false" customHeight="true" outlineLevel="0" collapsed="false">
      <c r="A26" s="191" t="n">
        <v>19</v>
      </c>
      <c r="B26" s="192"/>
      <c r="C26" s="193"/>
      <c r="D26" s="194"/>
      <c r="E26" s="195" t="n">
        <v>0</v>
      </c>
      <c r="F26" s="195" t="n">
        <v>0</v>
      </c>
      <c r="G26" s="195" t="n">
        <v>0</v>
      </c>
      <c r="H26" s="195" t="n">
        <v>0</v>
      </c>
      <c r="I26" s="195" t="n">
        <v>0</v>
      </c>
      <c r="J26" s="195" t="n">
        <v>0</v>
      </c>
      <c r="K26" s="196" t="n">
        <v>0</v>
      </c>
      <c r="L26" s="196" t="n">
        <v>0</v>
      </c>
      <c r="N26" s="191" t="n">
        <v>19</v>
      </c>
      <c r="O26" s="197" t="n">
        <v>0</v>
      </c>
      <c r="P26" s="197" t="n">
        <v>0</v>
      </c>
      <c r="Q26" s="185"/>
      <c r="R26" s="197" t="n">
        <v>0</v>
      </c>
      <c r="S26" s="197" t="n">
        <v>0</v>
      </c>
      <c r="T26" s="197" t="n">
        <v>0</v>
      </c>
      <c r="U26" s="197" t="n">
        <v>0</v>
      </c>
      <c r="V26" s="198" t="n">
        <f aca="false">SUM(R26+S26+T26+U26)</f>
        <v>0</v>
      </c>
      <c r="W26" s="185"/>
      <c r="X26" s="185"/>
      <c r="Y26" s="185"/>
      <c r="Z26" s="199" t="n">
        <f aca="false">IF(T26=0,0,IF($K26&lt;&gt;0,T26,0))</f>
        <v>0</v>
      </c>
      <c r="AA26" s="200" t="n">
        <f aca="false">IF(Z26=0,0,$I26)</f>
        <v>0</v>
      </c>
      <c r="AB26" s="200" t="n">
        <f aca="false">IF(Z26=0,T26,0)</f>
        <v>0</v>
      </c>
      <c r="AC26" s="201" t="n">
        <f aca="false">IF(AB26=0,0,$I26)</f>
        <v>0</v>
      </c>
      <c r="AD26" s="199" t="n">
        <f aca="false">IF(U26=0,0,IF($K26&lt;&gt;0,U26,0))</f>
        <v>0</v>
      </c>
      <c r="AE26" s="200" t="n">
        <f aca="false">IF(AD26=0,0,$J26)</f>
        <v>0</v>
      </c>
      <c r="AF26" s="200" t="n">
        <f aca="false">IF(AD26=0,U26,0)</f>
        <v>0</v>
      </c>
      <c r="AG26" s="201" t="n">
        <f aca="false">IF(AF26=0,0,$J26)</f>
        <v>0</v>
      </c>
    </row>
    <row r="27" s="181" customFormat="true" ht="20.1" hidden="false" customHeight="true" outlineLevel="0" collapsed="false">
      <c r="A27" s="191" t="n">
        <v>20</v>
      </c>
      <c r="B27" s="192"/>
      <c r="C27" s="202"/>
      <c r="D27" s="203"/>
      <c r="E27" s="195" t="n">
        <v>0</v>
      </c>
      <c r="F27" s="195" t="n">
        <v>0</v>
      </c>
      <c r="G27" s="195" t="n">
        <v>0</v>
      </c>
      <c r="H27" s="195" t="n">
        <v>0</v>
      </c>
      <c r="I27" s="195" t="n">
        <v>0</v>
      </c>
      <c r="J27" s="195" t="n">
        <v>0</v>
      </c>
      <c r="K27" s="204" t="n">
        <v>0</v>
      </c>
      <c r="L27" s="204" t="n">
        <v>0</v>
      </c>
      <c r="N27" s="191" t="n">
        <v>20</v>
      </c>
      <c r="O27" s="197" t="n">
        <v>0</v>
      </c>
      <c r="P27" s="197" t="n">
        <v>0</v>
      </c>
      <c r="Q27" s="185"/>
      <c r="R27" s="197" t="n">
        <v>0</v>
      </c>
      <c r="S27" s="197" t="n">
        <v>0</v>
      </c>
      <c r="T27" s="197" t="n">
        <v>0</v>
      </c>
      <c r="U27" s="197" t="n">
        <v>0</v>
      </c>
      <c r="V27" s="198" t="n">
        <f aca="false">SUM(R27+S27+T27+U27)</f>
        <v>0</v>
      </c>
      <c r="W27" s="185"/>
      <c r="X27" s="185"/>
      <c r="Y27" s="185"/>
      <c r="Z27" s="199" t="n">
        <f aca="false">IF(T27=0,0,IF($K27&lt;&gt;0,T27,0))</f>
        <v>0</v>
      </c>
      <c r="AA27" s="200" t="n">
        <f aca="false">IF(Z27=0,0,$I27)</f>
        <v>0</v>
      </c>
      <c r="AB27" s="200" t="n">
        <f aca="false">IF(Z27=0,T27,0)</f>
        <v>0</v>
      </c>
      <c r="AC27" s="201" t="n">
        <f aca="false">IF(AB27=0,0,$I27)</f>
        <v>0</v>
      </c>
      <c r="AD27" s="205" t="n">
        <f aca="false">IF(U27=0,0,IF($K27&lt;&gt;0,U27,0))</f>
        <v>0</v>
      </c>
      <c r="AE27" s="206" t="n">
        <f aca="false">IF(AD27=0,0,$J27)</f>
        <v>0</v>
      </c>
      <c r="AF27" s="206" t="n">
        <f aca="false">IF(AD27=0,U27,0)</f>
        <v>0</v>
      </c>
      <c r="AG27" s="207" t="n">
        <f aca="false">IF(AF27=0,0,$J27)</f>
        <v>0</v>
      </c>
    </row>
    <row r="28" customFormat="false" ht="20.1" hidden="false" customHeight="true" outlineLevel="0" collapsed="false">
      <c r="B28" s="208"/>
      <c r="C28" s="209" t="s">
        <v>333</v>
      </c>
      <c r="D28" s="209"/>
      <c r="E28" s="210" t="n">
        <f aca="false">SUM(E8:E27)</f>
        <v>0</v>
      </c>
      <c r="F28" s="210" t="n">
        <f aca="false">SUM(F8:F27)</f>
        <v>0</v>
      </c>
      <c r="G28" s="210" t="n">
        <f aca="false">SUM(G8:G27)</f>
        <v>0</v>
      </c>
      <c r="H28" s="210" t="n">
        <f aca="false">SUM(H8:H27)</f>
        <v>0</v>
      </c>
      <c r="I28" s="210" t="n">
        <f aca="false">SUM(I8:I27)</f>
        <v>0</v>
      </c>
      <c r="J28" s="210" t="n">
        <f aca="false">SUM(J8:J27)</f>
        <v>0</v>
      </c>
      <c r="K28" s="211" t="n">
        <f aca="false">SUM(K8:K27)</f>
        <v>0</v>
      </c>
      <c r="L28" s="211" t="n">
        <f aca="false">SUM(L8:L27)</f>
        <v>0</v>
      </c>
      <c r="O28" s="212" t="n">
        <f aca="false">SUM(O8:O27)</f>
        <v>0</v>
      </c>
      <c r="P28" s="212" t="n">
        <f aca="false">SUM(P8:P27)</f>
        <v>0</v>
      </c>
      <c r="R28" s="212" t="n">
        <f aca="false">SUM(R8:R27)</f>
        <v>0</v>
      </c>
      <c r="S28" s="212" t="n">
        <f aca="false">SUM(S8:S27)</f>
        <v>0</v>
      </c>
      <c r="T28" s="212" t="n">
        <f aca="false">SUM(T8:T27)</f>
        <v>0</v>
      </c>
      <c r="U28" s="212" t="n">
        <f aca="false">SUM(U8:U27)</f>
        <v>0</v>
      </c>
      <c r="V28" s="213"/>
      <c r="Z28" s="214" t="n">
        <f aca="false">SUM(Z8:Z27)</f>
        <v>0</v>
      </c>
      <c r="AA28" s="214" t="n">
        <f aca="false">SUM(AA8:AA27)</f>
        <v>0</v>
      </c>
      <c r="AB28" s="214" t="n">
        <f aca="false">SUM(AB8:AB27)</f>
        <v>0</v>
      </c>
      <c r="AC28" s="214" t="n">
        <f aca="false">SUM(AC8:AC27)</f>
        <v>0</v>
      </c>
      <c r="AD28" s="215" t="n">
        <f aca="false">SUM(AD8:AD27)</f>
        <v>0</v>
      </c>
      <c r="AE28" s="215"/>
      <c r="AF28" s="215" t="n">
        <f aca="false">SUM(AF8:AF27)</f>
        <v>0</v>
      </c>
      <c r="AG28" s="215" t="n">
        <f aca="false">SUM(AG8:AG27)</f>
        <v>0</v>
      </c>
    </row>
    <row r="29" customFormat="false" ht="20.1" hidden="false" customHeight="true" outlineLevel="0" collapsed="false">
      <c r="C29" s="216"/>
      <c r="D29" s="216"/>
      <c r="E29" s="217" t="str">
        <f aca="false">CONCATENATE("Total ",E6)</f>
        <v>Total Flat Commission</v>
      </c>
      <c r="F29" s="217"/>
      <c r="G29" s="218" t="str">
        <f aca="false">CONCATENATE("Total ",G6)</f>
        <v>Total Commissionable Gross</v>
      </c>
      <c r="H29" s="218"/>
      <c r="I29" s="217" t="str">
        <f aca="false">CONCATENATE("Total ",I6)</f>
        <v>Total Finance Bonus</v>
      </c>
      <c r="J29" s="217"/>
      <c r="K29" s="219" t="str">
        <f aca="false">CONCATENATE("Total ",K6)</f>
        <v>Total Unit Count</v>
      </c>
      <c r="L29" s="219"/>
      <c r="O29" s="220" t="s">
        <v>334</v>
      </c>
      <c r="P29" s="220"/>
      <c r="R29" s="221" t="str">
        <f aca="false">IF(R6="","",R6)</f>
        <v>Actual Vehicle Gross Profit</v>
      </c>
      <c r="S29" s="221"/>
      <c r="T29" s="221" t="str">
        <f aca="false">IF(T6="","",T6)</f>
        <v>Actual Finance &amp; Insurance</v>
      </c>
      <c r="U29" s="221"/>
      <c r="V29" s="222"/>
      <c r="Z29" s="223" t="s">
        <v>335</v>
      </c>
      <c r="AA29" s="223"/>
      <c r="AB29" s="223"/>
      <c r="AC29" s="223"/>
      <c r="AD29" s="223" t="s">
        <v>336</v>
      </c>
      <c r="AE29" s="223"/>
      <c r="AF29" s="223"/>
      <c r="AG29" s="223"/>
    </row>
    <row r="30" customFormat="false" ht="20.1" hidden="false" customHeight="true" outlineLevel="0" collapsed="false">
      <c r="B30" s="208"/>
      <c r="C30" s="224"/>
      <c r="D30" s="225"/>
      <c r="E30" s="226"/>
      <c r="F30" s="227" t="n">
        <f aca="false">SUM(E28+F28)</f>
        <v>0</v>
      </c>
      <c r="G30" s="228"/>
      <c r="H30" s="227" t="n">
        <f aca="false">SUM(G28+H28)</f>
        <v>0</v>
      </c>
      <c r="I30" s="229"/>
      <c r="J30" s="227" t="n">
        <f aca="false">SUM(I28+J28)</f>
        <v>0</v>
      </c>
      <c r="K30" s="229"/>
      <c r="L30" s="230" t="n">
        <f aca="false">SUM(K28+L28)</f>
        <v>0</v>
      </c>
      <c r="O30" s="231"/>
      <c r="P30" s="232" t="n">
        <f aca="false">SUM(O28:P28)</f>
        <v>0</v>
      </c>
      <c r="R30" s="231"/>
      <c r="S30" s="232" t="n">
        <f aca="false">SUM(R28:S28)</f>
        <v>0</v>
      </c>
      <c r="T30" s="231"/>
      <c r="U30" s="232" t="n">
        <f aca="false">SUM(T28:U28)</f>
        <v>0</v>
      </c>
      <c r="V30" s="212" t="n">
        <f aca="false">SUM(V8:V27)</f>
        <v>0</v>
      </c>
      <c r="Z30" s="233" t="s">
        <v>337</v>
      </c>
      <c r="AA30" s="234" t="n">
        <f aca="false">SUM(AA28+AC28)</f>
        <v>0</v>
      </c>
      <c r="AB30" s="235" t="s">
        <v>338</v>
      </c>
      <c r="AC30" s="234" t="n">
        <f aca="false">SUM(Z28+AB28)</f>
        <v>0</v>
      </c>
      <c r="AD30" s="233" t="s">
        <v>337</v>
      </c>
      <c r="AE30" s="234" t="n">
        <f aca="false">SUM(AE28+AG28)</f>
        <v>0</v>
      </c>
      <c r="AF30" s="235" t="s">
        <v>338</v>
      </c>
      <c r="AG30" s="234" t="n">
        <f aca="false">SUM(AD28+AF28)</f>
        <v>0</v>
      </c>
    </row>
    <row r="31" customFormat="false" ht="14.1" hidden="false" customHeight="true" outlineLevel="0" collapsed="false"/>
    <row r="32" customFormat="false" ht="14.1" hidden="false" customHeight="true" outlineLevel="0" collapsed="false">
      <c r="O32" s="8" t="s">
        <v>339</v>
      </c>
      <c r="P32" s="185"/>
      <c r="Q32" s="185"/>
      <c r="R32" s="236" t="s">
        <v>340</v>
      </c>
      <c r="S32" s="236" t="s">
        <v>341</v>
      </c>
      <c r="T32" s="236" t="s">
        <v>342</v>
      </c>
      <c r="U32" s="236" t="s">
        <v>343</v>
      </c>
      <c r="V32" s="236" t="s">
        <v>310</v>
      </c>
    </row>
    <row r="33" customFormat="false" ht="15.95" hidden="false" customHeight="true" outlineLevel="0" collapsed="false">
      <c r="C33" s="237" t="str">
        <f aca="false">IF(Admin!$E$25="","",Admin!$E$25)</f>
        <v>Prepaid or Draws Applied</v>
      </c>
      <c r="D33" s="238"/>
      <c r="E33" s="239"/>
      <c r="F33" s="240" t="str">
        <f aca="false">IF(Admin!$E$33="","",Admin!$E$33)</f>
        <v>Gross Commission</v>
      </c>
      <c r="G33" s="240" t="str">
        <f aca="false">IF(Admin!$E$25="","",Admin!$E$25)</f>
        <v>Prepaid or Draws Applied</v>
      </c>
      <c r="H33" s="241" t="n">
        <f aca="false">IF(H30&gt;=D48,SUM(((H30-D48)*E48)+(((D48-D47)*E47)+(D47*E46))),IF(H30&gt;=D47,SUM(((H30-D47)*E47)+(D47*E46)),IF(H30&gt;D46,SUM(H30*E46),0)))</f>
        <v>0</v>
      </c>
      <c r="I33" s="242" t="s">
        <v>344</v>
      </c>
      <c r="J33" s="242" t="str">
        <f aca="false">IF(Admin!$E$25="","",Admin!$E$25)</f>
        <v>Prepaid or Draws Applied</v>
      </c>
      <c r="K33" s="243" t="n">
        <f aca="false">SUM(MainMenu!$V$23)</f>
        <v>0</v>
      </c>
      <c r="L33" s="243"/>
      <c r="O33" s="244" t="s">
        <v>345</v>
      </c>
      <c r="P33" s="185"/>
      <c r="Q33" s="185"/>
      <c r="R33" s="245" t="n">
        <f aca="false">IF($S$30=0,0,IF($R$28=0,0,IF(SUM($R$28/$S$30)&gt;100%,100%,SUM($R$28/$S$30))))</f>
        <v>0</v>
      </c>
      <c r="S33" s="246" t="n">
        <f aca="false">IF($S$30=0,0,IF(SUM($H$33+$H$34)=0,0,IF($R$33=0,0,SUM(SUM($H$33+$H$34)*$R$33))))</f>
        <v>0</v>
      </c>
      <c r="T33" s="246" t="n">
        <f aca="false">IF($S$30=0,0,IF($K$33=0,0,IF($R$33=0,0,SUM($K$33*$R$33))))</f>
        <v>0</v>
      </c>
      <c r="U33" s="246" t="n">
        <f aca="false">IF($S$30=0,0,SUM($E$28))</f>
        <v>0</v>
      </c>
      <c r="V33" s="247" t="n">
        <f aca="false">IF(SUM($S$33:$U$33)=0,0,IF(SUM($R$28)=0,0,IF(SUM(SUM($S$33:$U$33)/$R$28)&lt;0,"No Gross",SUM(SUM($S$33:$U$33)/$R$28))))</f>
        <v>0</v>
      </c>
    </row>
    <row r="34" customFormat="false" ht="15.95" hidden="false" customHeight="true" outlineLevel="0" collapsed="false">
      <c r="C34" s="248" t="str">
        <f aca="false">IF(MainMenu!$G$5="","",CONCATENATE(Admin!$E$27,": ",TEXT(Admin!$G$27,"mm/dd")))</f>
        <v/>
      </c>
      <c r="D34" s="249" t="n">
        <f aca="false">SUM(MainMenu!H23)</f>
        <v>0</v>
      </c>
      <c r="E34" s="239"/>
      <c r="F34" s="240" t="str">
        <f aca="false">IF(Admin!$E$34="","",Admin!$E$34)</f>
        <v>Plateau Bonus</v>
      </c>
      <c r="G34" s="240" t="str">
        <f aca="false">IF(Admin!$E$25="","",Admin!$E$25)</f>
        <v>Prepaid or Draws Applied</v>
      </c>
      <c r="H34" s="250" t="n">
        <f aca="false">IF(SUM(H30)&lt;I46,0,IF(SUM(H30)&lt;I47,J46,IF(SUM(H30)&lt;I48,J47,IF(SUM(H30)&gt;=I48,J48))))</f>
        <v>0</v>
      </c>
      <c r="I34" s="251" t="s">
        <v>346</v>
      </c>
      <c r="J34" s="251" t="str">
        <f aca="false">IF(Admin!$E$25="","",Admin!$E$25)</f>
        <v>Prepaid or Draws Applied</v>
      </c>
      <c r="K34" s="252" t="n">
        <f aca="false">SUM(H37)</f>
        <v>0</v>
      </c>
      <c r="L34" s="252"/>
      <c r="O34" s="244" t="s">
        <v>347</v>
      </c>
      <c r="P34" s="185"/>
      <c r="Q34" s="185"/>
      <c r="R34" s="247" t="n">
        <f aca="false">IF($S$30=0,0,SUM(100%-$R$33))</f>
        <v>0</v>
      </c>
      <c r="S34" s="253" t="n">
        <f aca="false">IF($S$30=0,0,SUM(SUM($H$33+$H$34)-$S$33))</f>
        <v>0</v>
      </c>
      <c r="T34" s="246" t="n">
        <f aca="false">IF($S$30=0,0,SUM($K$33-$T$33))</f>
        <v>0</v>
      </c>
      <c r="U34" s="246" t="n">
        <f aca="false">IF($S$30=0,0,SUM($F$30-$U$33))</f>
        <v>0</v>
      </c>
      <c r="V34" s="247" t="n">
        <f aca="false">IF(SUM($S$34:$U$34)=0,0,IF(SUM($S$28)=0,0,IF(SUM(SUM($S$34:$U$34)/$S$28)&lt;0,"No Gross",SUM(SUM($S$34:$U$34)/$S$28))))</f>
        <v>0</v>
      </c>
    </row>
    <row r="35" customFormat="false" ht="15.95" hidden="false" customHeight="true" outlineLevel="0" collapsed="false">
      <c r="C35" s="254" t="str">
        <f aca="false">IF(MainMenu!$J$5="","",CONCATENATE(Admin!$E$27,": ",TEXT(Admin!$G$28,"mm/dd")))</f>
        <v/>
      </c>
      <c r="D35" s="255" t="n">
        <f aca="false">SUM(MainMenu!K23)</f>
        <v>0</v>
      </c>
      <c r="E35" s="239"/>
      <c r="F35" s="240" t="str">
        <f aca="false">IF(Admin!$E$35="","",Admin!$E$35)</f>
        <v>Flat Commissions</v>
      </c>
      <c r="G35" s="240" t="str">
        <f aca="false">IF(Admin!$E$25="","",Admin!$E$25)</f>
        <v>Prepaid or Draws Applied</v>
      </c>
      <c r="H35" s="250" t="n">
        <f aca="false">SUM(F30)</f>
        <v>0</v>
      </c>
      <c r="I35" s="242" t="s">
        <v>348</v>
      </c>
      <c r="J35" s="242" t="str">
        <f aca="false">IF(Admin!$E$25="","",Admin!$E$25)</f>
        <v>Prepaid or Draws Applied</v>
      </c>
      <c r="K35" s="256" t="n">
        <f aca="false">SUM(K33:L34)</f>
        <v>0</v>
      </c>
      <c r="L35" s="256"/>
      <c r="O35" s="185" t="s">
        <v>349</v>
      </c>
      <c r="P35" s="185"/>
      <c r="Q35" s="185"/>
      <c r="R35" s="247" t="n">
        <f aca="false">SUM($R$33:$R$34)</f>
        <v>0</v>
      </c>
      <c r="S35" s="246" t="n">
        <f aca="false">SUM($S$33:$S$34)</f>
        <v>0</v>
      </c>
      <c r="T35" s="246" t="n">
        <f aca="false">SUM($T$33:$T$34)</f>
        <v>0</v>
      </c>
      <c r="U35" s="246" t="n">
        <f aca="false">IF(S30=0,0,SUM($U$33:$U$34))</f>
        <v>0</v>
      </c>
      <c r="V35" s="247" t="n">
        <f aca="false">IF(SUM($S$35:$U$35)=0,0,IF(SUM($S$30)=0,0,SUM(SUM($S$35:$U$35)/$S$30)))</f>
        <v>0</v>
      </c>
    </row>
    <row r="36" customFormat="false" ht="15.95" hidden="false" customHeight="true" outlineLevel="0" collapsed="false">
      <c r="C36" s="248" t="str">
        <f aca="false">IF(MainMenu!$M$5="","",CONCATENATE(Admin!$E$27,": ",TEXT(Admin!$G$29,"mm/dd")))</f>
        <v/>
      </c>
      <c r="D36" s="249" t="n">
        <f aca="false">SUM(MainMenu!N23)</f>
        <v>0</v>
      </c>
      <c r="E36" s="239"/>
      <c r="F36" s="240" t="str">
        <f aca="false">IF(Admin!$E$36="","",Admin!$E$36)</f>
        <v>Finance Bonuses</v>
      </c>
      <c r="G36" s="240" t="str">
        <f aca="false">IF(Admin!$E$25="","",Admin!$E$25)</f>
        <v>Prepaid or Draws Applied</v>
      </c>
      <c r="H36" s="250" t="n">
        <f aca="false">SUM(J30)</f>
        <v>0</v>
      </c>
      <c r="I36" s="216"/>
      <c r="J36" s="216"/>
      <c r="K36" s="257"/>
      <c r="L36" s="257"/>
    </row>
    <row r="37" customFormat="false" ht="15" hidden="false" customHeight="true" outlineLevel="0" collapsed="false">
      <c r="C37" s="254" t="str">
        <f aca="false">IF(MainMenu!$P$5="","",CONCATENATE(Admin!$E$27,": ",TEXT(Admin!$G$30,"mm/dd")))</f>
        <v/>
      </c>
      <c r="D37" s="255" t="n">
        <f aca="false">SUM(MainMenu!Q23)</f>
        <v>0</v>
      </c>
      <c r="E37" s="239"/>
      <c r="F37" s="258" t="str">
        <f aca="false">IF(Admin!$E$37="","",Admin!$E$37)</f>
        <v>Commissions Earned</v>
      </c>
      <c r="G37" s="258" t="str">
        <f aca="false">IF(Admin!$E$25="","",Admin!$E$25)</f>
        <v>Prepaid or Draws Applied</v>
      </c>
      <c r="H37" s="241" t="n">
        <f aca="false">SUM($H$33:$H$36)</f>
        <v>0</v>
      </c>
      <c r="I37" s="216"/>
      <c r="J37" s="216"/>
      <c r="K37" s="257"/>
      <c r="L37" s="257"/>
      <c r="R37" s="236" t="s">
        <v>350</v>
      </c>
      <c r="S37" s="236" t="s">
        <v>351</v>
      </c>
      <c r="T37" s="236" t="s">
        <v>352</v>
      </c>
      <c r="U37" s="236" t="s">
        <v>353</v>
      </c>
      <c r="V37" s="236" t="s">
        <v>310</v>
      </c>
    </row>
    <row r="38" customFormat="false" ht="15.95" hidden="false" customHeight="true" outlineLevel="0" collapsed="false">
      <c r="C38" s="248" t="str">
        <f aca="false">IF(MainMenu!$S$5="","",CONCATENATE(Admin!$E$27,": ",TEXT(Admin!$G$31,"mm/dd")))</f>
        <v/>
      </c>
      <c r="D38" s="249" t="n">
        <f aca="false">SUM(MainMenu!T23)</f>
        <v>0</v>
      </c>
      <c r="E38" s="239"/>
      <c r="F38" s="259" t="str">
        <f aca="false">IF(Admin!$E$38="","",Admin!$E$38)</f>
        <v> Less: Prepaid / Draw</v>
      </c>
      <c r="G38" s="259" t="str">
        <f aca="false">IF(Admin!$E$25="","",Admin!$E$25)</f>
        <v>Prepaid or Draws Applied</v>
      </c>
      <c r="H38" s="260" t="n">
        <f aca="false">SUM($D$39*-1)</f>
        <v>0</v>
      </c>
      <c r="I38" s="242" t="str">
        <f aca="false">IF($P$30&lt;&gt;0,"Commission Gross","")</f>
        <v/>
      </c>
      <c r="J38" s="242" t="str">
        <f aca="false">IF(Admin!$E$25="","",Admin!$E$25)</f>
        <v>Prepaid or Draws Applied</v>
      </c>
      <c r="K38" s="261" t="str">
        <f aca="false">IF($P$30=0,"",IF($K$35=0,"",SUM($P$30)))</f>
        <v/>
      </c>
      <c r="L38" s="261" t="str">
        <f aca="false">IF(Admin!$E$25="","",Admin!$E$25)</f>
        <v>Prepaid or Draws Applied</v>
      </c>
      <c r="O38" s="244" t="s">
        <v>354</v>
      </c>
      <c r="P38" s="262"/>
      <c r="Q38" s="262"/>
      <c r="R38" s="246" t="n">
        <f aca="false">SUM(Z28+AD28)</f>
        <v>0</v>
      </c>
      <c r="S38" s="247" t="n">
        <f aca="false">IF(R40=0,0,IF(R38=0,0,SUM(R38/R40)))</f>
        <v>0</v>
      </c>
      <c r="T38" s="263" t="n">
        <f aca="false">SUM(AA28)</f>
        <v>0</v>
      </c>
      <c r="U38" s="263" t="n">
        <f aca="false">SUM(AE28)</f>
        <v>0</v>
      </c>
      <c r="V38" s="247" t="n">
        <f aca="false">IF(SUM(T38+U38)=0,0,IF(SUM(R38)=0,0,SUM((T38+U38)/R38)))</f>
        <v>0</v>
      </c>
    </row>
    <row r="39" customFormat="false" ht="15.95" hidden="false" customHeight="true" outlineLevel="0" collapsed="false">
      <c r="C39" s="264" t="s">
        <v>355</v>
      </c>
      <c r="D39" s="265" t="n">
        <f aca="false">SUM(D34:D38)</f>
        <v>0</v>
      </c>
      <c r="E39" s="239"/>
      <c r="F39" s="258" t="str">
        <f aca="false">IF(Admin!$E$39="","",Admin!$E$39)</f>
        <v>Commissions Payable</v>
      </c>
      <c r="G39" s="258" t="str">
        <f aca="false">IF(Admin!$E$25="","",Admin!$E$25)</f>
        <v>Prepaid or Draws Applied</v>
      </c>
      <c r="H39" s="266" t="n">
        <f aca="false">SUM($H$37+$H$38)</f>
        <v>0</v>
      </c>
      <c r="I39" s="242" t="str">
        <f aca="false">IF($P$30&lt;&gt;0,"% of Gross Paid","")</f>
        <v/>
      </c>
      <c r="J39" s="242" t="str">
        <f aca="false">IF(Admin!$E$25="","",Admin!$E$25)</f>
        <v>Prepaid or Draws Applied</v>
      </c>
      <c r="K39" s="267" t="str">
        <f aca="false">IF($K$35=0,"",IF($P$30=0,"",IF(SUM($K$35/$P$30)&lt;=0,"No Gross Profit",SUM($K$35/$P$30))))</f>
        <v/>
      </c>
      <c r="L39" s="267" t="str">
        <f aca="false">IF(Admin!$E$25="","",Admin!$E$25)</f>
        <v>Prepaid or Draws Applied</v>
      </c>
      <c r="O39" s="244" t="s">
        <v>356</v>
      </c>
      <c r="P39" s="262"/>
      <c r="Q39" s="262"/>
      <c r="R39" s="246" t="n">
        <f aca="false">SUM(AB28+AF28)</f>
        <v>0</v>
      </c>
      <c r="S39" s="247" t="n">
        <f aca="false">IF(R40=0,0,SUM(100%-S38))</f>
        <v>0</v>
      </c>
      <c r="T39" s="263" t="n">
        <f aca="false">SUM(AC28)</f>
        <v>0</v>
      </c>
      <c r="U39" s="263" t="n">
        <f aca="false">SUM(AG28)</f>
        <v>0</v>
      </c>
      <c r="V39" s="247" t="n">
        <f aca="false">IF(SUM(T39+U39)=0,0,IF(SUM(R39)=0,0,SUM((T39+U39)/R39)))</f>
        <v>0</v>
      </c>
    </row>
    <row r="40" customFormat="false" ht="15.95" hidden="false" customHeight="true" outlineLevel="0" collapsed="false">
      <c r="C40" s="216"/>
      <c r="D40" s="216"/>
      <c r="E40" s="216"/>
      <c r="F40" s="216"/>
      <c r="G40" s="216"/>
      <c r="H40" s="216"/>
      <c r="I40" s="216"/>
      <c r="J40" s="216"/>
      <c r="K40" s="216"/>
      <c r="L40" s="216"/>
      <c r="O40" s="185" t="s">
        <v>357</v>
      </c>
      <c r="P40" s="262"/>
      <c r="Q40" s="262"/>
      <c r="R40" s="246" t="n">
        <f aca="false">SUM(R38:R39)</f>
        <v>0</v>
      </c>
      <c r="S40" s="247" t="n">
        <f aca="false">SUM(S38:S39)</f>
        <v>0</v>
      </c>
      <c r="T40" s="246" t="n">
        <f aca="false">SUM(T38:T39)</f>
        <v>0</v>
      </c>
      <c r="U40" s="246" t="n">
        <f aca="false">SUM(U38:U39)</f>
        <v>0</v>
      </c>
      <c r="V40" s="247" t="n">
        <f aca="false">IF(SUM(T40+U40)=0,0,IF(SUM(R40)=0,0,SUM((T40+U40)/R40)))</f>
        <v>0</v>
      </c>
    </row>
    <row r="41" customFormat="false" ht="9.95" hidden="false" customHeight="true" outlineLevel="0" collapsed="false">
      <c r="C41" s="216"/>
      <c r="D41" s="216"/>
      <c r="E41" s="216"/>
      <c r="F41" s="216"/>
      <c r="G41" s="216"/>
      <c r="H41" s="216"/>
      <c r="I41" s="216"/>
      <c r="J41" s="216"/>
      <c r="K41" s="216"/>
      <c r="L41" s="216"/>
    </row>
    <row r="42" customFormat="false" ht="9.95" hidden="false" customHeight="true" outlineLevel="0" collapsed="false">
      <c r="C42" s="216"/>
      <c r="D42" s="216"/>
      <c r="E42" s="216"/>
      <c r="F42" s="224"/>
      <c r="G42" s="216"/>
      <c r="H42" s="216"/>
      <c r="I42" s="216"/>
      <c r="J42" s="216"/>
      <c r="K42" s="216"/>
      <c r="L42" s="216"/>
    </row>
    <row r="43" customFormat="false" ht="15" hidden="false" customHeight="true" outlineLevel="0" collapsed="false">
      <c r="C43" s="224" t="s">
        <v>358</v>
      </c>
      <c r="D43" s="268"/>
      <c r="E43" s="268"/>
      <c r="F43" s="216"/>
      <c r="G43" s="216"/>
      <c r="H43" s="216"/>
      <c r="I43" s="216"/>
      <c r="J43" s="216"/>
      <c r="K43" s="216"/>
      <c r="L43" s="216"/>
      <c r="P43" s="8"/>
      <c r="Q43" s="37"/>
      <c r="R43" s="236" t="s">
        <v>359</v>
      </c>
      <c r="S43" s="236" t="s">
        <v>341</v>
      </c>
      <c r="T43" s="236" t="s">
        <v>342</v>
      </c>
      <c r="U43" s="236" t="s">
        <v>360</v>
      </c>
      <c r="V43" s="236" t="s">
        <v>310</v>
      </c>
    </row>
    <row r="44" customFormat="false" ht="6" hidden="false" customHeight="true" outlineLevel="0" collapsed="false">
      <c r="C44" s="216"/>
      <c r="D44" s="216"/>
      <c r="E44" s="216"/>
      <c r="F44" s="216"/>
      <c r="G44" s="216"/>
      <c r="H44" s="216"/>
      <c r="I44" s="216"/>
      <c r="J44" s="216"/>
      <c r="K44" s="216"/>
      <c r="L44" s="216"/>
      <c r="O44" s="269" t="s">
        <v>361</v>
      </c>
      <c r="P44" s="269"/>
      <c r="Q44" s="270"/>
      <c r="R44" s="200" t="n">
        <f aca="false">SUM(S30+U30)</f>
        <v>0</v>
      </c>
      <c r="S44" s="200" t="n">
        <f aca="false">SUM(S35)</f>
        <v>0</v>
      </c>
      <c r="T44" s="200" t="n">
        <f aca="false">SUM(T35)</f>
        <v>0</v>
      </c>
      <c r="U44" s="200" t="n">
        <f aca="false">SUM(U35+T40+U40)</f>
        <v>0</v>
      </c>
      <c r="V44" s="271" t="n">
        <f aca="false">IF(R44=0,0,IF(SUM(S44:U45)=0,0,SUM(SUM(S44:U45)/R44)))</f>
        <v>0</v>
      </c>
    </row>
    <row r="45" customFormat="false" ht="12.75" hidden="false" customHeight="false" outlineLevel="0" collapsed="false">
      <c r="C45" s="272" t="s">
        <v>362</v>
      </c>
      <c r="D45" s="273" t="s">
        <v>214</v>
      </c>
      <c r="E45" s="273" t="s">
        <v>363</v>
      </c>
      <c r="F45" s="216"/>
      <c r="G45" s="274" t="s">
        <v>364</v>
      </c>
      <c r="H45" s="274"/>
      <c r="I45" s="273" t="s">
        <v>214</v>
      </c>
      <c r="J45" s="273" t="s">
        <v>311</v>
      </c>
      <c r="K45" s="216"/>
      <c r="L45" s="216"/>
      <c r="O45" s="269"/>
      <c r="P45" s="269"/>
      <c r="Q45" s="270"/>
      <c r="R45" s="200"/>
      <c r="S45" s="200"/>
      <c r="T45" s="200"/>
      <c r="U45" s="200"/>
      <c r="V45" s="271"/>
    </row>
    <row r="46" customFormat="false" ht="12.75" hidden="false" customHeight="false" outlineLevel="0" collapsed="false">
      <c r="C46" s="275" t="s">
        <v>304</v>
      </c>
      <c r="D46" s="276" t="n">
        <f aca="false">SUM(MainMenu!G46)</f>
        <v>0</v>
      </c>
      <c r="E46" s="277" t="n">
        <f aca="false">SUM(MainMenu!H46)</f>
        <v>0</v>
      </c>
      <c r="F46" s="278"/>
      <c r="G46" s="275" t="s">
        <v>367</v>
      </c>
      <c r="H46" s="275"/>
      <c r="I46" s="279" t="n">
        <f aca="false">SUM(MainMenu!P46)</f>
        <v>0</v>
      </c>
      <c r="J46" s="280" t="n">
        <f aca="false">SUM(MainMenu!Q46)</f>
        <v>0</v>
      </c>
      <c r="K46" s="216"/>
      <c r="L46" s="216"/>
    </row>
    <row r="47" customFormat="false" ht="12.75" hidden="false" customHeight="false" outlineLevel="0" collapsed="false">
      <c r="C47" s="275" t="s">
        <v>305</v>
      </c>
      <c r="D47" s="281" t="n">
        <f aca="false">SUM(MainMenu!J46)</f>
        <v>0</v>
      </c>
      <c r="E47" s="282" t="n">
        <f aca="false">SUM(MainMenu!K46)</f>
        <v>0</v>
      </c>
      <c r="F47" s="278"/>
      <c r="G47" s="275" t="s">
        <v>368</v>
      </c>
      <c r="H47" s="275"/>
      <c r="I47" s="283" t="n">
        <f aca="false">SUM(MainMenu!S46)</f>
        <v>0</v>
      </c>
      <c r="J47" s="284" t="n">
        <f aca="false">SUM(MainMenu!T46)</f>
        <v>0</v>
      </c>
      <c r="K47" s="216"/>
      <c r="L47" s="216"/>
    </row>
    <row r="48" customFormat="false" ht="12.75" hidden="false" customHeight="false" outlineLevel="0" collapsed="false">
      <c r="C48" s="275" t="s">
        <v>306</v>
      </c>
      <c r="D48" s="281" t="n">
        <f aca="false">SUM(MainMenu!M46)</f>
        <v>0</v>
      </c>
      <c r="E48" s="282" t="n">
        <f aca="false">SUM(MainMenu!N46)</f>
        <v>0</v>
      </c>
      <c r="F48" s="216"/>
      <c r="G48" s="275" t="s">
        <v>369</v>
      </c>
      <c r="H48" s="275"/>
      <c r="I48" s="283" t="n">
        <f aca="false">SUM(MainMenu!V46)</f>
        <v>0</v>
      </c>
      <c r="J48" s="284" t="n">
        <f aca="false">SUM(MainMenu!W46)</f>
        <v>0</v>
      </c>
      <c r="K48" s="216"/>
      <c r="L48" s="216"/>
    </row>
    <row r="49" customFormat="false" ht="5.1" hidden="false" customHeight="true" outlineLevel="0" collapsed="false">
      <c r="C49" s="216"/>
      <c r="D49" s="216"/>
      <c r="E49" s="216"/>
      <c r="F49" s="216"/>
      <c r="G49" s="216"/>
      <c r="H49" s="216"/>
      <c r="I49" s="216"/>
      <c r="J49" s="216"/>
      <c r="K49" s="216"/>
      <c r="L49" s="216"/>
    </row>
    <row r="50" customFormat="false" ht="12.75" hidden="false" customHeight="false" outlineLevel="0" collapsed="false">
      <c r="C50" s="285" t="s">
        <v>365</v>
      </c>
      <c r="D50" s="286"/>
      <c r="E50" s="286"/>
      <c r="F50" s="286"/>
      <c r="G50" s="285" t="s">
        <v>366</v>
      </c>
      <c r="H50" s="286"/>
      <c r="I50" s="286"/>
      <c r="J50" s="286"/>
      <c r="K50" s="286"/>
      <c r="L50" s="286"/>
    </row>
    <row r="51" customFormat="false" ht="20.1" hidden="false" customHeight="true" outlineLevel="0" collapsed="false">
      <c r="G51" s="287" t="str">
        <f aca="false">Admin!$B$2</f>
        <v>IntactAuto.com</v>
      </c>
      <c r="H51" s="287"/>
      <c r="I51" s="287"/>
      <c r="J51" s="287"/>
      <c r="K51" s="287"/>
      <c r="L51" s="287"/>
      <c r="O51" s="287" t="str">
        <f aca="false">Admin!$B$2</f>
        <v>IntactAuto.com</v>
      </c>
      <c r="P51" s="287"/>
      <c r="Q51" s="287"/>
      <c r="R51" s="287"/>
      <c r="S51" s="287"/>
      <c r="T51" s="287"/>
      <c r="U51" s="287"/>
      <c r="V51" s="287"/>
    </row>
    <row r="52" customFormat="false" ht="12.75" hidden="false" customHeight="true" outlineLevel="0" collapsed="false">
      <c r="G52" s="287"/>
      <c r="H52" s="287"/>
      <c r="I52" s="287"/>
      <c r="J52" s="287"/>
      <c r="K52" s="287"/>
      <c r="L52" s="287"/>
      <c r="O52" s="287"/>
      <c r="P52" s="287"/>
      <c r="Q52" s="287"/>
      <c r="R52" s="287"/>
      <c r="S52" s="287"/>
      <c r="T52" s="287"/>
      <c r="U52" s="287"/>
      <c r="V52" s="287"/>
      <c r="W52" s="288"/>
      <c r="X52" s="288"/>
    </row>
    <row r="53" customFormat="false" ht="12.75" hidden="false" customHeight="true" outlineLevel="0" collapsed="false">
      <c r="G53" s="289" t="str">
        <f aca="false">Admin!$B$3</f>
        <v>© 2009 All rights reserved by IntactAuto Holdings, LLC</v>
      </c>
      <c r="H53" s="289"/>
      <c r="I53" s="289"/>
      <c r="J53" s="289"/>
      <c r="K53" s="289"/>
      <c r="L53" s="289"/>
      <c r="O53" s="289" t="str">
        <f aca="false">Admin!$B$3</f>
        <v>© 2009 All rights reserved by IntactAuto Holdings, LLC</v>
      </c>
      <c r="P53" s="289"/>
      <c r="Q53" s="289"/>
      <c r="R53" s="289"/>
      <c r="S53" s="289"/>
      <c r="T53" s="289"/>
      <c r="U53" s="289"/>
      <c r="V53" s="289"/>
      <c r="W53" s="288"/>
      <c r="X53" s="288"/>
    </row>
    <row r="54" customFormat="false" ht="12.75" hidden="false" customHeight="false" outlineLevel="0" collapsed="false">
      <c r="W54" s="290"/>
      <c r="X54" s="290"/>
    </row>
  </sheetData>
  <sheetProtection sheet="true" password="e3bd" objects="true" scenarios="true" selectLockedCells="true"/>
  <mergeCells count="57">
    <mergeCell ref="B2:D2"/>
    <mergeCell ref="H2:L2"/>
    <mergeCell ref="N2:R2"/>
    <mergeCell ref="T2:V2"/>
    <mergeCell ref="K3:L3"/>
    <mergeCell ref="K4:L4"/>
    <mergeCell ref="O4:V5"/>
    <mergeCell ref="E6:F6"/>
    <mergeCell ref="G6:H6"/>
    <mergeCell ref="I6:J6"/>
    <mergeCell ref="K6:L6"/>
    <mergeCell ref="O6:P6"/>
    <mergeCell ref="R6:S6"/>
    <mergeCell ref="T6:U6"/>
    <mergeCell ref="Z6:AG6"/>
    <mergeCell ref="C28:D28"/>
    <mergeCell ref="E29:F29"/>
    <mergeCell ref="G29:H29"/>
    <mergeCell ref="I29:J29"/>
    <mergeCell ref="K29:L29"/>
    <mergeCell ref="O29:P29"/>
    <mergeCell ref="R29:S29"/>
    <mergeCell ref="T29:U29"/>
    <mergeCell ref="Z29:AC29"/>
    <mergeCell ref="AD29:AG29"/>
    <mergeCell ref="F33:G33"/>
    <mergeCell ref="I33:J33"/>
    <mergeCell ref="K33:L33"/>
    <mergeCell ref="F34:G34"/>
    <mergeCell ref="I34:J34"/>
    <mergeCell ref="K34:L34"/>
    <mergeCell ref="F35:G35"/>
    <mergeCell ref="I35:J35"/>
    <mergeCell ref="K35:L35"/>
    <mergeCell ref="F36:G36"/>
    <mergeCell ref="F37:G37"/>
    <mergeCell ref="F38:G38"/>
    <mergeCell ref="I38:J38"/>
    <mergeCell ref="K38:L38"/>
    <mergeCell ref="F39:G39"/>
    <mergeCell ref="I39:J39"/>
    <mergeCell ref="K39:L39"/>
    <mergeCell ref="O44:P45"/>
    <mergeCell ref="Q44:Q45"/>
    <mergeCell ref="R44:R45"/>
    <mergeCell ref="S44:S45"/>
    <mergeCell ref="T44:T45"/>
    <mergeCell ref="U44:U45"/>
    <mergeCell ref="V44:V45"/>
    <mergeCell ref="G45:H45"/>
    <mergeCell ref="G46:H46"/>
    <mergeCell ref="G47:H47"/>
    <mergeCell ref="G48:H48"/>
    <mergeCell ref="G51:L52"/>
    <mergeCell ref="O51:V52"/>
    <mergeCell ref="G53:L53"/>
    <mergeCell ref="O53:V53"/>
  </mergeCells>
  <conditionalFormatting sqref="D38">
    <cfRule type="cellIs" priority="2" operator="greaterThan" aboveAverage="0" equalAverage="0" bottom="0" percent="0" rank="0" text="" dxfId="26">
      <formula>0</formula>
    </cfRule>
  </conditionalFormatting>
  <printOptions headings="false" gridLines="false" gridLinesSet="true" horizontalCentered="true" verticalCentered="false"/>
  <pageMargins left="0.25" right="0.25" top="0.25" bottom="0.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AccessSaleComm.ReturnMainMenu">
                <anchor moveWithCells="true" sizeWithCells="false">
                  <from>
                    <xdr:col>1</xdr:col>
                    <xdr:colOff>20160</xdr:colOff>
                    <xdr:row>3</xdr:row>
                    <xdr:rowOff>38160</xdr:rowOff>
                  </from>
                  <to>
                    <xdr:col>2</xdr:col>
                    <xdr:colOff>625680</xdr:colOff>
                    <xdr:row>4</xdr:row>
                    <xdr:rowOff>85680</xdr:rowOff>
                  </to>
                </anchor>
              </controlPr>
            </control>
          </mc:Choice>
        </mc:AlternateContent>
        <mc:AlternateContent xmlns:mc="http://schemas.openxmlformats.org/markup-compatibility/2006">
          <mc:Choice Requires="x14">
            <control shapeId="1002" r:id="rId4" name="Button 2">
              <controlPr defaultSize="0" print="false" autoFill="0" autoPict="0" macro="AccessSaleComm.PrintCommSheet">
                <anchor moveWithCells="true" sizeWithCells="false">
                  <from>
                    <xdr:col>2</xdr:col>
                    <xdr:colOff>644040</xdr:colOff>
                    <xdr:row>3</xdr:row>
                    <xdr:rowOff>38160</xdr:rowOff>
                  </from>
                  <to>
                    <xdr:col>3</xdr:col>
                    <xdr:colOff>333000</xdr:colOff>
                    <xdr:row>4</xdr:row>
                    <xdr:rowOff>8568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7.7"/>
    <col collapsed="false" customWidth="true" hidden="false" outlineLevel="0" max="3" min="3" style="0" width="20.7"/>
    <col collapsed="false" customWidth="true" hidden="false" outlineLevel="0" max="6" min="4" style="0" width="10.71"/>
    <col collapsed="false" customWidth="true" hidden="false" outlineLevel="0" max="8" min="7" style="0" width="12.7"/>
    <col collapsed="false" customWidth="true" hidden="false" outlineLevel="0" max="10" min="9" style="0" width="10.71"/>
    <col collapsed="false" customWidth="true" hidden="false" outlineLevel="0" max="12" min="11" style="0" width="5.71"/>
    <col collapsed="false" customWidth="true" hidden="false" outlineLevel="0" max="14" min="13" style="0" width="2.7"/>
    <col collapsed="false" customWidth="true" hidden="false" outlineLevel="0" max="16" min="15" style="1" width="12.7"/>
    <col collapsed="false" customWidth="true" hidden="false" outlineLevel="0" max="17" min="17" style="1" width="3.7"/>
    <col collapsed="false" customWidth="true" hidden="false" outlineLevel="0" max="19" min="18" style="1" width="12.7"/>
    <col collapsed="false" customWidth="true" hidden="false" outlineLevel="0" max="21" min="20" style="1" width="11.7"/>
    <col collapsed="false" customWidth="true" hidden="false" outlineLevel="0" max="22" min="22" style="1" width="12.7"/>
    <col collapsed="false" customWidth="true" hidden="false" outlineLevel="0" max="23" min="23" style="1" width="4.7"/>
    <col collapsed="false" customWidth="true" hidden="false" outlineLevel="0" max="24" min="24" style="1" width="25.7"/>
    <col collapsed="false" customWidth="true" hidden="false" outlineLevel="0" max="25" min="25" style="1" width="10.71"/>
    <col collapsed="false" customWidth="true" hidden="true" outlineLevel="0" max="33" min="26" style="1" width="10.71"/>
  </cols>
  <sheetData>
    <row r="1" customFormat="false" ht="3.95" hidden="false" customHeight="true" outlineLevel="0" collapsed="false"/>
    <row r="2" customFormat="false" ht="18" hidden="false" customHeight="true" outlineLevel="0" collapsed="false">
      <c r="B2" s="155" t="str">
        <f aca="false">IF(MainMenu!$E$47="","",MainMenu!$E$47)</f>
        <v>Salespersons Name</v>
      </c>
      <c r="C2" s="155"/>
      <c r="D2" s="155"/>
      <c r="E2" s="156"/>
      <c r="F2" s="157"/>
      <c r="G2" s="157"/>
      <c r="H2" s="158" t="s">
        <v>323</v>
      </c>
      <c r="I2" s="158"/>
      <c r="J2" s="158"/>
      <c r="K2" s="158"/>
      <c r="L2" s="158"/>
      <c r="N2" s="159" t="str">
        <f aca="false">IF($B$2="","",$B$2)</f>
        <v>Salespersons Name</v>
      </c>
      <c r="O2" s="159"/>
      <c r="P2" s="159"/>
      <c r="Q2" s="159"/>
      <c r="R2" s="159"/>
      <c r="S2" s="291"/>
      <c r="T2" s="161" t="s">
        <v>324</v>
      </c>
      <c r="U2" s="161"/>
      <c r="V2" s="161"/>
      <c r="W2" s="162"/>
      <c r="X2" s="162"/>
      <c r="Y2" s="162"/>
    </row>
    <row r="3" customFormat="false" ht="15.75" hidden="false" customHeight="true" outlineLevel="0" collapsed="false">
      <c r="J3" s="163" t="s">
        <v>283</v>
      </c>
      <c r="K3" s="164" t="str">
        <f aca="false">IF(MainMenu!O2="","",MainMenu!O2)</f>
        <v/>
      </c>
      <c r="L3" s="164"/>
    </row>
    <row r="4" customFormat="false" ht="15.75" hidden="false" customHeight="true" outlineLevel="0" collapsed="false">
      <c r="C4" s="165"/>
      <c r="D4" s="166"/>
      <c r="E4" s="165"/>
      <c r="F4" s="166"/>
      <c r="J4" s="163" t="s">
        <v>284</v>
      </c>
      <c r="K4" s="164" t="str">
        <f aca="false">IF(MainMenu!T2="","",MainMenu!T2)</f>
        <v/>
      </c>
      <c r="L4" s="164"/>
      <c r="O4" s="167" t="s">
        <v>325</v>
      </c>
      <c r="P4" s="167"/>
      <c r="Q4" s="167"/>
      <c r="R4" s="167"/>
      <c r="S4" s="167"/>
      <c r="T4" s="167"/>
      <c r="U4" s="167"/>
      <c r="V4" s="167"/>
      <c r="Z4" s="168"/>
      <c r="AA4" s="168"/>
    </row>
    <row r="5" customFormat="false" ht="9.95" hidden="false" customHeight="true" outlineLevel="0" collapsed="false">
      <c r="B5" s="169"/>
      <c r="C5" s="170"/>
      <c r="D5" s="171"/>
      <c r="F5" s="170"/>
      <c r="G5" s="171"/>
      <c r="O5" s="167"/>
      <c r="P5" s="167"/>
      <c r="Q5" s="167"/>
      <c r="R5" s="167"/>
      <c r="S5" s="167"/>
      <c r="T5" s="167"/>
      <c r="U5" s="167"/>
      <c r="V5" s="167"/>
    </row>
    <row r="6" customFormat="false" ht="15.95" hidden="false" customHeight="true" outlineLevel="0" collapsed="false">
      <c r="E6" s="174" t="str">
        <f aca="false">IF(Admin!$E$12="","",Admin!$E$12)</f>
        <v>Flat Commission</v>
      </c>
      <c r="F6" s="174" t="str">
        <f aca="false">IF(Admin!$E$9="","",Admin!$E$9)</f>
        <v>Invoice Number</v>
      </c>
      <c r="G6" s="175" t="str">
        <f aca="false">IF(Admin!$E$15="","",Admin!$E$15)</f>
        <v>Commissionable Gross</v>
      </c>
      <c r="H6" s="175" t="str">
        <f aca="false">IF(Admin!$E$9="","",Admin!$E$9)</f>
        <v>Invoice Number</v>
      </c>
      <c r="I6" s="174" t="str">
        <f aca="false">IF(Admin!$E$18="","",Admin!$E$18)</f>
        <v>Finance Bonus</v>
      </c>
      <c r="J6" s="174" t="str">
        <f aca="false">IF(Admin!$E$9="","",Admin!$E$9)</f>
        <v>Invoice Number</v>
      </c>
      <c r="K6" s="176" t="str">
        <f aca="false">IF(Admin!$E$21="","",Admin!$E$21)</f>
        <v>Unit Count</v>
      </c>
      <c r="L6" s="176" t="str">
        <f aca="false">IF(Admin!$E$9="","",Admin!$E$9)</f>
        <v>Invoice Number</v>
      </c>
      <c r="O6" s="177" t="str">
        <f aca="false">IF(Admin!$E$41="","",Admin!$E$41)</f>
        <v>Actual Commissionable Gross</v>
      </c>
      <c r="P6" s="177" t="str">
        <f aca="false">IF(Admin!$E$9="","",Admin!$E$9)</f>
        <v>Invoice Number</v>
      </c>
      <c r="R6" s="178" t="str">
        <f aca="false">IF(Admin!$E$42="","",Admin!$E$42)</f>
        <v>Actual Vehicle Gross Profit</v>
      </c>
      <c r="S6" s="178" t="str">
        <f aca="false">IF(Admin!$E$9="","",Admin!$E$9)</f>
        <v>Invoice Number</v>
      </c>
      <c r="T6" s="178" t="str">
        <f aca="false">IF(Admin!$E$43="","",Admin!$E$43)</f>
        <v>Actual Finance &amp; Insurance</v>
      </c>
      <c r="U6" s="178" t="str">
        <f aca="false">IF(Admin!$E$9="","",Admin!$E$9)</f>
        <v>Invoice Number</v>
      </c>
      <c r="V6" s="179" t="str">
        <f aca="false">IF(Admin!$E$44="","",Admin!$E$44)</f>
        <v>Gross Profit</v>
      </c>
      <c r="Z6" s="180" t="s">
        <v>326</v>
      </c>
      <c r="AA6" s="180"/>
      <c r="AB6" s="180"/>
      <c r="AC6" s="180"/>
      <c r="AD6" s="180"/>
      <c r="AE6" s="180"/>
      <c r="AF6" s="180"/>
      <c r="AG6" s="180"/>
    </row>
    <row r="7" s="181" customFormat="true" ht="26.1" hidden="false" customHeight="true" outlineLevel="0" collapsed="false">
      <c r="B7" s="182" t="str">
        <f aca="false">IF(Admin!$E$9="","",Admin!$E$9)</f>
        <v>Invoice Number</v>
      </c>
      <c r="C7" s="183" t="str">
        <f aca="false">IF(Admin!$E$10="","",Admin!$E$10)</f>
        <v>Customer Name</v>
      </c>
      <c r="D7" s="182" t="str">
        <f aca="false">IF(Admin!$E$11="","",Admin!$E$11)</f>
        <v>Stock #</v>
      </c>
      <c r="E7" s="182" t="str">
        <f aca="false">IF(Admin!$E$13="","",Admin!$E$13)</f>
        <v>New Vehicles</v>
      </c>
      <c r="F7" s="182" t="str">
        <f aca="false">IF(Admin!$E$14="","",Admin!$E$14)</f>
        <v>Used Vehicles</v>
      </c>
      <c r="G7" s="182" t="str">
        <f aca="false">IF(Admin!$E$16="","",Admin!$E$16)</f>
        <v>New Vehicles</v>
      </c>
      <c r="H7" s="182" t="str">
        <f aca="false">IF(Admin!$E$17="","",Admin!$E$17)</f>
        <v>Used Vehicles</v>
      </c>
      <c r="I7" s="182" t="str">
        <f aca="false">IF(Admin!$E$19="","",Admin!$E$19)</f>
        <v>Finance Reserve</v>
      </c>
      <c r="J7" s="182" t="str">
        <f aca="false">IF(Admin!$E$20="","",Admin!$E$20)</f>
        <v>Aftermarket Warranty</v>
      </c>
      <c r="K7" s="182" t="str">
        <f aca="false">IF(Admin!$E$22="","",Admin!$E$22)</f>
        <v>New Units</v>
      </c>
      <c r="L7" s="182" t="str">
        <f aca="false">IF(Admin!$E$23="","",Admin!$E$23)</f>
        <v>Used Units</v>
      </c>
      <c r="O7" s="184" t="str">
        <f aca="false">IF(Admin!$E$16="","",Admin!$E$16)</f>
        <v>New Vehicles</v>
      </c>
      <c r="P7" s="184" t="str">
        <f aca="false">IF(Admin!$E$17="","",Admin!$E$17)</f>
        <v>Used Vehicles</v>
      </c>
      <c r="Q7" s="185"/>
      <c r="R7" s="184" t="str">
        <f aca="false">IF(Admin!$E$16="","",Admin!$E$16)</f>
        <v>New Vehicles</v>
      </c>
      <c r="S7" s="184" t="str">
        <f aca="false">IF(Admin!$E$17="","",Admin!$E$17)</f>
        <v>Used Vehicles</v>
      </c>
      <c r="T7" s="184" t="str">
        <f aca="false">IF(Admin!$E$19="","",Admin!$E$19)</f>
        <v>Finance Reserve</v>
      </c>
      <c r="U7" s="184" t="str">
        <f aca="false">IF(Admin!$E$20="","",Admin!$E$20)</f>
        <v>Aftermarket Warranty</v>
      </c>
      <c r="V7" s="184" t="str">
        <f aca="false">IF(Admin!$E$45="","",Admin!$E$45)</f>
        <v>Total Gross Profit</v>
      </c>
      <c r="W7" s="185"/>
      <c r="X7" s="185"/>
      <c r="Y7" s="185"/>
      <c r="Z7" s="186" t="s">
        <v>327</v>
      </c>
      <c r="AA7" s="187" t="s">
        <v>328</v>
      </c>
      <c r="AB7" s="188" t="s">
        <v>329</v>
      </c>
      <c r="AC7" s="189" t="s">
        <v>330</v>
      </c>
      <c r="AD7" s="190" t="s">
        <v>331</v>
      </c>
      <c r="AE7" s="187" t="s">
        <v>328</v>
      </c>
      <c r="AF7" s="187" t="s">
        <v>332</v>
      </c>
      <c r="AG7" s="189" t="s">
        <v>330</v>
      </c>
    </row>
    <row r="8" s="181" customFormat="true" ht="20.1" hidden="false" customHeight="true" outlineLevel="0" collapsed="false">
      <c r="A8" s="191" t="n">
        <v>1</v>
      </c>
      <c r="B8" s="192"/>
      <c r="C8" s="193"/>
      <c r="D8" s="194"/>
      <c r="E8" s="195" t="n">
        <v>0</v>
      </c>
      <c r="F8" s="195" t="n">
        <v>0</v>
      </c>
      <c r="G8" s="195" t="n">
        <v>0</v>
      </c>
      <c r="H8" s="195" t="n">
        <v>0</v>
      </c>
      <c r="I8" s="195" t="n">
        <v>0</v>
      </c>
      <c r="J8" s="195" t="n">
        <v>0</v>
      </c>
      <c r="K8" s="196" t="n">
        <v>0</v>
      </c>
      <c r="L8" s="196" t="n">
        <v>0</v>
      </c>
      <c r="N8" s="191" t="n">
        <v>1</v>
      </c>
      <c r="O8" s="197" t="n">
        <v>0</v>
      </c>
      <c r="P8" s="197" t="n">
        <v>0</v>
      </c>
      <c r="Q8" s="185"/>
      <c r="R8" s="197" t="n">
        <v>0</v>
      </c>
      <c r="S8" s="197" t="n">
        <v>0</v>
      </c>
      <c r="T8" s="197" t="n">
        <v>0</v>
      </c>
      <c r="U8" s="197" t="n">
        <v>0</v>
      </c>
      <c r="V8" s="198" t="n">
        <f aca="false">SUM(R8+S8+T8+U8)</f>
        <v>0</v>
      </c>
      <c r="W8" s="185"/>
      <c r="X8" s="185"/>
      <c r="Y8" s="185"/>
      <c r="Z8" s="199" t="n">
        <f aca="false">IF(T8=0,0,IF($K8&lt;&gt;0,T8,0))</f>
        <v>0</v>
      </c>
      <c r="AA8" s="200" t="n">
        <f aca="false">IF(Z8=0,0,$I8)</f>
        <v>0</v>
      </c>
      <c r="AB8" s="200" t="n">
        <f aca="false">IF(Z8=0,T8,0)</f>
        <v>0</v>
      </c>
      <c r="AC8" s="201" t="n">
        <f aca="false">IF(AB8=0,0,$I8)</f>
        <v>0</v>
      </c>
      <c r="AD8" s="199" t="n">
        <f aca="false">IF(U8=0,0,IF($K8&lt;&gt;0,U8,0))</f>
        <v>0</v>
      </c>
      <c r="AE8" s="200" t="n">
        <f aca="false">IF(AD8=0,0,$J8)</f>
        <v>0</v>
      </c>
      <c r="AF8" s="200" t="n">
        <f aca="false">IF(AD8=0,U8,0)</f>
        <v>0</v>
      </c>
      <c r="AG8" s="201" t="n">
        <f aca="false">IF(AF8=0,0,$J8)</f>
        <v>0</v>
      </c>
    </row>
    <row r="9" s="181" customFormat="true" ht="20.1" hidden="false" customHeight="true" outlineLevel="0" collapsed="false">
      <c r="A9" s="191" t="n">
        <v>2</v>
      </c>
      <c r="B9" s="192"/>
      <c r="C9" s="193"/>
      <c r="D9" s="194"/>
      <c r="E9" s="195" t="n">
        <v>0</v>
      </c>
      <c r="F9" s="195" t="n">
        <v>0</v>
      </c>
      <c r="G9" s="195" t="n">
        <v>0</v>
      </c>
      <c r="H9" s="195" t="n">
        <v>0</v>
      </c>
      <c r="I9" s="195" t="n">
        <v>0</v>
      </c>
      <c r="J9" s="195" t="n">
        <v>0</v>
      </c>
      <c r="K9" s="196" t="n">
        <v>0</v>
      </c>
      <c r="L9" s="196" t="n">
        <v>0</v>
      </c>
      <c r="N9" s="191" t="n">
        <v>2</v>
      </c>
      <c r="O9" s="197" t="n">
        <v>0</v>
      </c>
      <c r="P9" s="197" t="n">
        <v>0</v>
      </c>
      <c r="Q9" s="185"/>
      <c r="R9" s="197" t="n">
        <v>0</v>
      </c>
      <c r="S9" s="197" t="n">
        <v>0</v>
      </c>
      <c r="T9" s="197" t="n">
        <v>0</v>
      </c>
      <c r="U9" s="197" t="n">
        <v>0</v>
      </c>
      <c r="V9" s="198" t="n">
        <f aca="false">SUM(R9+S9+T9+U9)</f>
        <v>0</v>
      </c>
      <c r="W9" s="185"/>
      <c r="X9" s="185"/>
      <c r="Y9" s="185"/>
      <c r="Z9" s="199" t="n">
        <f aca="false">IF(T9=0,0,IF($K9&lt;&gt;0,T9,0))</f>
        <v>0</v>
      </c>
      <c r="AA9" s="200" t="n">
        <f aca="false">IF(Z9=0,0,$I9)</f>
        <v>0</v>
      </c>
      <c r="AB9" s="200" t="n">
        <f aca="false">IF(Z9=0,T9,0)</f>
        <v>0</v>
      </c>
      <c r="AC9" s="201" t="n">
        <f aca="false">IF(AB9=0,0,$I9)</f>
        <v>0</v>
      </c>
      <c r="AD9" s="199" t="n">
        <f aca="false">IF(U9=0,0,IF($K9&lt;&gt;0,U9,0))</f>
        <v>0</v>
      </c>
      <c r="AE9" s="200" t="n">
        <f aca="false">IF(AD9=0,0,$J9)</f>
        <v>0</v>
      </c>
      <c r="AF9" s="200" t="n">
        <f aca="false">IF(AD9=0,U9,0)</f>
        <v>0</v>
      </c>
      <c r="AG9" s="201" t="n">
        <f aca="false">IF(AF9=0,0,$J9)</f>
        <v>0</v>
      </c>
    </row>
    <row r="10" s="181" customFormat="true" ht="20.1" hidden="false" customHeight="true" outlineLevel="0" collapsed="false">
      <c r="A10" s="191" t="n">
        <v>3</v>
      </c>
      <c r="B10" s="192"/>
      <c r="C10" s="193"/>
      <c r="D10" s="194"/>
      <c r="E10" s="195" t="n">
        <v>0</v>
      </c>
      <c r="F10" s="195" t="n">
        <v>0</v>
      </c>
      <c r="G10" s="195" t="n">
        <v>0</v>
      </c>
      <c r="H10" s="195" t="n">
        <v>0</v>
      </c>
      <c r="I10" s="195" t="n">
        <v>0</v>
      </c>
      <c r="J10" s="195" t="n">
        <v>0</v>
      </c>
      <c r="K10" s="196" t="n">
        <v>0</v>
      </c>
      <c r="L10" s="196" t="n">
        <v>0</v>
      </c>
      <c r="N10" s="191" t="n">
        <v>3</v>
      </c>
      <c r="O10" s="197" t="n">
        <v>0</v>
      </c>
      <c r="P10" s="197" t="n">
        <v>0</v>
      </c>
      <c r="Q10" s="185"/>
      <c r="R10" s="197" t="n">
        <v>0</v>
      </c>
      <c r="S10" s="197" t="n">
        <v>0</v>
      </c>
      <c r="T10" s="197" t="n">
        <v>0</v>
      </c>
      <c r="U10" s="197" t="n">
        <v>0</v>
      </c>
      <c r="V10" s="198" t="n">
        <f aca="false">SUM(R10+S10+T10+U10)</f>
        <v>0</v>
      </c>
      <c r="W10" s="185"/>
      <c r="X10" s="185"/>
      <c r="Y10" s="185"/>
      <c r="Z10" s="199" t="n">
        <f aca="false">IF(T10=0,0,IF($K10&lt;&gt;0,T10,0))</f>
        <v>0</v>
      </c>
      <c r="AA10" s="200" t="n">
        <f aca="false">IF(Z10=0,0,$I10)</f>
        <v>0</v>
      </c>
      <c r="AB10" s="200" t="n">
        <f aca="false">IF(Z10=0,T10,0)</f>
        <v>0</v>
      </c>
      <c r="AC10" s="201" t="n">
        <f aca="false">IF(AB10=0,0,$I10)</f>
        <v>0</v>
      </c>
      <c r="AD10" s="199" t="n">
        <f aca="false">IF(U10=0,0,IF($K10&lt;&gt;0,U10,0))</f>
        <v>0</v>
      </c>
      <c r="AE10" s="200" t="n">
        <f aca="false">IF(AD10=0,0,$J10)</f>
        <v>0</v>
      </c>
      <c r="AF10" s="200" t="n">
        <f aca="false">IF(AD10=0,U10,0)</f>
        <v>0</v>
      </c>
      <c r="AG10" s="201" t="n">
        <f aca="false">IF(AF10=0,0,$J10)</f>
        <v>0</v>
      </c>
    </row>
    <row r="11" s="181" customFormat="true" ht="20.1" hidden="false" customHeight="true" outlineLevel="0" collapsed="false">
      <c r="A11" s="191" t="n">
        <v>4</v>
      </c>
      <c r="B11" s="192"/>
      <c r="C11" s="193"/>
      <c r="D11" s="194"/>
      <c r="E11" s="195" t="n">
        <v>0</v>
      </c>
      <c r="F11" s="195" t="n">
        <v>0</v>
      </c>
      <c r="G11" s="195" t="n">
        <v>0</v>
      </c>
      <c r="H11" s="195" t="n">
        <v>0</v>
      </c>
      <c r="I11" s="195" t="n">
        <v>0</v>
      </c>
      <c r="J11" s="195" t="n">
        <v>0</v>
      </c>
      <c r="K11" s="196" t="n">
        <v>0</v>
      </c>
      <c r="L11" s="196" t="n">
        <v>0</v>
      </c>
      <c r="N11" s="191" t="n">
        <v>4</v>
      </c>
      <c r="O11" s="197" t="n">
        <v>0</v>
      </c>
      <c r="P11" s="197" t="n">
        <v>0</v>
      </c>
      <c r="Q11" s="185"/>
      <c r="R11" s="197" t="n">
        <v>0</v>
      </c>
      <c r="S11" s="197" t="n">
        <v>0</v>
      </c>
      <c r="T11" s="197" t="n">
        <v>0</v>
      </c>
      <c r="U11" s="197" t="n">
        <v>0</v>
      </c>
      <c r="V11" s="198" t="n">
        <f aca="false">SUM(R11+S11+T11+U11)</f>
        <v>0</v>
      </c>
      <c r="W11" s="185"/>
      <c r="X11" s="185"/>
      <c r="Y11" s="185"/>
      <c r="Z11" s="199" t="n">
        <f aca="false">IF(T11=0,0,IF($K11&lt;&gt;0,T11,0))</f>
        <v>0</v>
      </c>
      <c r="AA11" s="200" t="n">
        <f aca="false">IF(Z11=0,0,$I11)</f>
        <v>0</v>
      </c>
      <c r="AB11" s="200" t="n">
        <f aca="false">IF(Z11=0,T11,0)</f>
        <v>0</v>
      </c>
      <c r="AC11" s="201" t="n">
        <f aca="false">IF(AB11=0,0,$I11)</f>
        <v>0</v>
      </c>
      <c r="AD11" s="199" t="n">
        <f aca="false">IF(U11=0,0,IF($K11&lt;&gt;0,U11,0))</f>
        <v>0</v>
      </c>
      <c r="AE11" s="200" t="n">
        <f aca="false">IF(AD11=0,0,$J11)</f>
        <v>0</v>
      </c>
      <c r="AF11" s="200" t="n">
        <f aca="false">IF(AD11=0,U11,0)</f>
        <v>0</v>
      </c>
      <c r="AG11" s="201" t="n">
        <f aca="false">IF(AF11=0,0,$J11)</f>
        <v>0</v>
      </c>
    </row>
    <row r="12" s="181" customFormat="true" ht="20.1" hidden="false" customHeight="true" outlineLevel="0" collapsed="false">
      <c r="A12" s="191" t="n">
        <v>5</v>
      </c>
      <c r="B12" s="192"/>
      <c r="C12" s="193"/>
      <c r="D12" s="194"/>
      <c r="E12" s="195" t="n">
        <v>0</v>
      </c>
      <c r="F12" s="195" t="n">
        <v>0</v>
      </c>
      <c r="G12" s="195" t="n">
        <v>0</v>
      </c>
      <c r="H12" s="195" t="n">
        <v>0</v>
      </c>
      <c r="I12" s="195" t="n">
        <v>0</v>
      </c>
      <c r="J12" s="195" t="n">
        <v>0</v>
      </c>
      <c r="K12" s="196" t="n">
        <v>0</v>
      </c>
      <c r="L12" s="196" t="n">
        <v>0</v>
      </c>
      <c r="N12" s="191" t="n">
        <v>5</v>
      </c>
      <c r="O12" s="197" t="n">
        <v>0</v>
      </c>
      <c r="P12" s="197" t="n">
        <v>0</v>
      </c>
      <c r="Q12" s="185"/>
      <c r="R12" s="197" t="n">
        <v>0</v>
      </c>
      <c r="S12" s="197" t="n">
        <v>0</v>
      </c>
      <c r="T12" s="197" t="n">
        <v>0</v>
      </c>
      <c r="U12" s="197" t="n">
        <v>0</v>
      </c>
      <c r="V12" s="198" t="n">
        <f aca="false">SUM(R12+S12+T12+U12)</f>
        <v>0</v>
      </c>
      <c r="W12" s="185"/>
      <c r="X12" s="185"/>
      <c r="Y12" s="185"/>
      <c r="Z12" s="199" t="n">
        <f aca="false">IF(T12=0,0,IF($K12&lt;&gt;0,T12,0))</f>
        <v>0</v>
      </c>
      <c r="AA12" s="200" t="n">
        <f aca="false">IF(Z12=0,0,$I12)</f>
        <v>0</v>
      </c>
      <c r="AB12" s="200" t="n">
        <f aca="false">IF(Z12=0,T12,0)</f>
        <v>0</v>
      </c>
      <c r="AC12" s="201" t="n">
        <f aca="false">IF(AB12=0,0,$I12)</f>
        <v>0</v>
      </c>
      <c r="AD12" s="199" t="n">
        <f aca="false">IF(U12=0,0,IF($K12&lt;&gt;0,U12,0))</f>
        <v>0</v>
      </c>
      <c r="AE12" s="200" t="n">
        <f aca="false">IF(AD12=0,0,$J12)</f>
        <v>0</v>
      </c>
      <c r="AF12" s="200" t="n">
        <f aca="false">IF(AD12=0,U12,0)</f>
        <v>0</v>
      </c>
      <c r="AG12" s="201" t="n">
        <f aca="false">IF(AF12=0,0,$J12)</f>
        <v>0</v>
      </c>
    </row>
    <row r="13" s="181" customFormat="true" ht="20.1" hidden="false" customHeight="true" outlineLevel="0" collapsed="false">
      <c r="A13" s="191" t="n">
        <v>6</v>
      </c>
      <c r="B13" s="192"/>
      <c r="C13" s="193"/>
      <c r="D13" s="194"/>
      <c r="E13" s="195" t="n">
        <v>0</v>
      </c>
      <c r="F13" s="195" t="n">
        <v>0</v>
      </c>
      <c r="G13" s="195" t="n">
        <v>0</v>
      </c>
      <c r="H13" s="195" t="n">
        <v>0</v>
      </c>
      <c r="I13" s="195" t="n">
        <v>0</v>
      </c>
      <c r="J13" s="195" t="n">
        <v>0</v>
      </c>
      <c r="K13" s="196" t="n">
        <v>0</v>
      </c>
      <c r="L13" s="196" t="n">
        <v>0</v>
      </c>
      <c r="N13" s="191" t="n">
        <v>6</v>
      </c>
      <c r="O13" s="197" t="n">
        <v>0</v>
      </c>
      <c r="P13" s="197" t="n">
        <v>0</v>
      </c>
      <c r="Q13" s="185"/>
      <c r="R13" s="197" t="n">
        <v>0</v>
      </c>
      <c r="S13" s="197" t="n">
        <v>0</v>
      </c>
      <c r="T13" s="197" t="n">
        <v>0</v>
      </c>
      <c r="U13" s="197" t="n">
        <v>0</v>
      </c>
      <c r="V13" s="198" t="n">
        <f aca="false">SUM(R13+S13+T13+U13)</f>
        <v>0</v>
      </c>
      <c r="W13" s="185"/>
      <c r="X13" s="185"/>
      <c r="Y13" s="185"/>
      <c r="Z13" s="199" t="n">
        <f aca="false">IF(T13=0,0,IF($K13&lt;&gt;0,T13,0))</f>
        <v>0</v>
      </c>
      <c r="AA13" s="200" t="n">
        <f aca="false">IF(Z13=0,0,$I13)</f>
        <v>0</v>
      </c>
      <c r="AB13" s="200" t="n">
        <f aca="false">IF(Z13=0,T13,0)</f>
        <v>0</v>
      </c>
      <c r="AC13" s="201" t="n">
        <f aca="false">IF(AB13=0,0,$I13)</f>
        <v>0</v>
      </c>
      <c r="AD13" s="199" t="n">
        <f aca="false">IF(U13=0,0,IF($K13&lt;&gt;0,U13,0))</f>
        <v>0</v>
      </c>
      <c r="AE13" s="200" t="n">
        <f aca="false">IF(AD13=0,0,$J13)</f>
        <v>0</v>
      </c>
      <c r="AF13" s="200" t="n">
        <f aca="false">IF(AD13=0,U13,0)</f>
        <v>0</v>
      </c>
      <c r="AG13" s="201" t="n">
        <f aca="false">IF(AF13=0,0,$J13)</f>
        <v>0</v>
      </c>
    </row>
    <row r="14" s="181" customFormat="true" ht="20.1" hidden="false" customHeight="true" outlineLevel="0" collapsed="false">
      <c r="A14" s="191" t="n">
        <v>7</v>
      </c>
      <c r="B14" s="192"/>
      <c r="C14" s="193"/>
      <c r="D14" s="194"/>
      <c r="E14" s="195" t="n">
        <v>0</v>
      </c>
      <c r="F14" s="195" t="n">
        <v>0</v>
      </c>
      <c r="G14" s="195" t="n">
        <v>0</v>
      </c>
      <c r="H14" s="195" t="n">
        <v>0</v>
      </c>
      <c r="I14" s="195" t="n">
        <v>0</v>
      </c>
      <c r="J14" s="195" t="n">
        <v>0</v>
      </c>
      <c r="K14" s="196" t="n">
        <v>0</v>
      </c>
      <c r="L14" s="196" t="n">
        <v>0</v>
      </c>
      <c r="N14" s="191" t="n">
        <v>7</v>
      </c>
      <c r="O14" s="197" t="n">
        <v>0</v>
      </c>
      <c r="P14" s="197" t="n">
        <v>0</v>
      </c>
      <c r="Q14" s="185"/>
      <c r="R14" s="197" t="n">
        <v>0</v>
      </c>
      <c r="S14" s="197" t="n">
        <v>0</v>
      </c>
      <c r="T14" s="197" t="n">
        <v>0</v>
      </c>
      <c r="U14" s="197" t="n">
        <v>0</v>
      </c>
      <c r="V14" s="198" t="n">
        <f aca="false">SUM(R14+S14+T14+U14)</f>
        <v>0</v>
      </c>
      <c r="W14" s="185"/>
      <c r="X14" s="185"/>
      <c r="Y14" s="185"/>
      <c r="Z14" s="199" t="n">
        <f aca="false">IF(T14=0,0,IF($K14&lt;&gt;0,T14,0))</f>
        <v>0</v>
      </c>
      <c r="AA14" s="200" t="n">
        <f aca="false">IF(Z14=0,0,$I14)</f>
        <v>0</v>
      </c>
      <c r="AB14" s="200" t="n">
        <f aca="false">IF(Z14=0,T14,0)</f>
        <v>0</v>
      </c>
      <c r="AC14" s="201" t="n">
        <f aca="false">IF(AB14=0,0,$I14)</f>
        <v>0</v>
      </c>
      <c r="AD14" s="199" t="n">
        <f aca="false">IF(U14=0,0,IF($K14&lt;&gt;0,U14,0))</f>
        <v>0</v>
      </c>
      <c r="AE14" s="200" t="n">
        <f aca="false">IF(AD14=0,0,$J14)</f>
        <v>0</v>
      </c>
      <c r="AF14" s="200" t="n">
        <f aca="false">IF(AD14=0,U14,0)</f>
        <v>0</v>
      </c>
      <c r="AG14" s="201" t="n">
        <f aca="false">IF(AF14=0,0,$J14)</f>
        <v>0</v>
      </c>
    </row>
    <row r="15" s="181" customFormat="true" ht="20.1" hidden="false" customHeight="true" outlineLevel="0" collapsed="false">
      <c r="A15" s="191" t="n">
        <v>8</v>
      </c>
      <c r="B15" s="192"/>
      <c r="C15" s="193"/>
      <c r="D15" s="194"/>
      <c r="E15" s="195" t="n">
        <v>0</v>
      </c>
      <c r="F15" s="195" t="n">
        <v>0</v>
      </c>
      <c r="G15" s="195" t="n">
        <v>0</v>
      </c>
      <c r="H15" s="195" t="n">
        <v>0</v>
      </c>
      <c r="I15" s="195" t="n">
        <v>0</v>
      </c>
      <c r="J15" s="195" t="n">
        <v>0</v>
      </c>
      <c r="K15" s="196" t="n">
        <v>0</v>
      </c>
      <c r="L15" s="196" t="n">
        <v>0</v>
      </c>
      <c r="N15" s="191" t="n">
        <v>8</v>
      </c>
      <c r="O15" s="197" t="n">
        <v>0</v>
      </c>
      <c r="P15" s="197" t="n">
        <v>0</v>
      </c>
      <c r="Q15" s="185"/>
      <c r="R15" s="197" t="n">
        <v>0</v>
      </c>
      <c r="S15" s="197" t="n">
        <v>0</v>
      </c>
      <c r="T15" s="197" t="n">
        <v>0</v>
      </c>
      <c r="U15" s="197" t="n">
        <v>0</v>
      </c>
      <c r="V15" s="198" t="n">
        <f aca="false">SUM(R15+S15+T15+U15)</f>
        <v>0</v>
      </c>
      <c r="W15" s="185"/>
      <c r="X15" s="185"/>
      <c r="Y15" s="185"/>
      <c r="Z15" s="199" t="n">
        <f aca="false">IF(T15=0,0,IF($K15&lt;&gt;0,T15,0))</f>
        <v>0</v>
      </c>
      <c r="AA15" s="200" t="n">
        <f aca="false">IF(Z15=0,0,$I15)</f>
        <v>0</v>
      </c>
      <c r="AB15" s="200" t="n">
        <f aca="false">IF(Z15=0,T15,0)</f>
        <v>0</v>
      </c>
      <c r="AC15" s="201" t="n">
        <f aca="false">IF(AB15=0,0,$I15)</f>
        <v>0</v>
      </c>
      <c r="AD15" s="199" t="n">
        <f aca="false">IF(U15=0,0,IF($K15&lt;&gt;0,U15,0))</f>
        <v>0</v>
      </c>
      <c r="AE15" s="200" t="n">
        <f aca="false">IF(AD15=0,0,$J15)</f>
        <v>0</v>
      </c>
      <c r="AF15" s="200" t="n">
        <f aca="false">IF(AD15=0,U15,0)</f>
        <v>0</v>
      </c>
      <c r="AG15" s="201" t="n">
        <f aca="false">IF(AF15=0,0,$J15)</f>
        <v>0</v>
      </c>
    </row>
    <row r="16" s="181" customFormat="true" ht="20.1" hidden="false" customHeight="true" outlineLevel="0" collapsed="false">
      <c r="A16" s="191" t="n">
        <v>9</v>
      </c>
      <c r="B16" s="192"/>
      <c r="C16" s="193"/>
      <c r="D16" s="194"/>
      <c r="E16" s="195" t="n">
        <v>0</v>
      </c>
      <c r="F16" s="195" t="n">
        <v>0</v>
      </c>
      <c r="G16" s="195" t="n">
        <v>0</v>
      </c>
      <c r="H16" s="195" t="n">
        <v>0</v>
      </c>
      <c r="I16" s="195" t="n">
        <v>0</v>
      </c>
      <c r="J16" s="195" t="n">
        <v>0</v>
      </c>
      <c r="K16" s="196" t="n">
        <v>0</v>
      </c>
      <c r="L16" s="196" t="n">
        <v>0</v>
      </c>
      <c r="N16" s="191" t="n">
        <v>9</v>
      </c>
      <c r="O16" s="197" t="n">
        <v>0</v>
      </c>
      <c r="P16" s="197" t="n">
        <v>0</v>
      </c>
      <c r="Q16" s="185"/>
      <c r="R16" s="197" t="n">
        <v>0</v>
      </c>
      <c r="S16" s="197" t="n">
        <v>0</v>
      </c>
      <c r="T16" s="197" t="n">
        <v>0</v>
      </c>
      <c r="U16" s="197" t="n">
        <v>0</v>
      </c>
      <c r="V16" s="198" t="n">
        <f aca="false">SUM(R16+S16+T16+U16)</f>
        <v>0</v>
      </c>
      <c r="W16" s="185"/>
      <c r="X16" s="185"/>
      <c r="Y16" s="185"/>
      <c r="Z16" s="199" t="n">
        <f aca="false">IF(T16=0,0,IF($K16&lt;&gt;0,T16,0))</f>
        <v>0</v>
      </c>
      <c r="AA16" s="200" t="n">
        <f aca="false">IF(Z16=0,0,$I16)</f>
        <v>0</v>
      </c>
      <c r="AB16" s="200" t="n">
        <f aca="false">IF(Z16=0,T16,0)</f>
        <v>0</v>
      </c>
      <c r="AC16" s="201" t="n">
        <f aca="false">IF(AB16=0,0,$I16)</f>
        <v>0</v>
      </c>
      <c r="AD16" s="199" t="n">
        <f aca="false">IF(U16=0,0,IF($K16&lt;&gt;0,U16,0))</f>
        <v>0</v>
      </c>
      <c r="AE16" s="200" t="n">
        <f aca="false">IF(AD16=0,0,$J16)</f>
        <v>0</v>
      </c>
      <c r="AF16" s="200" t="n">
        <f aca="false">IF(AD16=0,U16,0)</f>
        <v>0</v>
      </c>
      <c r="AG16" s="201" t="n">
        <f aca="false">IF(AF16=0,0,$J16)</f>
        <v>0</v>
      </c>
    </row>
    <row r="17" s="181" customFormat="true" ht="20.1" hidden="false" customHeight="true" outlineLevel="0" collapsed="false">
      <c r="A17" s="191" t="n">
        <v>10</v>
      </c>
      <c r="B17" s="192"/>
      <c r="C17" s="193"/>
      <c r="D17" s="194"/>
      <c r="E17" s="195" t="n">
        <v>0</v>
      </c>
      <c r="F17" s="195" t="n">
        <v>0</v>
      </c>
      <c r="G17" s="195" t="n">
        <v>0</v>
      </c>
      <c r="H17" s="195" t="n">
        <v>0</v>
      </c>
      <c r="I17" s="195" t="n">
        <v>0</v>
      </c>
      <c r="J17" s="195" t="n">
        <v>0</v>
      </c>
      <c r="K17" s="196" t="n">
        <v>0</v>
      </c>
      <c r="L17" s="196" t="n">
        <v>0</v>
      </c>
      <c r="N17" s="191" t="n">
        <v>10</v>
      </c>
      <c r="O17" s="197" t="n">
        <v>0</v>
      </c>
      <c r="P17" s="197" t="n">
        <v>0</v>
      </c>
      <c r="Q17" s="185"/>
      <c r="R17" s="197" t="n">
        <v>0</v>
      </c>
      <c r="S17" s="197" t="n">
        <v>0</v>
      </c>
      <c r="T17" s="197" t="n">
        <v>0</v>
      </c>
      <c r="U17" s="197" t="n">
        <v>0</v>
      </c>
      <c r="V17" s="198" t="n">
        <f aca="false">SUM(R17+S17+T17+U17)</f>
        <v>0</v>
      </c>
      <c r="W17" s="185"/>
      <c r="X17" s="185"/>
      <c r="Y17" s="185"/>
      <c r="Z17" s="199" t="n">
        <f aca="false">IF(T17=0,0,IF($K17&lt;&gt;0,T17,0))</f>
        <v>0</v>
      </c>
      <c r="AA17" s="200" t="n">
        <f aca="false">IF(Z17=0,0,$I17)</f>
        <v>0</v>
      </c>
      <c r="AB17" s="200" t="n">
        <f aca="false">IF(Z17=0,T17,0)</f>
        <v>0</v>
      </c>
      <c r="AC17" s="201" t="n">
        <f aca="false">IF(AB17=0,0,$I17)</f>
        <v>0</v>
      </c>
      <c r="AD17" s="199" t="n">
        <f aca="false">IF(U17=0,0,IF($K17&lt;&gt;0,U17,0))</f>
        <v>0</v>
      </c>
      <c r="AE17" s="200" t="n">
        <f aca="false">IF(AD17=0,0,$J17)</f>
        <v>0</v>
      </c>
      <c r="AF17" s="200" t="n">
        <f aca="false">IF(AD17=0,U17,0)</f>
        <v>0</v>
      </c>
      <c r="AG17" s="201" t="n">
        <f aca="false">IF(AF17=0,0,$J17)</f>
        <v>0</v>
      </c>
    </row>
    <row r="18" s="181" customFormat="true" ht="20.1" hidden="false" customHeight="true" outlineLevel="0" collapsed="false">
      <c r="A18" s="191" t="n">
        <v>11</v>
      </c>
      <c r="B18" s="192"/>
      <c r="C18" s="193"/>
      <c r="D18" s="194"/>
      <c r="E18" s="195" t="n">
        <v>0</v>
      </c>
      <c r="F18" s="195" t="n">
        <v>0</v>
      </c>
      <c r="G18" s="195" t="n">
        <v>0</v>
      </c>
      <c r="H18" s="195" t="n">
        <v>0</v>
      </c>
      <c r="I18" s="195" t="n">
        <v>0</v>
      </c>
      <c r="J18" s="195" t="n">
        <v>0</v>
      </c>
      <c r="K18" s="196" t="n">
        <v>0</v>
      </c>
      <c r="L18" s="196" t="n">
        <v>0</v>
      </c>
      <c r="N18" s="191" t="n">
        <v>11</v>
      </c>
      <c r="O18" s="197" t="n">
        <v>0</v>
      </c>
      <c r="P18" s="197" t="n">
        <v>0</v>
      </c>
      <c r="Q18" s="185"/>
      <c r="R18" s="197" t="n">
        <v>0</v>
      </c>
      <c r="S18" s="197" t="n">
        <v>0</v>
      </c>
      <c r="T18" s="197" t="n">
        <v>0</v>
      </c>
      <c r="U18" s="197" t="n">
        <v>0</v>
      </c>
      <c r="V18" s="198" t="n">
        <f aca="false">SUM(R18+S18+T18+U18)</f>
        <v>0</v>
      </c>
      <c r="W18" s="185"/>
      <c r="X18" s="185"/>
      <c r="Y18" s="185"/>
      <c r="Z18" s="199" t="n">
        <f aca="false">IF(T18=0,0,IF($K18&lt;&gt;0,T18,0))</f>
        <v>0</v>
      </c>
      <c r="AA18" s="200" t="n">
        <f aca="false">IF(Z18=0,0,$I18)</f>
        <v>0</v>
      </c>
      <c r="AB18" s="200" t="n">
        <f aca="false">IF(Z18=0,T18,0)</f>
        <v>0</v>
      </c>
      <c r="AC18" s="201" t="n">
        <f aca="false">IF(AB18=0,0,$I18)</f>
        <v>0</v>
      </c>
      <c r="AD18" s="199" t="n">
        <f aca="false">IF(U18=0,0,IF($K18&lt;&gt;0,U18,0))</f>
        <v>0</v>
      </c>
      <c r="AE18" s="200" t="n">
        <f aca="false">IF(AD18=0,0,$J18)</f>
        <v>0</v>
      </c>
      <c r="AF18" s="200" t="n">
        <f aca="false">IF(AD18=0,U18,0)</f>
        <v>0</v>
      </c>
      <c r="AG18" s="201" t="n">
        <f aca="false">IF(AF18=0,0,$J18)</f>
        <v>0</v>
      </c>
    </row>
    <row r="19" s="181" customFormat="true" ht="20.1" hidden="false" customHeight="true" outlineLevel="0" collapsed="false">
      <c r="A19" s="191" t="n">
        <v>12</v>
      </c>
      <c r="B19" s="192"/>
      <c r="C19" s="193"/>
      <c r="D19" s="194"/>
      <c r="E19" s="195" t="n">
        <v>0</v>
      </c>
      <c r="F19" s="195" t="n">
        <v>0</v>
      </c>
      <c r="G19" s="195" t="n">
        <v>0</v>
      </c>
      <c r="H19" s="195" t="n">
        <v>0</v>
      </c>
      <c r="I19" s="195" t="n">
        <v>0</v>
      </c>
      <c r="J19" s="195" t="n">
        <v>0</v>
      </c>
      <c r="K19" s="196" t="n">
        <v>0</v>
      </c>
      <c r="L19" s="196" t="n">
        <v>0</v>
      </c>
      <c r="N19" s="191" t="n">
        <v>12</v>
      </c>
      <c r="O19" s="197" t="n">
        <v>0</v>
      </c>
      <c r="P19" s="197" t="n">
        <v>0</v>
      </c>
      <c r="Q19" s="185"/>
      <c r="R19" s="197" t="n">
        <v>0</v>
      </c>
      <c r="S19" s="197" t="n">
        <v>0</v>
      </c>
      <c r="T19" s="197" t="n">
        <v>0</v>
      </c>
      <c r="U19" s="197" t="n">
        <v>0</v>
      </c>
      <c r="V19" s="198" t="n">
        <f aca="false">SUM(R19+S19+T19+U19)</f>
        <v>0</v>
      </c>
      <c r="W19" s="185"/>
      <c r="X19" s="185"/>
      <c r="Y19" s="185"/>
      <c r="Z19" s="199" t="n">
        <f aca="false">IF(T19=0,0,IF($K19&lt;&gt;0,T19,0))</f>
        <v>0</v>
      </c>
      <c r="AA19" s="200" t="n">
        <f aca="false">IF(Z19=0,0,$I19)</f>
        <v>0</v>
      </c>
      <c r="AB19" s="200" t="n">
        <f aca="false">IF(Z19=0,T19,0)</f>
        <v>0</v>
      </c>
      <c r="AC19" s="201" t="n">
        <f aca="false">IF(AB19=0,0,$I19)</f>
        <v>0</v>
      </c>
      <c r="AD19" s="199" t="n">
        <f aca="false">IF(U19=0,0,IF($K19&lt;&gt;0,U19,0))</f>
        <v>0</v>
      </c>
      <c r="AE19" s="200" t="n">
        <f aca="false">IF(AD19=0,0,$J19)</f>
        <v>0</v>
      </c>
      <c r="AF19" s="200" t="n">
        <f aca="false">IF(AD19=0,U19,0)</f>
        <v>0</v>
      </c>
      <c r="AG19" s="201" t="n">
        <f aca="false">IF(AF19=0,0,$J19)</f>
        <v>0</v>
      </c>
    </row>
    <row r="20" s="181" customFormat="true" ht="20.1" hidden="false" customHeight="true" outlineLevel="0" collapsed="false">
      <c r="A20" s="191" t="n">
        <v>13</v>
      </c>
      <c r="B20" s="192"/>
      <c r="C20" s="193"/>
      <c r="D20" s="194"/>
      <c r="E20" s="195" t="n">
        <v>0</v>
      </c>
      <c r="F20" s="195" t="n">
        <v>0</v>
      </c>
      <c r="G20" s="195" t="n">
        <v>0</v>
      </c>
      <c r="H20" s="195" t="n">
        <v>0</v>
      </c>
      <c r="I20" s="195" t="n">
        <v>0</v>
      </c>
      <c r="J20" s="195" t="n">
        <v>0</v>
      </c>
      <c r="K20" s="196" t="n">
        <v>0</v>
      </c>
      <c r="L20" s="196" t="n">
        <v>0</v>
      </c>
      <c r="N20" s="191" t="n">
        <v>13</v>
      </c>
      <c r="O20" s="197" t="n">
        <v>0</v>
      </c>
      <c r="P20" s="197" t="n">
        <v>0</v>
      </c>
      <c r="Q20" s="185"/>
      <c r="R20" s="197" t="n">
        <v>0</v>
      </c>
      <c r="S20" s="197" t="n">
        <v>0</v>
      </c>
      <c r="T20" s="197" t="n">
        <v>0</v>
      </c>
      <c r="U20" s="197" t="n">
        <v>0</v>
      </c>
      <c r="V20" s="198" t="n">
        <f aca="false">SUM(R20+S20+T20+U20)</f>
        <v>0</v>
      </c>
      <c r="W20" s="185"/>
      <c r="X20" s="185"/>
      <c r="Y20" s="185"/>
      <c r="Z20" s="199" t="n">
        <f aca="false">IF(T20=0,0,IF($K20&lt;&gt;0,T20,0))</f>
        <v>0</v>
      </c>
      <c r="AA20" s="200" t="n">
        <f aca="false">IF(Z20=0,0,$I20)</f>
        <v>0</v>
      </c>
      <c r="AB20" s="200" t="n">
        <f aca="false">IF(Z20=0,T20,0)</f>
        <v>0</v>
      </c>
      <c r="AC20" s="201" t="n">
        <f aca="false">IF(AB20=0,0,$I20)</f>
        <v>0</v>
      </c>
      <c r="AD20" s="199" t="n">
        <f aca="false">IF(U20=0,0,IF($K20&lt;&gt;0,U20,0))</f>
        <v>0</v>
      </c>
      <c r="AE20" s="200" t="n">
        <f aca="false">IF(AD20=0,0,$J20)</f>
        <v>0</v>
      </c>
      <c r="AF20" s="200" t="n">
        <f aca="false">IF(AD20=0,U20,0)</f>
        <v>0</v>
      </c>
      <c r="AG20" s="201" t="n">
        <f aca="false">IF(AF20=0,0,$J20)</f>
        <v>0</v>
      </c>
    </row>
    <row r="21" s="181" customFormat="true" ht="20.1" hidden="false" customHeight="true" outlineLevel="0" collapsed="false">
      <c r="A21" s="191" t="n">
        <v>14</v>
      </c>
      <c r="B21" s="192"/>
      <c r="C21" s="193"/>
      <c r="D21" s="194"/>
      <c r="E21" s="195" t="n">
        <v>0</v>
      </c>
      <c r="F21" s="195" t="n">
        <v>0</v>
      </c>
      <c r="G21" s="195" t="n">
        <v>0</v>
      </c>
      <c r="H21" s="195" t="n">
        <v>0</v>
      </c>
      <c r="I21" s="195" t="n">
        <v>0</v>
      </c>
      <c r="J21" s="195" t="n">
        <v>0</v>
      </c>
      <c r="K21" s="196" t="n">
        <v>0</v>
      </c>
      <c r="L21" s="196" t="n">
        <v>0</v>
      </c>
      <c r="N21" s="191" t="n">
        <v>14</v>
      </c>
      <c r="O21" s="197" t="n">
        <v>0</v>
      </c>
      <c r="P21" s="197" t="n">
        <v>0</v>
      </c>
      <c r="Q21" s="185"/>
      <c r="R21" s="197" t="n">
        <v>0</v>
      </c>
      <c r="S21" s="197" t="n">
        <v>0</v>
      </c>
      <c r="T21" s="197" t="n">
        <v>0</v>
      </c>
      <c r="U21" s="197" t="n">
        <v>0</v>
      </c>
      <c r="V21" s="198" t="n">
        <f aca="false">SUM(R21+S21+T21+U21)</f>
        <v>0</v>
      </c>
      <c r="W21" s="185"/>
      <c r="X21" s="185"/>
      <c r="Y21" s="185"/>
      <c r="Z21" s="199" t="n">
        <f aca="false">IF(T21=0,0,IF($K21&lt;&gt;0,T21,0))</f>
        <v>0</v>
      </c>
      <c r="AA21" s="200" t="n">
        <f aca="false">IF(Z21=0,0,$I21)</f>
        <v>0</v>
      </c>
      <c r="AB21" s="200" t="n">
        <f aca="false">IF(Z21=0,T21,0)</f>
        <v>0</v>
      </c>
      <c r="AC21" s="201" t="n">
        <f aca="false">IF(AB21=0,0,$I21)</f>
        <v>0</v>
      </c>
      <c r="AD21" s="199" t="n">
        <f aca="false">IF(U21=0,0,IF($K21&lt;&gt;0,U21,0))</f>
        <v>0</v>
      </c>
      <c r="AE21" s="200" t="n">
        <f aca="false">IF(AD21=0,0,$J21)</f>
        <v>0</v>
      </c>
      <c r="AF21" s="200" t="n">
        <f aca="false">IF(AD21=0,U21,0)</f>
        <v>0</v>
      </c>
      <c r="AG21" s="201" t="n">
        <f aca="false">IF(AF21=0,0,$J21)</f>
        <v>0</v>
      </c>
    </row>
    <row r="22" s="181" customFormat="true" ht="20.1" hidden="false" customHeight="true" outlineLevel="0" collapsed="false">
      <c r="A22" s="191" t="n">
        <v>15</v>
      </c>
      <c r="B22" s="192"/>
      <c r="C22" s="193"/>
      <c r="D22" s="194"/>
      <c r="E22" s="195" t="n">
        <v>0</v>
      </c>
      <c r="F22" s="195" t="n">
        <v>0</v>
      </c>
      <c r="G22" s="195" t="n">
        <v>0</v>
      </c>
      <c r="H22" s="195" t="n">
        <v>0</v>
      </c>
      <c r="I22" s="195" t="n">
        <v>0</v>
      </c>
      <c r="J22" s="195" t="n">
        <v>0</v>
      </c>
      <c r="K22" s="196" t="n">
        <v>0</v>
      </c>
      <c r="L22" s="196" t="n">
        <v>0</v>
      </c>
      <c r="N22" s="191" t="n">
        <v>15</v>
      </c>
      <c r="O22" s="197" t="n">
        <v>0</v>
      </c>
      <c r="P22" s="197" t="n">
        <v>0</v>
      </c>
      <c r="Q22" s="185"/>
      <c r="R22" s="197" t="n">
        <v>0</v>
      </c>
      <c r="S22" s="197" t="n">
        <v>0</v>
      </c>
      <c r="T22" s="197" t="n">
        <v>0</v>
      </c>
      <c r="U22" s="197" t="n">
        <v>0</v>
      </c>
      <c r="V22" s="198" t="n">
        <f aca="false">SUM(R22+S22+T22+U22)</f>
        <v>0</v>
      </c>
      <c r="W22" s="185"/>
      <c r="X22" s="185"/>
      <c r="Y22" s="185"/>
      <c r="Z22" s="199" t="n">
        <f aca="false">IF(T22=0,0,IF($K22&lt;&gt;0,T22,0))</f>
        <v>0</v>
      </c>
      <c r="AA22" s="200" t="n">
        <f aca="false">IF(Z22=0,0,$I22)</f>
        <v>0</v>
      </c>
      <c r="AB22" s="200" t="n">
        <f aca="false">IF(Z22=0,T22,0)</f>
        <v>0</v>
      </c>
      <c r="AC22" s="201" t="n">
        <f aca="false">IF(AB22=0,0,$I22)</f>
        <v>0</v>
      </c>
      <c r="AD22" s="199" t="n">
        <f aca="false">IF(U22=0,0,IF($K22&lt;&gt;0,U22,0))</f>
        <v>0</v>
      </c>
      <c r="AE22" s="200" t="n">
        <f aca="false">IF(AD22=0,0,$J22)</f>
        <v>0</v>
      </c>
      <c r="AF22" s="200" t="n">
        <f aca="false">IF(AD22=0,U22,0)</f>
        <v>0</v>
      </c>
      <c r="AG22" s="201" t="n">
        <f aca="false">IF(AF22=0,0,$J22)</f>
        <v>0</v>
      </c>
    </row>
    <row r="23" s="181" customFormat="true" ht="20.1" hidden="false" customHeight="true" outlineLevel="0" collapsed="false">
      <c r="A23" s="191" t="n">
        <v>16</v>
      </c>
      <c r="B23" s="192"/>
      <c r="C23" s="193"/>
      <c r="D23" s="194"/>
      <c r="E23" s="195" t="n">
        <v>0</v>
      </c>
      <c r="F23" s="195" t="n">
        <v>0</v>
      </c>
      <c r="G23" s="195" t="n">
        <v>0</v>
      </c>
      <c r="H23" s="195" t="n">
        <v>0</v>
      </c>
      <c r="I23" s="195" t="n">
        <v>0</v>
      </c>
      <c r="J23" s="195" t="n">
        <v>0</v>
      </c>
      <c r="K23" s="196" t="n">
        <v>0</v>
      </c>
      <c r="L23" s="196" t="n">
        <v>0</v>
      </c>
      <c r="N23" s="191" t="n">
        <v>16</v>
      </c>
      <c r="O23" s="197" t="n">
        <v>0</v>
      </c>
      <c r="P23" s="197" t="n">
        <v>0</v>
      </c>
      <c r="Q23" s="185"/>
      <c r="R23" s="197" t="n">
        <v>0</v>
      </c>
      <c r="S23" s="197" t="n">
        <v>0</v>
      </c>
      <c r="T23" s="197" t="n">
        <v>0</v>
      </c>
      <c r="U23" s="197" t="n">
        <v>0</v>
      </c>
      <c r="V23" s="198" t="n">
        <f aca="false">SUM(R23+S23+T23+U23)</f>
        <v>0</v>
      </c>
      <c r="W23" s="185"/>
      <c r="X23" s="185"/>
      <c r="Y23" s="185"/>
      <c r="Z23" s="199" t="n">
        <f aca="false">IF(T23=0,0,IF($K23&lt;&gt;0,T23,0))</f>
        <v>0</v>
      </c>
      <c r="AA23" s="200" t="n">
        <f aca="false">IF(Z23=0,0,$I23)</f>
        <v>0</v>
      </c>
      <c r="AB23" s="200" t="n">
        <f aca="false">IF(Z23=0,T23,0)</f>
        <v>0</v>
      </c>
      <c r="AC23" s="201" t="n">
        <f aca="false">IF(AB23=0,0,$I23)</f>
        <v>0</v>
      </c>
      <c r="AD23" s="199" t="n">
        <f aca="false">IF(U23=0,0,IF($K23&lt;&gt;0,U23,0))</f>
        <v>0</v>
      </c>
      <c r="AE23" s="200" t="n">
        <f aca="false">IF(AD23=0,0,$J23)</f>
        <v>0</v>
      </c>
      <c r="AF23" s="200" t="n">
        <f aca="false">IF(AD23=0,U23,0)</f>
        <v>0</v>
      </c>
      <c r="AG23" s="201" t="n">
        <f aca="false">IF(AF23=0,0,$J23)</f>
        <v>0</v>
      </c>
    </row>
    <row r="24" s="181" customFormat="true" ht="20.1" hidden="false" customHeight="true" outlineLevel="0" collapsed="false">
      <c r="A24" s="191" t="n">
        <v>17</v>
      </c>
      <c r="B24" s="192"/>
      <c r="C24" s="193"/>
      <c r="D24" s="194"/>
      <c r="E24" s="195" t="n">
        <v>0</v>
      </c>
      <c r="F24" s="195" t="n">
        <v>0</v>
      </c>
      <c r="G24" s="195" t="n">
        <v>0</v>
      </c>
      <c r="H24" s="195" t="n">
        <v>0</v>
      </c>
      <c r="I24" s="195" t="n">
        <v>0</v>
      </c>
      <c r="J24" s="195" t="n">
        <v>0</v>
      </c>
      <c r="K24" s="196" t="n">
        <v>0</v>
      </c>
      <c r="L24" s="196" t="n">
        <v>0</v>
      </c>
      <c r="N24" s="191" t="n">
        <v>17</v>
      </c>
      <c r="O24" s="197" t="n">
        <v>0</v>
      </c>
      <c r="P24" s="197" t="n">
        <v>0</v>
      </c>
      <c r="Q24" s="185"/>
      <c r="R24" s="197" t="n">
        <v>0</v>
      </c>
      <c r="S24" s="197" t="n">
        <v>0</v>
      </c>
      <c r="T24" s="197" t="n">
        <v>0</v>
      </c>
      <c r="U24" s="197" t="n">
        <v>0</v>
      </c>
      <c r="V24" s="198" t="n">
        <f aca="false">SUM(R24+S24+T24+U24)</f>
        <v>0</v>
      </c>
      <c r="W24" s="185"/>
      <c r="X24" s="185"/>
      <c r="Y24" s="185"/>
      <c r="Z24" s="199" t="n">
        <f aca="false">IF(T24=0,0,IF($K24&lt;&gt;0,T24,0))</f>
        <v>0</v>
      </c>
      <c r="AA24" s="200" t="n">
        <f aca="false">IF(Z24=0,0,$I24)</f>
        <v>0</v>
      </c>
      <c r="AB24" s="200" t="n">
        <f aca="false">IF(Z24=0,T24,0)</f>
        <v>0</v>
      </c>
      <c r="AC24" s="201" t="n">
        <f aca="false">IF(AB24=0,0,$I24)</f>
        <v>0</v>
      </c>
      <c r="AD24" s="199" t="n">
        <f aca="false">IF(U24=0,0,IF($K24&lt;&gt;0,U24,0))</f>
        <v>0</v>
      </c>
      <c r="AE24" s="200" t="n">
        <f aca="false">IF(AD24=0,0,$J24)</f>
        <v>0</v>
      </c>
      <c r="AF24" s="200" t="n">
        <f aca="false">IF(AD24=0,U24,0)</f>
        <v>0</v>
      </c>
      <c r="AG24" s="201" t="n">
        <f aca="false">IF(AF24=0,0,$J24)</f>
        <v>0</v>
      </c>
    </row>
    <row r="25" s="181" customFormat="true" ht="20.1" hidden="false" customHeight="true" outlineLevel="0" collapsed="false">
      <c r="A25" s="191" t="n">
        <v>18</v>
      </c>
      <c r="B25" s="192"/>
      <c r="C25" s="193"/>
      <c r="D25" s="194"/>
      <c r="E25" s="195" t="n">
        <v>0</v>
      </c>
      <c r="F25" s="195" t="n">
        <v>0</v>
      </c>
      <c r="G25" s="195" t="n">
        <v>0</v>
      </c>
      <c r="H25" s="195" t="n">
        <v>0</v>
      </c>
      <c r="I25" s="195" t="n">
        <v>0</v>
      </c>
      <c r="J25" s="195" t="n">
        <v>0</v>
      </c>
      <c r="K25" s="196" t="n">
        <v>0</v>
      </c>
      <c r="L25" s="196" t="n">
        <v>0</v>
      </c>
      <c r="N25" s="191" t="n">
        <v>18</v>
      </c>
      <c r="O25" s="197" t="n">
        <v>0</v>
      </c>
      <c r="P25" s="197" t="n">
        <v>0</v>
      </c>
      <c r="Q25" s="185"/>
      <c r="R25" s="197" t="n">
        <v>0</v>
      </c>
      <c r="S25" s="197" t="n">
        <v>0</v>
      </c>
      <c r="T25" s="197" t="n">
        <v>0</v>
      </c>
      <c r="U25" s="197" t="n">
        <v>0</v>
      </c>
      <c r="V25" s="198" t="n">
        <f aca="false">SUM(R25+S25+T25+U25)</f>
        <v>0</v>
      </c>
      <c r="W25" s="185"/>
      <c r="X25" s="185"/>
      <c r="Y25" s="185"/>
      <c r="Z25" s="199" t="n">
        <f aca="false">IF(T25=0,0,IF($K25&lt;&gt;0,T25,0))</f>
        <v>0</v>
      </c>
      <c r="AA25" s="200" t="n">
        <f aca="false">IF(Z25=0,0,$I25)</f>
        <v>0</v>
      </c>
      <c r="AB25" s="200" t="n">
        <f aca="false">IF(Z25=0,T25,0)</f>
        <v>0</v>
      </c>
      <c r="AC25" s="201" t="n">
        <f aca="false">IF(AB25=0,0,$I25)</f>
        <v>0</v>
      </c>
      <c r="AD25" s="199" t="n">
        <f aca="false">IF(U25=0,0,IF($K25&lt;&gt;0,U25,0))</f>
        <v>0</v>
      </c>
      <c r="AE25" s="200" t="n">
        <f aca="false">IF(AD25=0,0,$J25)</f>
        <v>0</v>
      </c>
      <c r="AF25" s="200" t="n">
        <f aca="false">IF(AD25=0,U25,0)</f>
        <v>0</v>
      </c>
      <c r="AG25" s="201" t="n">
        <f aca="false">IF(AF25=0,0,$J25)</f>
        <v>0</v>
      </c>
    </row>
    <row r="26" s="181" customFormat="true" ht="20.1" hidden="false" customHeight="true" outlineLevel="0" collapsed="false">
      <c r="A26" s="191" t="n">
        <v>19</v>
      </c>
      <c r="B26" s="192"/>
      <c r="C26" s="193"/>
      <c r="D26" s="194"/>
      <c r="E26" s="195" t="n">
        <v>0</v>
      </c>
      <c r="F26" s="195" t="n">
        <v>0</v>
      </c>
      <c r="G26" s="195" t="n">
        <v>0</v>
      </c>
      <c r="H26" s="195" t="n">
        <v>0</v>
      </c>
      <c r="I26" s="195" t="n">
        <v>0</v>
      </c>
      <c r="J26" s="195" t="n">
        <v>0</v>
      </c>
      <c r="K26" s="196" t="n">
        <v>0</v>
      </c>
      <c r="L26" s="196" t="n">
        <v>0</v>
      </c>
      <c r="N26" s="191" t="n">
        <v>19</v>
      </c>
      <c r="O26" s="197" t="n">
        <v>0</v>
      </c>
      <c r="P26" s="197" t="n">
        <v>0</v>
      </c>
      <c r="Q26" s="185"/>
      <c r="R26" s="197" t="n">
        <v>0</v>
      </c>
      <c r="S26" s="197" t="n">
        <v>0</v>
      </c>
      <c r="T26" s="197" t="n">
        <v>0</v>
      </c>
      <c r="U26" s="197" t="n">
        <v>0</v>
      </c>
      <c r="V26" s="198" t="n">
        <f aca="false">SUM(R26+S26+T26+U26)</f>
        <v>0</v>
      </c>
      <c r="W26" s="185"/>
      <c r="X26" s="185"/>
      <c r="Y26" s="185"/>
      <c r="Z26" s="199" t="n">
        <f aca="false">IF(T26=0,0,IF($K26&lt;&gt;0,T26,0))</f>
        <v>0</v>
      </c>
      <c r="AA26" s="200" t="n">
        <f aca="false">IF(Z26=0,0,$I26)</f>
        <v>0</v>
      </c>
      <c r="AB26" s="200" t="n">
        <f aca="false">IF(Z26=0,T26,0)</f>
        <v>0</v>
      </c>
      <c r="AC26" s="201" t="n">
        <f aca="false">IF(AB26=0,0,$I26)</f>
        <v>0</v>
      </c>
      <c r="AD26" s="199" t="n">
        <f aca="false">IF(U26=0,0,IF($K26&lt;&gt;0,U26,0))</f>
        <v>0</v>
      </c>
      <c r="AE26" s="200" t="n">
        <f aca="false">IF(AD26=0,0,$J26)</f>
        <v>0</v>
      </c>
      <c r="AF26" s="200" t="n">
        <f aca="false">IF(AD26=0,U26,0)</f>
        <v>0</v>
      </c>
      <c r="AG26" s="201" t="n">
        <f aca="false">IF(AF26=0,0,$J26)</f>
        <v>0</v>
      </c>
    </row>
    <row r="27" s="181" customFormat="true" ht="20.1" hidden="false" customHeight="true" outlineLevel="0" collapsed="false">
      <c r="A27" s="191" t="n">
        <v>20</v>
      </c>
      <c r="B27" s="192"/>
      <c r="C27" s="202"/>
      <c r="D27" s="203"/>
      <c r="E27" s="195" t="n">
        <v>0</v>
      </c>
      <c r="F27" s="195" t="n">
        <v>0</v>
      </c>
      <c r="G27" s="195" t="n">
        <v>0</v>
      </c>
      <c r="H27" s="195" t="n">
        <v>0</v>
      </c>
      <c r="I27" s="195" t="n">
        <v>0</v>
      </c>
      <c r="J27" s="195" t="n">
        <v>0</v>
      </c>
      <c r="K27" s="204" t="n">
        <v>0</v>
      </c>
      <c r="L27" s="204" t="n">
        <v>0</v>
      </c>
      <c r="N27" s="191" t="n">
        <v>20</v>
      </c>
      <c r="O27" s="197" t="n">
        <v>0</v>
      </c>
      <c r="P27" s="197" t="n">
        <v>0</v>
      </c>
      <c r="Q27" s="185"/>
      <c r="R27" s="197" t="n">
        <v>0</v>
      </c>
      <c r="S27" s="197" t="n">
        <v>0</v>
      </c>
      <c r="T27" s="197" t="n">
        <v>0</v>
      </c>
      <c r="U27" s="197" t="n">
        <v>0</v>
      </c>
      <c r="V27" s="198" t="n">
        <f aca="false">SUM(R27+S27+T27+U27)</f>
        <v>0</v>
      </c>
      <c r="W27" s="185"/>
      <c r="X27" s="185"/>
      <c r="Y27" s="185"/>
      <c r="Z27" s="199" t="n">
        <f aca="false">IF(T27=0,0,IF($K27&lt;&gt;0,T27,0))</f>
        <v>0</v>
      </c>
      <c r="AA27" s="200" t="n">
        <f aca="false">IF(Z27=0,0,$I27)</f>
        <v>0</v>
      </c>
      <c r="AB27" s="200" t="n">
        <f aca="false">IF(Z27=0,T27,0)</f>
        <v>0</v>
      </c>
      <c r="AC27" s="201" t="n">
        <f aca="false">IF(AB27=0,0,$I27)</f>
        <v>0</v>
      </c>
      <c r="AD27" s="205" t="n">
        <f aca="false">IF(U27=0,0,IF($K27&lt;&gt;0,U27,0))</f>
        <v>0</v>
      </c>
      <c r="AE27" s="206" t="n">
        <f aca="false">IF(AD27=0,0,$J27)</f>
        <v>0</v>
      </c>
      <c r="AF27" s="206" t="n">
        <f aca="false">IF(AD27=0,U27,0)</f>
        <v>0</v>
      </c>
      <c r="AG27" s="207" t="n">
        <f aca="false">IF(AF27=0,0,$J27)</f>
        <v>0</v>
      </c>
    </row>
    <row r="28" customFormat="false" ht="20.1" hidden="false" customHeight="true" outlineLevel="0" collapsed="false">
      <c r="B28" s="208"/>
      <c r="C28" s="209" t="s">
        <v>333</v>
      </c>
      <c r="D28" s="209"/>
      <c r="E28" s="210" t="n">
        <f aca="false">SUM(E8:E27)</f>
        <v>0</v>
      </c>
      <c r="F28" s="210" t="n">
        <f aca="false">SUM(F8:F27)</f>
        <v>0</v>
      </c>
      <c r="G28" s="210" t="n">
        <f aca="false">SUM(G8:G27)</f>
        <v>0</v>
      </c>
      <c r="H28" s="210" t="n">
        <f aca="false">SUM(H8:H27)</f>
        <v>0</v>
      </c>
      <c r="I28" s="210" t="n">
        <f aca="false">SUM(I8:I27)</f>
        <v>0</v>
      </c>
      <c r="J28" s="210" t="n">
        <f aca="false">SUM(J8:J27)</f>
        <v>0</v>
      </c>
      <c r="K28" s="211" t="n">
        <f aca="false">SUM(K8:K27)</f>
        <v>0</v>
      </c>
      <c r="L28" s="211" t="n">
        <f aca="false">SUM(L8:L27)</f>
        <v>0</v>
      </c>
      <c r="O28" s="212" t="n">
        <f aca="false">SUM(O8:O27)</f>
        <v>0</v>
      </c>
      <c r="P28" s="212" t="n">
        <f aca="false">SUM(P8:P27)</f>
        <v>0</v>
      </c>
      <c r="R28" s="212" t="n">
        <f aca="false">SUM(R8:R27)</f>
        <v>0</v>
      </c>
      <c r="S28" s="212" t="n">
        <f aca="false">SUM(S8:S27)</f>
        <v>0</v>
      </c>
      <c r="T28" s="212" t="n">
        <f aca="false">SUM(T8:T27)</f>
        <v>0</v>
      </c>
      <c r="U28" s="212" t="n">
        <f aca="false">SUM(U8:U27)</f>
        <v>0</v>
      </c>
      <c r="V28" s="213"/>
      <c r="Z28" s="214" t="n">
        <f aca="false">SUM(Z8:Z27)</f>
        <v>0</v>
      </c>
      <c r="AA28" s="214" t="n">
        <f aca="false">SUM(AA8:AA27)</f>
        <v>0</v>
      </c>
      <c r="AB28" s="214" t="n">
        <f aca="false">SUM(AB8:AB27)</f>
        <v>0</v>
      </c>
      <c r="AC28" s="214" t="n">
        <f aca="false">SUM(AC8:AC27)</f>
        <v>0</v>
      </c>
      <c r="AD28" s="215" t="n">
        <f aca="false">SUM(AD8:AD27)</f>
        <v>0</v>
      </c>
      <c r="AE28" s="215"/>
      <c r="AF28" s="215" t="n">
        <f aca="false">SUM(AF8:AF27)</f>
        <v>0</v>
      </c>
      <c r="AG28" s="215" t="n">
        <f aca="false">SUM(AG8:AG27)</f>
        <v>0</v>
      </c>
    </row>
    <row r="29" customFormat="false" ht="20.1" hidden="false" customHeight="true" outlineLevel="0" collapsed="false">
      <c r="C29" s="216"/>
      <c r="D29" s="216"/>
      <c r="E29" s="217" t="str">
        <f aca="false">CONCATENATE("Total ",E6)</f>
        <v>Total Flat Commission</v>
      </c>
      <c r="F29" s="217"/>
      <c r="G29" s="218" t="str">
        <f aca="false">CONCATENATE("Total ",G6)</f>
        <v>Total Commissionable Gross</v>
      </c>
      <c r="H29" s="218"/>
      <c r="I29" s="217" t="str">
        <f aca="false">CONCATENATE("Total ",I6)</f>
        <v>Total Finance Bonus</v>
      </c>
      <c r="J29" s="217"/>
      <c r="K29" s="219" t="str">
        <f aca="false">CONCATENATE("Total ",K6)</f>
        <v>Total Unit Count</v>
      </c>
      <c r="L29" s="219"/>
      <c r="O29" s="220" t="s">
        <v>334</v>
      </c>
      <c r="P29" s="220"/>
      <c r="R29" s="221" t="str">
        <f aca="false">IF(R6="","",R6)</f>
        <v>Actual Vehicle Gross Profit</v>
      </c>
      <c r="S29" s="221"/>
      <c r="T29" s="221" t="str">
        <f aca="false">IF(T6="","",T6)</f>
        <v>Actual Finance &amp; Insurance</v>
      </c>
      <c r="U29" s="221"/>
      <c r="V29" s="222"/>
      <c r="Z29" s="223" t="s">
        <v>335</v>
      </c>
      <c r="AA29" s="223"/>
      <c r="AB29" s="223"/>
      <c r="AC29" s="223"/>
      <c r="AD29" s="223" t="s">
        <v>336</v>
      </c>
      <c r="AE29" s="223"/>
      <c r="AF29" s="223"/>
      <c r="AG29" s="223"/>
    </row>
    <row r="30" customFormat="false" ht="20.1" hidden="false" customHeight="true" outlineLevel="0" collapsed="false">
      <c r="B30" s="208"/>
      <c r="C30" s="224"/>
      <c r="D30" s="225"/>
      <c r="E30" s="226"/>
      <c r="F30" s="227" t="n">
        <f aca="false">SUM(E28+F28)</f>
        <v>0</v>
      </c>
      <c r="G30" s="228"/>
      <c r="H30" s="227" t="n">
        <f aca="false">SUM(G28+H28)</f>
        <v>0</v>
      </c>
      <c r="I30" s="229"/>
      <c r="J30" s="227" t="n">
        <f aca="false">SUM(I28+J28)</f>
        <v>0</v>
      </c>
      <c r="K30" s="229"/>
      <c r="L30" s="230" t="n">
        <f aca="false">SUM(K28+L28)</f>
        <v>0</v>
      </c>
      <c r="O30" s="231"/>
      <c r="P30" s="232" t="n">
        <f aca="false">SUM(O28:P28)</f>
        <v>0</v>
      </c>
      <c r="R30" s="231"/>
      <c r="S30" s="232" t="n">
        <f aca="false">SUM(R28:S28)</f>
        <v>0</v>
      </c>
      <c r="T30" s="231"/>
      <c r="U30" s="232" t="n">
        <f aca="false">SUM(T28:U28)</f>
        <v>0</v>
      </c>
      <c r="V30" s="212" t="n">
        <f aca="false">SUM(V8:V27)</f>
        <v>0</v>
      </c>
      <c r="Z30" s="233" t="s">
        <v>337</v>
      </c>
      <c r="AA30" s="234" t="n">
        <f aca="false">SUM(AA28+AC28)</f>
        <v>0</v>
      </c>
      <c r="AB30" s="235" t="s">
        <v>338</v>
      </c>
      <c r="AC30" s="234" t="n">
        <f aca="false">SUM(Z28+AB28)</f>
        <v>0</v>
      </c>
      <c r="AD30" s="233" t="s">
        <v>337</v>
      </c>
      <c r="AE30" s="234" t="n">
        <f aca="false">SUM(AE28+AG28)</f>
        <v>0</v>
      </c>
      <c r="AF30" s="235" t="s">
        <v>338</v>
      </c>
      <c r="AG30" s="234" t="n">
        <f aca="false">SUM(AD28+AF28)</f>
        <v>0</v>
      </c>
    </row>
    <row r="31" customFormat="false" ht="14.1" hidden="false" customHeight="true" outlineLevel="0" collapsed="false"/>
    <row r="32" customFormat="false" ht="14.1" hidden="false" customHeight="true" outlineLevel="0" collapsed="false">
      <c r="O32" s="8" t="s">
        <v>339</v>
      </c>
      <c r="P32" s="185"/>
      <c r="Q32" s="185"/>
      <c r="R32" s="236" t="s">
        <v>340</v>
      </c>
      <c r="S32" s="236" t="s">
        <v>341</v>
      </c>
      <c r="T32" s="236" t="s">
        <v>342</v>
      </c>
      <c r="U32" s="236" t="s">
        <v>343</v>
      </c>
      <c r="V32" s="236" t="s">
        <v>310</v>
      </c>
    </row>
    <row r="33" customFormat="false" ht="15.95" hidden="false" customHeight="true" outlineLevel="0" collapsed="false">
      <c r="C33" s="237" t="str">
        <f aca="false">IF(Admin!$E$25="","",Admin!$E$25)</f>
        <v>Prepaid or Draws Applied</v>
      </c>
      <c r="D33" s="238"/>
      <c r="E33" s="239"/>
      <c r="F33" s="240" t="str">
        <f aca="false">IF(Admin!$E$33="","",Admin!$E$33)</f>
        <v>Gross Commission</v>
      </c>
      <c r="G33" s="240" t="str">
        <f aca="false">IF(Admin!$E$25="","",Admin!$E$25)</f>
        <v>Prepaid or Draws Applied</v>
      </c>
      <c r="H33" s="241" t="n">
        <f aca="false">IF(H30&gt;=D48,SUM(((H30-D48)*E48)+(((D48-D47)*E47)+(D47*E46))),IF(H30&gt;=D47,SUM(((H30-D47)*E47)+(D47*E46)),IF(H30&gt;D46,SUM(H30*E46),0)))</f>
        <v>0</v>
      </c>
      <c r="I33" s="242" t="s">
        <v>344</v>
      </c>
      <c r="J33" s="242" t="str">
        <f aca="false">IF(Admin!$E$25="","",Admin!$E$25)</f>
        <v>Prepaid or Draws Applied</v>
      </c>
      <c r="K33" s="243" t="n">
        <f aca="false">SUM(MainMenu!$V$24)</f>
        <v>0</v>
      </c>
      <c r="L33" s="243"/>
      <c r="O33" s="244" t="s">
        <v>345</v>
      </c>
      <c r="P33" s="185"/>
      <c r="Q33" s="185"/>
      <c r="R33" s="245" t="n">
        <f aca="false">IF($S$30=0,0,IF($R$28=0,0,IF(SUM($R$28/$S$30)&gt;100%,100%,SUM($R$28/$S$30))))</f>
        <v>0</v>
      </c>
      <c r="S33" s="246" t="n">
        <f aca="false">IF($S$30=0,0,IF(SUM($H$33+$H$34)=0,0,IF($R$33=0,0,SUM(SUM($H$33+$H$34)*$R$33))))</f>
        <v>0</v>
      </c>
      <c r="T33" s="246" t="n">
        <f aca="false">IF($S$30=0,0,IF($K$33=0,0,IF($R$33=0,0,SUM($K$33*$R$33))))</f>
        <v>0</v>
      </c>
      <c r="U33" s="246" t="n">
        <f aca="false">IF($S$30=0,0,SUM($E$28))</f>
        <v>0</v>
      </c>
      <c r="V33" s="247" t="n">
        <f aca="false">IF(SUM($S$33:$U$33)=0,0,IF(SUM($R$28)=0,0,IF(SUM(SUM($S$33:$U$33)/$R$28)&lt;0,"No Gross",SUM(SUM($S$33:$U$33)/$R$28))))</f>
        <v>0</v>
      </c>
    </row>
    <row r="34" customFormat="false" ht="15.95" hidden="false" customHeight="true" outlineLevel="0" collapsed="false">
      <c r="C34" s="248" t="str">
        <f aca="false">IF(MainMenu!$G$5="","",CONCATENATE(Admin!$E$27,": ",TEXT(Admin!$G$27,"mm/dd")))</f>
        <v/>
      </c>
      <c r="D34" s="249" t="n">
        <f aca="false">SUM(MainMenu!H24)</f>
        <v>0</v>
      </c>
      <c r="E34" s="239"/>
      <c r="F34" s="240" t="str">
        <f aca="false">IF(Admin!$E$34="","",Admin!$E$34)</f>
        <v>Plateau Bonus</v>
      </c>
      <c r="G34" s="240" t="str">
        <f aca="false">IF(Admin!$E$25="","",Admin!$E$25)</f>
        <v>Prepaid or Draws Applied</v>
      </c>
      <c r="H34" s="250" t="n">
        <f aca="false">IF(SUM(H30)&lt;I46,0,IF(SUM(H30)&lt;I47,J46,IF(SUM(H30)&lt;I48,J47,IF(SUM(H30)&gt;=I48,J48))))</f>
        <v>0</v>
      </c>
      <c r="I34" s="251" t="s">
        <v>346</v>
      </c>
      <c r="J34" s="251" t="str">
        <f aca="false">IF(Admin!$E$25="","",Admin!$E$25)</f>
        <v>Prepaid or Draws Applied</v>
      </c>
      <c r="K34" s="252" t="n">
        <f aca="false">SUM(H37)</f>
        <v>0</v>
      </c>
      <c r="L34" s="252"/>
      <c r="O34" s="244" t="s">
        <v>347</v>
      </c>
      <c r="P34" s="185"/>
      <c r="Q34" s="185"/>
      <c r="R34" s="247" t="n">
        <f aca="false">IF($S$30=0,0,SUM(100%-$R$33))</f>
        <v>0</v>
      </c>
      <c r="S34" s="253" t="n">
        <f aca="false">IF($S$30=0,0,SUM(SUM($H$33+$H$34)-$S$33))</f>
        <v>0</v>
      </c>
      <c r="T34" s="246" t="n">
        <f aca="false">IF($S$30=0,0,SUM($K$33-$T$33))</f>
        <v>0</v>
      </c>
      <c r="U34" s="246" t="n">
        <f aca="false">IF($S$30=0,0,SUM($F$30-$U$33))</f>
        <v>0</v>
      </c>
      <c r="V34" s="247" t="n">
        <f aca="false">IF(SUM($S$34:$U$34)=0,0,IF(SUM($S$28)=0,0,IF(SUM(SUM($S$34:$U$34)/$S$28)&lt;0,"No Gross",SUM(SUM($S$34:$U$34)/$S$28))))</f>
        <v>0</v>
      </c>
    </row>
    <row r="35" customFormat="false" ht="15.95" hidden="false" customHeight="true" outlineLevel="0" collapsed="false">
      <c r="C35" s="254" t="str">
        <f aca="false">IF(MainMenu!$J$5="","",CONCATENATE(Admin!$E$27,": ",TEXT(Admin!$G$28,"mm/dd")))</f>
        <v/>
      </c>
      <c r="D35" s="255" t="n">
        <f aca="false">SUM(MainMenu!K24)</f>
        <v>0</v>
      </c>
      <c r="E35" s="239"/>
      <c r="F35" s="240" t="str">
        <f aca="false">IF(Admin!$E$35="","",Admin!$E$35)</f>
        <v>Flat Commissions</v>
      </c>
      <c r="G35" s="240" t="str">
        <f aca="false">IF(Admin!$E$25="","",Admin!$E$25)</f>
        <v>Prepaid or Draws Applied</v>
      </c>
      <c r="H35" s="250" t="n">
        <f aca="false">SUM(F30)</f>
        <v>0</v>
      </c>
      <c r="I35" s="242" t="s">
        <v>348</v>
      </c>
      <c r="J35" s="242" t="str">
        <f aca="false">IF(Admin!$E$25="","",Admin!$E$25)</f>
        <v>Prepaid or Draws Applied</v>
      </c>
      <c r="K35" s="256" t="n">
        <f aca="false">SUM(K33:L34)</f>
        <v>0</v>
      </c>
      <c r="L35" s="256"/>
      <c r="O35" s="185" t="s">
        <v>349</v>
      </c>
      <c r="P35" s="185"/>
      <c r="Q35" s="185"/>
      <c r="R35" s="247" t="n">
        <f aca="false">SUM($R$33:$R$34)</f>
        <v>0</v>
      </c>
      <c r="S35" s="246" t="n">
        <f aca="false">SUM($S$33:$S$34)</f>
        <v>0</v>
      </c>
      <c r="T35" s="246" t="n">
        <f aca="false">SUM($T$33:$T$34)</f>
        <v>0</v>
      </c>
      <c r="U35" s="246" t="n">
        <f aca="false">IF(S30=0,0,SUM($U$33:$U$34))</f>
        <v>0</v>
      </c>
      <c r="V35" s="247" t="n">
        <f aca="false">IF(SUM($S$35:$U$35)=0,0,IF(SUM($S$30)=0,0,SUM(SUM($S$35:$U$35)/$S$30)))</f>
        <v>0</v>
      </c>
    </row>
    <row r="36" customFormat="false" ht="15.95" hidden="false" customHeight="true" outlineLevel="0" collapsed="false">
      <c r="C36" s="248" t="str">
        <f aca="false">IF(MainMenu!$M$5="","",CONCATENATE(Admin!$E$27,": ",TEXT(Admin!$G$29,"mm/dd")))</f>
        <v/>
      </c>
      <c r="D36" s="249" t="n">
        <f aca="false">SUM(MainMenu!N24)</f>
        <v>0</v>
      </c>
      <c r="E36" s="239"/>
      <c r="F36" s="240" t="str">
        <f aca="false">IF(Admin!$E$36="","",Admin!$E$36)</f>
        <v>Finance Bonuses</v>
      </c>
      <c r="G36" s="240" t="str">
        <f aca="false">IF(Admin!$E$25="","",Admin!$E$25)</f>
        <v>Prepaid or Draws Applied</v>
      </c>
      <c r="H36" s="250" t="n">
        <f aca="false">SUM(J30)</f>
        <v>0</v>
      </c>
      <c r="I36" s="216"/>
      <c r="J36" s="216"/>
      <c r="K36" s="257"/>
      <c r="L36" s="257"/>
    </row>
    <row r="37" customFormat="false" ht="15" hidden="false" customHeight="true" outlineLevel="0" collapsed="false">
      <c r="C37" s="254" t="str">
        <f aca="false">IF(MainMenu!$P$5="","",CONCATENATE(Admin!$E$27,": ",TEXT(Admin!$G$30,"mm/dd")))</f>
        <v/>
      </c>
      <c r="D37" s="255" t="n">
        <f aca="false">SUM(MainMenu!Q24)</f>
        <v>0</v>
      </c>
      <c r="E37" s="239"/>
      <c r="F37" s="258" t="str">
        <f aca="false">IF(Admin!$E$37="","",Admin!$E$37)</f>
        <v>Commissions Earned</v>
      </c>
      <c r="G37" s="258" t="str">
        <f aca="false">IF(Admin!$E$25="","",Admin!$E$25)</f>
        <v>Prepaid or Draws Applied</v>
      </c>
      <c r="H37" s="241" t="n">
        <f aca="false">SUM($H$33:$H$36)</f>
        <v>0</v>
      </c>
      <c r="I37" s="216"/>
      <c r="J37" s="216"/>
      <c r="K37" s="257"/>
      <c r="L37" s="257"/>
      <c r="R37" s="236" t="s">
        <v>350</v>
      </c>
      <c r="S37" s="236" t="s">
        <v>351</v>
      </c>
      <c r="T37" s="236" t="s">
        <v>352</v>
      </c>
      <c r="U37" s="236" t="s">
        <v>353</v>
      </c>
      <c r="V37" s="236" t="s">
        <v>310</v>
      </c>
    </row>
    <row r="38" customFormat="false" ht="15.95" hidden="false" customHeight="true" outlineLevel="0" collapsed="false">
      <c r="C38" s="248" t="str">
        <f aca="false">IF(MainMenu!$S$5="","",CONCATENATE(Admin!$E$27,": ",TEXT(Admin!$G$31,"mm/dd")))</f>
        <v/>
      </c>
      <c r="D38" s="249" t="n">
        <f aca="false">SUM(MainMenu!T24)</f>
        <v>0</v>
      </c>
      <c r="E38" s="239"/>
      <c r="F38" s="259" t="str">
        <f aca="false">IF(Admin!$E$38="","",Admin!$E$38)</f>
        <v> Less: Prepaid / Draw</v>
      </c>
      <c r="G38" s="259" t="str">
        <f aca="false">IF(Admin!$E$25="","",Admin!$E$25)</f>
        <v>Prepaid or Draws Applied</v>
      </c>
      <c r="H38" s="260" t="n">
        <f aca="false">SUM($D$39*-1)</f>
        <v>0</v>
      </c>
      <c r="I38" s="242" t="str">
        <f aca="false">IF($P$30&lt;&gt;0,"Commission Gross","")</f>
        <v/>
      </c>
      <c r="J38" s="242" t="str">
        <f aca="false">IF(Admin!$E$25="","",Admin!$E$25)</f>
        <v>Prepaid or Draws Applied</v>
      </c>
      <c r="K38" s="261" t="str">
        <f aca="false">IF($P$30=0,"",IF($K$35=0,"",SUM($P$30)))</f>
        <v/>
      </c>
      <c r="L38" s="261" t="str">
        <f aca="false">IF(Admin!$E$25="","",Admin!$E$25)</f>
        <v>Prepaid or Draws Applied</v>
      </c>
      <c r="O38" s="244" t="s">
        <v>354</v>
      </c>
      <c r="P38" s="262"/>
      <c r="Q38" s="262"/>
      <c r="R38" s="246" t="n">
        <f aca="false">SUM(Z28+AD28)</f>
        <v>0</v>
      </c>
      <c r="S38" s="247" t="n">
        <f aca="false">IF(R40=0,0,IF(R38=0,0,SUM(R38/R40)))</f>
        <v>0</v>
      </c>
      <c r="T38" s="263" t="n">
        <f aca="false">SUM(AA28)</f>
        <v>0</v>
      </c>
      <c r="U38" s="263" t="n">
        <f aca="false">SUM(AE28)</f>
        <v>0</v>
      </c>
      <c r="V38" s="247" t="n">
        <f aca="false">IF(SUM(T38+U38)=0,0,IF(SUM(R38)=0,0,SUM((T38+U38)/R38)))</f>
        <v>0</v>
      </c>
    </row>
    <row r="39" customFormat="false" ht="15.95" hidden="false" customHeight="true" outlineLevel="0" collapsed="false">
      <c r="C39" s="264" t="s">
        <v>355</v>
      </c>
      <c r="D39" s="265" t="n">
        <f aca="false">SUM(D34:D38)</f>
        <v>0</v>
      </c>
      <c r="E39" s="239"/>
      <c r="F39" s="258" t="str">
        <f aca="false">IF(Admin!$E$39="","",Admin!$E$39)</f>
        <v>Commissions Payable</v>
      </c>
      <c r="G39" s="258" t="str">
        <f aca="false">IF(Admin!$E$25="","",Admin!$E$25)</f>
        <v>Prepaid or Draws Applied</v>
      </c>
      <c r="H39" s="266" t="n">
        <f aca="false">SUM($H$37+$H$38)</f>
        <v>0</v>
      </c>
      <c r="I39" s="242" t="str">
        <f aca="false">IF($P$30&lt;&gt;0,"% of Gross Paid","")</f>
        <v/>
      </c>
      <c r="J39" s="242" t="str">
        <f aca="false">IF(Admin!$E$25="","",Admin!$E$25)</f>
        <v>Prepaid or Draws Applied</v>
      </c>
      <c r="K39" s="267" t="str">
        <f aca="false">IF($K$35=0,"",IF($P$30=0,"",IF(SUM($K$35/$P$30)&lt;=0,"No Gross Profit",SUM($K$35/$P$30))))</f>
        <v/>
      </c>
      <c r="L39" s="267" t="str">
        <f aca="false">IF(Admin!$E$25="","",Admin!$E$25)</f>
        <v>Prepaid or Draws Applied</v>
      </c>
      <c r="O39" s="244" t="s">
        <v>356</v>
      </c>
      <c r="P39" s="262"/>
      <c r="Q39" s="262"/>
      <c r="R39" s="246" t="n">
        <f aca="false">SUM(AB28+AF28)</f>
        <v>0</v>
      </c>
      <c r="S39" s="247" t="n">
        <f aca="false">IF(R40=0,0,SUM(100%-S38))</f>
        <v>0</v>
      </c>
      <c r="T39" s="263" t="n">
        <f aca="false">SUM(AC28)</f>
        <v>0</v>
      </c>
      <c r="U39" s="263" t="n">
        <f aca="false">SUM(AG28)</f>
        <v>0</v>
      </c>
      <c r="V39" s="247" t="n">
        <f aca="false">IF(SUM(T39+U39)=0,0,IF(SUM(R39)=0,0,SUM((T39+U39)/R39)))</f>
        <v>0</v>
      </c>
    </row>
    <row r="40" customFormat="false" ht="15.95" hidden="false" customHeight="true" outlineLevel="0" collapsed="false">
      <c r="C40" s="216"/>
      <c r="D40" s="216"/>
      <c r="E40" s="216"/>
      <c r="F40" s="216"/>
      <c r="G40" s="216"/>
      <c r="H40" s="216"/>
      <c r="I40" s="216"/>
      <c r="J40" s="216"/>
      <c r="K40" s="216"/>
      <c r="L40" s="216"/>
      <c r="O40" s="185" t="s">
        <v>357</v>
      </c>
      <c r="P40" s="262"/>
      <c r="Q40" s="262"/>
      <c r="R40" s="246" t="n">
        <f aca="false">SUM(R38:R39)</f>
        <v>0</v>
      </c>
      <c r="S40" s="247" t="n">
        <f aca="false">SUM(S38:S39)</f>
        <v>0</v>
      </c>
      <c r="T40" s="246" t="n">
        <f aca="false">SUM(T38:T39)</f>
        <v>0</v>
      </c>
      <c r="U40" s="246" t="n">
        <f aca="false">SUM(U38:U39)</f>
        <v>0</v>
      </c>
      <c r="V40" s="247" t="n">
        <f aca="false">IF(SUM(T40+U40)=0,0,IF(SUM(R40)=0,0,SUM((T40+U40)/R40)))</f>
        <v>0</v>
      </c>
    </row>
    <row r="41" customFormat="false" ht="9.95" hidden="false" customHeight="true" outlineLevel="0" collapsed="false">
      <c r="C41" s="216"/>
      <c r="D41" s="216"/>
      <c r="E41" s="216"/>
      <c r="F41" s="216"/>
      <c r="G41" s="216"/>
      <c r="H41" s="216"/>
      <c r="I41" s="216"/>
      <c r="J41" s="216"/>
      <c r="K41" s="216"/>
      <c r="L41" s="216"/>
    </row>
    <row r="42" customFormat="false" ht="9.95" hidden="false" customHeight="true" outlineLevel="0" collapsed="false">
      <c r="C42" s="216"/>
      <c r="D42" s="216"/>
      <c r="E42" s="216"/>
      <c r="F42" s="224"/>
      <c r="G42" s="216"/>
      <c r="H42" s="216"/>
      <c r="I42" s="216"/>
      <c r="J42" s="216"/>
      <c r="K42" s="216"/>
      <c r="L42" s="216"/>
    </row>
    <row r="43" customFormat="false" ht="15" hidden="false" customHeight="true" outlineLevel="0" collapsed="false">
      <c r="C43" s="224" t="s">
        <v>358</v>
      </c>
      <c r="D43" s="268"/>
      <c r="E43" s="268"/>
      <c r="F43" s="216"/>
      <c r="G43" s="216"/>
      <c r="H43" s="216"/>
      <c r="I43" s="216"/>
      <c r="J43" s="216"/>
      <c r="K43" s="216"/>
      <c r="L43" s="216"/>
      <c r="P43" s="8"/>
      <c r="Q43" s="37"/>
      <c r="R43" s="236" t="s">
        <v>359</v>
      </c>
      <c r="S43" s="236" t="s">
        <v>341</v>
      </c>
      <c r="T43" s="236" t="s">
        <v>342</v>
      </c>
      <c r="U43" s="236" t="s">
        <v>360</v>
      </c>
      <c r="V43" s="236" t="s">
        <v>310</v>
      </c>
    </row>
    <row r="44" customFormat="false" ht="6" hidden="false" customHeight="true" outlineLevel="0" collapsed="false">
      <c r="C44" s="216"/>
      <c r="D44" s="216"/>
      <c r="E44" s="216"/>
      <c r="F44" s="216"/>
      <c r="G44" s="216"/>
      <c r="H44" s="216"/>
      <c r="I44" s="216"/>
      <c r="J44" s="216"/>
      <c r="K44" s="216"/>
      <c r="L44" s="216"/>
      <c r="O44" s="269" t="s">
        <v>361</v>
      </c>
      <c r="P44" s="269"/>
      <c r="Q44" s="270"/>
      <c r="R44" s="200" t="n">
        <f aca="false">SUM(S30+U30)</f>
        <v>0</v>
      </c>
      <c r="S44" s="200" t="n">
        <f aca="false">SUM(S35)</f>
        <v>0</v>
      </c>
      <c r="T44" s="200" t="n">
        <f aca="false">SUM(T35)</f>
        <v>0</v>
      </c>
      <c r="U44" s="200" t="n">
        <f aca="false">SUM(U35+T40+U40)</f>
        <v>0</v>
      </c>
      <c r="V44" s="271" t="n">
        <f aca="false">IF(R44=0,0,IF(SUM(S44:U45)=0,0,SUM(SUM(S44:U45)/R44)))</f>
        <v>0</v>
      </c>
    </row>
    <row r="45" customFormat="false" ht="12.75" hidden="false" customHeight="false" outlineLevel="0" collapsed="false">
      <c r="C45" s="272" t="s">
        <v>362</v>
      </c>
      <c r="D45" s="273" t="s">
        <v>214</v>
      </c>
      <c r="E45" s="273" t="s">
        <v>363</v>
      </c>
      <c r="F45" s="216"/>
      <c r="G45" s="274" t="s">
        <v>364</v>
      </c>
      <c r="H45" s="274"/>
      <c r="I45" s="273" t="s">
        <v>214</v>
      </c>
      <c r="J45" s="273" t="s">
        <v>311</v>
      </c>
      <c r="K45" s="216"/>
      <c r="L45" s="216"/>
      <c r="O45" s="269"/>
      <c r="P45" s="269"/>
      <c r="Q45" s="270"/>
      <c r="R45" s="200"/>
      <c r="S45" s="200"/>
      <c r="T45" s="200"/>
      <c r="U45" s="200"/>
      <c r="V45" s="271"/>
    </row>
    <row r="46" customFormat="false" ht="12.75" hidden="false" customHeight="false" outlineLevel="0" collapsed="false">
      <c r="C46" s="275" t="s">
        <v>304</v>
      </c>
      <c r="D46" s="276" t="n">
        <f aca="false">SUM(MainMenu!G47)</f>
        <v>0</v>
      </c>
      <c r="E46" s="277" t="n">
        <f aca="false">SUM(MainMenu!H47)</f>
        <v>0</v>
      </c>
      <c r="F46" s="278"/>
      <c r="G46" s="275" t="s">
        <v>367</v>
      </c>
      <c r="H46" s="275"/>
      <c r="I46" s="279" t="n">
        <f aca="false">SUM(MainMenu!P47)</f>
        <v>0</v>
      </c>
      <c r="J46" s="280" t="n">
        <f aca="false">SUM(MainMenu!Q47)</f>
        <v>0</v>
      </c>
      <c r="K46" s="216"/>
      <c r="L46" s="216"/>
    </row>
    <row r="47" customFormat="false" ht="12.75" hidden="false" customHeight="false" outlineLevel="0" collapsed="false">
      <c r="C47" s="275" t="s">
        <v>305</v>
      </c>
      <c r="D47" s="281" t="n">
        <f aca="false">SUM(MainMenu!J47)</f>
        <v>0</v>
      </c>
      <c r="E47" s="282" t="n">
        <f aca="false">SUM(MainMenu!K47)</f>
        <v>0</v>
      </c>
      <c r="F47" s="278"/>
      <c r="G47" s="275" t="s">
        <v>368</v>
      </c>
      <c r="H47" s="275"/>
      <c r="I47" s="283" t="n">
        <f aca="false">SUM(MainMenu!S47)</f>
        <v>0</v>
      </c>
      <c r="J47" s="284" t="n">
        <f aca="false">SUM(MainMenu!T47)</f>
        <v>0</v>
      </c>
      <c r="K47" s="216"/>
      <c r="L47" s="216"/>
    </row>
    <row r="48" customFormat="false" ht="12.75" hidden="false" customHeight="false" outlineLevel="0" collapsed="false">
      <c r="C48" s="275" t="s">
        <v>306</v>
      </c>
      <c r="D48" s="281" t="n">
        <f aca="false">SUM(MainMenu!M47)</f>
        <v>0</v>
      </c>
      <c r="E48" s="282" t="n">
        <f aca="false">SUM(MainMenu!N47)</f>
        <v>0</v>
      </c>
      <c r="F48" s="216"/>
      <c r="G48" s="275" t="s">
        <v>369</v>
      </c>
      <c r="H48" s="275"/>
      <c r="I48" s="283" t="n">
        <f aca="false">SUM(MainMenu!V47)</f>
        <v>0</v>
      </c>
      <c r="J48" s="284" t="n">
        <f aca="false">SUM(MainMenu!W47)</f>
        <v>0</v>
      </c>
      <c r="K48" s="216"/>
      <c r="L48" s="216"/>
    </row>
    <row r="49" customFormat="false" ht="5.1" hidden="false" customHeight="true" outlineLevel="0" collapsed="false">
      <c r="C49" s="216"/>
      <c r="D49" s="216"/>
      <c r="E49" s="216"/>
      <c r="F49" s="216"/>
      <c r="G49" s="216"/>
      <c r="H49" s="216"/>
      <c r="I49" s="216"/>
      <c r="J49" s="216"/>
      <c r="K49" s="216"/>
      <c r="L49" s="216"/>
    </row>
    <row r="50" customFormat="false" ht="12.75" hidden="false" customHeight="false" outlineLevel="0" collapsed="false">
      <c r="C50" s="285" t="s">
        <v>365</v>
      </c>
      <c r="D50" s="286"/>
      <c r="E50" s="286"/>
      <c r="F50" s="286"/>
      <c r="G50" s="285" t="s">
        <v>366</v>
      </c>
      <c r="H50" s="286"/>
      <c r="I50" s="286"/>
      <c r="J50" s="286"/>
      <c r="K50" s="286"/>
      <c r="L50" s="286"/>
    </row>
    <row r="51" customFormat="false" ht="20.1" hidden="false" customHeight="true" outlineLevel="0" collapsed="false">
      <c r="G51" s="287" t="str">
        <f aca="false">Admin!$B$2</f>
        <v>IntactAuto.com</v>
      </c>
      <c r="H51" s="287"/>
      <c r="I51" s="287"/>
      <c r="J51" s="287"/>
      <c r="K51" s="287"/>
      <c r="L51" s="287"/>
      <c r="O51" s="287" t="str">
        <f aca="false">Admin!$B$2</f>
        <v>IntactAuto.com</v>
      </c>
      <c r="P51" s="287"/>
      <c r="Q51" s="287"/>
      <c r="R51" s="287"/>
      <c r="S51" s="287"/>
      <c r="T51" s="287"/>
      <c r="U51" s="287"/>
      <c r="V51" s="287"/>
    </row>
    <row r="52" customFormat="false" ht="12.75" hidden="false" customHeight="true" outlineLevel="0" collapsed="false">
      <c r="G52" s="287"/>
      <c r="H52" s="287"/>
      <c r="I52" s="287"/>
      <c r="J52" s="287"/>
      <c r="K52" s="287"/>
      <c r="L52" s="287"/>
      <c r="O52" s="287"/>
      <c r="P52" s="287"/>
      <c r="Q52" s="287"/>
      <c r="R52" s="287"/>
      <c r="S52" s="287"/>
      <c r="T52" s="287"/>
      <c r="U52" s="287"/>
      <c r="V52" s="287"/>
      <c r="W52" s="288"/>
      <c r="X52" s="288"/>
    </row>
    <row r="53" customFormat="false" ht="12.75" hidden="false" customHeight="true" outlineLevel="0" collapsed="false">
      <c r="G53" s="289" t="str">
        <f aca="false">Admin!$B$3</f>
        <v>© 2009 All rights reserved by IntactAuto Holdings, LLC</v>
      </c>
      <c r="H53" s="289"/>
      <c r="I53" s="289"/>
      <c r="J53" s="289"/>
      <c r="K53" s="289"/>
      <c r="L53" s="289"/>
      <c r="O53" s="289" t="str">
        <f aca="false">Admin!$B$3</f>
        <v>© 2009 All rights reserved by IntactAuto Holdings, LLC</v>
      </c>
      <c r="P53" s="289"/>
      <c r="Q53" s="289"/>
      <c r="R53" s="289"/>
      <c r="S53" s="289"/>
      <c r="T53" s="289"/>
      <c r="U53" s="289"/>
      <c r="V53" s="289"/>
      <c r="W53" s="288"/>
      <c r="X53" s="288"/>
    </row>
    <row r="54" customFormat="false" ht="12.75" hidden="false" customHeight="false" outlineLevel="0" collapsed="false">
      <c r="W54" s="290"/>
      <c r="X54" s="290"/>
    </row>
  </sheetData>
  <sheetProtection sheet="true" password="e3bd" objects="true" scenarios="true" selectLockedCells="true"/>
  <mergeCells count="57">
    <mergeCell ref="B2:D2"/>
    <mergeCell ref="H2:L2"/>
    <mergeCell ref="N2:R2"/>
    <mergeCell ref="T2:V2"/>
    <mergeCell ref="K3:L3"/>
    <mergeCell ref="K4:L4"/>
    <mergeCell ref="O4:V5"/>
    <mergeCell ref="E6:F6"/>
    <mergeCell ref="G6:H6"/>
    <mergeCell ref="I6:J6"/>
    <mergeCell ref="K6:L6"/>
    <mergeCell ref="O6:P6"/>
    <mergeCell ref="R6:S6"/>
    <mergeCell ref="T6:U6"/>
    <mergeCell ref="Z6:AG6"/>
    <mergeCell ref="C28:D28"/>
    <mergeCell ref="E29:F29"/>
    <mergeCell ref="G29:H29"/>
    <mergeCell ref="I29:J29"/>
    <mergeCell ref="K29:L29"/>
    <mergeCell ref="O29:P29"/>
    <mergeCell ref="R29:S29"/>
    <mergeCell ref="T29:U29"/>
    <mergeCell ref="Z29:AC29"/>
    <mergeCell ref="AD29:AG29"/>
    <mergeCell ref="F33:G33"/>
    <mergeCell ref="I33:J33"/>
    <mergeCell ref="K33:L33"/>
    <mergeCell ref="F34:G34"/>
    <mergeCell ref="I34:J34"/>
    <mergeCell ref="K34:L34"/>
    <mergeCell ref="F35:G35"/>
    <mergeCell ref="I35:J35"/>
    <mergeCell ref="K35:L35"/>
    <mergeCell ref="F36:G36"/>
    <mergeCell ref="F37:G37"/>
    <mergeCell ref="F38:G38"/>
    <mergeCell ref="I38:J38"/>
    <mergeCell ref="K38:L38"/>
    <mergeCell ref="F39:G39"/>
    <mergeCell ref="I39:J39"/>
    <mergeCell ref="K39:L39"/>
    <mergeCell ref="O44:P45"/>
    <mergeCell ref="Q44:Q45"/>
    <mergeCell ref="R44:R45"/>
    <mergeCell ref="S44:S45"/>
    <mergeCell ref="T44:T45"/>
    <mergeCell ref="U44:U45"/>
    <mergeCell ref="V44:V45"/>
    <mergeCell ref="G45:H45"/>
    <mergeCell ref="G46:H46"/>
    <mergeCell ref="G47:H47"/>
    <mergeCell ref="G48:H48"/>
    <mergeCell ref="G51:L52"/>
    <mergeCell ref="O51:V52"/>
    <mergeCell ref="G53:L53"/>
    <mergeCell ref="O53:V53"/>
  </mergeCells>
  <conditionalFormatting sqref="D38">
    <cfRule type="cellIs" priority="2" operator="greaterThan" aboveAverage="0" equalAverage="0" bottom="0" percent="0" rank="0" text="" dxfId="27">
      <formula>0</formula>
    </cfRule>
  </conditionalFormatting>
  <printOptions headings="false" gridLines="false" gridLinesSet="true" horizontalCentered="true" verticalCentered="false"/>
  <pageMargins left="0.25" right="0.25" top="0.25" bottom="0.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AccessSaleComm.ReturnMainMenu">
                <anchor moveWithCells="true" sizeWithCells="false">
                  <from>
                    <xdr:col>1</xdr:col>
                    <xdr:colOff>20160</xdr:colOff>
                    <xdr:row>3</xdr:row>
                    <xdr:rowOff>38160</xdr:rowOff>
                  </from>
                  <to>
                    <xdr:col>2</xdr:col>
                    <xdr:colOff>625680</xdr:colOff>
                    <xdr:row>4</xdr:row>
                    <xdr:rowOff>85680</xdr:rowOff>
                  </to>
                </anchor>
              </controlPr>
            </control>
          </mc:Choice>
        </mc:AlternateContent>
        <mc:AlternateContent xmlns:mc="http://schemas.openxmlformats.org/markup-compatibility/2006">
          <mc:Choice Requires="x14">
            <control shapeId="1002" r:id="rId4" name="Button 2">
              <controlPr defaultSize="0" print="false" autoFill="0" autoPict="0" macro="AccessSaleComm.PrintCommSheet">
                <anchor moveWithCells="true" sizeWithCells="false">
                  <from>
                    <xdr:col>2</xdr:col>
                    <xdr:colOff>644040</xdr:colOff>
                    <xdr:row>3</xdr:row>
                    <xdr:rowOff>38160</xdr:rowOff>
                  </from>
                  <to>
                    <xdr:col>3</xdr:col>
                    <xdr:colOff>333000</xdr:colOff>
                    <xdr:row>4</xdr:row>
                    <xdr:rowOff>8568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7.7"/>
    <col collapsed="false" customWidth="true" hidden="false" outlineLevel="0" max="3" min="3" style="0" width="20.7"/>
    <col collapsed="false" customWidth="true" hidden="false" outlineLevel="0" max="6" min="4" style="0" width="10.71"/>
    <col collapsed="false" customWidth="true" hidden="false" outlineLevel="0" max="8" min="7" style="0" width="12.7"/>
    <col collapsed="false" customWidth="true" hidden="false" outlineLevel="0" max="10" min="9" style="0" width="10.71"/>
    <col collapsed="false" customWidth="true" hidden="false" outlineLevel="0" max="12" min="11" style="0" width="5.71"/>
    <col collapsed="false" customWidth="true" hidden="false" outlineLevel="0" max="14" min="13" style="0" width="2.7"/>
    <col collapsed="false" customWidth="true" hidden="false" outlineLevel="0" max="16" min="15" style="1" width="12.7"/>
    <col collapsed="false" customWidth="true" hidden="false" outlineLevel="0" max="17" min="17" style="1" width="3.7"/>
    <col collapsed="false" customWidth="true" hidden="false" outlineLevel="0" max="19" min="18" style="1" width="12.7"/>
    <col collapsed="false" customWidth="true" hidden="false" outlineLevel="0" max="21" min="20" style="1" width="11.7"/>
    <col collapsed="false" customWidth="true" hidden="false" outlineLevel="0" max="22" min="22" style="1" width="12.7"/>
    <col collapsed="false" customWidth="true" hidden="false" outlineLevel="0" max="23" min="23" style="1" width="4.7"/>
    <col collapsed="false" customWidth="true" hidden="false" outlineLevel="0" max="24" min="24" style="1" width="25.7"/>
    <col collapsed="false" customWidth="true" hidden="false" outlineLevel="0" max="25" min="25" style="1" width="10.71"/>
    <col collapsed="false" customWidth="true" hidden="true" outlineLevel="0" max="33" min="26" style="1" width="10.71"/>
  </cols>
  <sheetData>
    <row r="1" customFormat="false" ht="3.95" hidden="false" customHeight="true" outlineLevel="0" collapsed="false"/>
    <row r="2" customFormat="false" ht="18" hidden="false" customHeight="true" outlineLevel="0" collapsed="false">
      <c r="B2" s="155" t="str">
        <f aca="false">IF(MainMenu!$E$48="","",MainMenu!$E$48)</f>
        <v>Salespersons Name</v>
      </c>
      <c r="C2" s="155"/>
      <c r="D2" s="155"/>
      <c r="E2" s="156"/>
      <c r="F2" s="157"/>
      <c r="G2" s="157"/>
      <c r="H2" s="158" t="s">
        <v>323</v>
      </c>
      <c r="I2" s="158"/>
      <c r="J2" s="158"/>
      <c r="K2" s="158"/>
      <c r="L2" s="158"/>
      <c r="N2" s="159" t="str">
        <f aca="false">IF($B$2="","",$B$2)</f>
        <v>Salespersons Name</v>
      </c>
      <c r="O2" s="159"/>
      <c r="P2" s="159"/>
      <c r="Q2" s="159"/>
      <c r="R2" s="159"/>
      <c r="S2" s="291"/>
      <c r="T2" s="161" t="s">
        <v>324</v>
      </c>
      <c r="U2" s="161"/>
      <c r="V2" s="161"/>
      <c r="W2" s="162"/>
      <c r="X2" s="162"/>
      <c r="Y2" s="162"/>
    </row>
    <row r="3" customFormat="false" ht="15.75" hidden="false" customHeight="true" outlineLevel="0" collapsed="false">
      <c r="J3" s="163" t="s">
        <v>283</v>
      </c>
      <c r="K3" s="164" t="str">
        <f aca="false">IF(MainMenu!O2="","",MainMenu!O2)</f>
        <v/>
      </c>
      <c r="L3" s="164"/>
    </row>
    <row r="4" customFormat="false" ht="15.75" hidden="false" customHeight="true" outlineLevel="0" collapsed="false">
      <c r="C4" s="165"/>
      <c r="D4" s="166"/>
      <c r="E4" s="165"/>
      <c r="F4" s="166"/>
      <c r="J4" s="163" t="s">
        <v>284</v>
      </c>
      <c r="K4" s="164" t="str">
        <f aca="false">IF(MainMenu!T2="","",MainMenu!T2)</f>
        <v/>
      </c>
      <c r="L4" s="164"/>
      <c r="O4" s="167" t="s">
        <v>325</v>
      </c>
      <c r="P4" s="167"/>
      <c r="Q4" s="167"/>
      <c r="R4" s="167"/>
      <c r="S4" s="167"/>
      <c r="T4" s="167"/>
      <c r="U4" s="167"/>
      <c r="V4" s="167"/>
      <c r="Z4" s="168"/>
      <c r="AA4" s="168"/>
    </row>
    <row r="5" customFormat="false" ht="9.95" hidden="false" customHeight="true" outlineLevel="0" collapsed="false">
      <c r="B5" s="169"/>
      <c r="C5" s="170"/>
      <c r="D5" s="171"/>
      <c r="F5" s="170"/>
      <c r="G5" s="171"/>
      <c r="O5" s="167"/>
      <c r="P5" s="167"/>
      <c r="Q5" s="167"/>
      <c r="R5" s="167"/>
      <c r="S5" s="167"/>
      <c r="T5" s="167"/>
      <c r="U5" s="167"/>
      <c r="V5" s="167"/>
    </row>
    <row r="6" customFormat="false" ht="15.95" hidden="false" customHeight="true" outlineLevel="0" collapsed="false">
      <c r="E6" s="174" t="str">
        <f aca="false">IF(Admin!$E$12="","",Admin!$E$12)</f>
        <v>Flat Commission</v>
      </c>
      <c r="F6" s="174" t="str">
        <f aca="false">IF(Admin!$E$9="","",Admin!$E$9)</f>
        <v>Invoice Number</v>
      </c>
      <c r="G6" s="175" t="str">
        <f aca="false">IF(Admin!$E$15="","",Admin!$E$15)</f>
        <v>Commissionable Gross</v>
      </c>
      <c r="H6" s="175" t="str">
        <f aca="false">IF(Admin!$E$9="","",Admin!$E$9)</f>
        <v>Invoice Number</v>
      </c>
      <c r="I6" s="174" t="str">
        <f aca="false">IF(Admin!$E$18="","",Admin!$E$18)</f>
        <v>Finance Bonus</v>
      </c>
      <c r="J6" s="174" t="str">
        <f aca="false">IF(Admin!$E$9="","",Admin!$E$9)</f>
        <v>Invoice Number</v>
      </c>
      <c r="K6" s="176" t="str">
        <f aca="false">IF(Admin!$E$21="","",Admin!$E$21)</f>
        <v>Unit Count</v>
      </c>
      <c r="L6" s="176" t="str">
        <f aca="false">IF(Admin!$E$9="","",Admin!$E$9)</f>
        <v>Invoice Number</v>
      </c>
      <c r="O6" s="177" t="str">
        <f aca="false">IF(Admin!$E$41="","",Admin!$E$41)</f>
        <v>Actual Commissionable Gross</v>
      </c>
      <c r="P6" s="177" t="str">
        <f aca="false">IF(Admin!$E$9="","",Admin!$E$9)</f>
        <v>Invoice Number</v>
      </c>
      <c r="R6" s="178" t="str">
        <f aca="false">IF(Admin!$E$42="","",Admin!$E$42)</f>
        <v>Actual Vehicle Gross Profit</v>
      </c>
      <c r="S6" s="178" t="str">
        <f aca="false">IF(Admin!$E$9="","",Admin!$E$9)</f>
        <v>Invoice Number</v>
      </c>
      <c r="T6" s="178" t="str">
        <f aca="false">IF(Admin!$E$43="","",Admin!$E$43)</f>
        <v>Actual Finance &amp; Insurance</v>
      </c>
      <c r="U6" s="178" t="str">
        <f aca="false">IF(Admin!$E$9="","",Admin!$E$9)</f>
        <v>Invoice Number</v>
      </c>
      <c r="V6" s="179" t="str">
        <f aca="false">IF(Admin!$E$44="","",Admin!$E$44)</f>
        <v>Gross Profit</v>
      </c>
      <c r="Z6" s="180" t="s">
        <v>326</v>
      </c>
      <c r="AA6" s="180"/>
      <c r="AB6" s="180"/>
      <c r="AC6" s="180"/>
      <c r="AD6" s="180"/>
      <c r="AE6" s="180"/>
      <c r="AF6" s="180"/>
      <c r="AG6" s="180"/>
    </row>
    <row r="7" s="181" customFormat="true" ht="26.1" hidden="false" customHeight="true" outlineLevel="0" collapsed="false">
      <c r="B7" s="182" t="str">
        <f aca="false">IF(Admin!$E$9="","",Admin!$E$9)</f>
        <v>Invoice Number</v>
      </c>
      <c r="C7" s="183" t="str">
        <f aca="false">IF(Admin!$E$10="","",Admin!$E$10)</f>
        <v>Customer Name</v>
      </c>
      <c r="D7" s="182" t="str">
        <f aca="false">IF(Admin!$E$11="","",Admin!$E$11)</f>
        <v>Stock #</v>
      </c>
      <c r="E7" s="182" t="str">
        <f aca="false">IF(Admin!$E$13="","",Admin!$E$13)</f>
        <v>New Vehicles</v>
      </c>
      <c r="F7" s="182" t="str">
        <f aca="false">IF(Admin!$E$14="","",Admin!$E$14)</f>
        <v>Used Vehicles</v>
      </c>
      <c r="G7" s="182" t="str">
        <f aca="false">IF(Admin!$E$16="","",Admin!$E$16)</f>
        <v>New Vehicles</v>
      </c>
      <c r="H7" s="182" t="str">
        <f aca="false">IF(Admin!$E$17="","",Admin!$E$17)</f>
        <v>Used Vehicles</v>
      </c>
      <c r="I7" s="182" t="str">
        <f aca="false">IF(Admin!$E$19="","",Admin!$E$19)</f>
        <v>Finance Reserve</v>
      </c>
      <c r="J7" s="182" t="str">
        <f aca="false">IF(Admin!$E$20="","",Admin!$E$20)</f>
        <v>Aftermarket Warranty</v>
      </c>
      <c r="K7" s="182" t="str">
        <f aca="false">IF(Admin!$E$22="","",Admin!$E$22)</f>
        <v>New Units</v>
      </c>
      <c r="L7" s="182" t="str">
        <f aca="false">IF(Admin!$E$23="","",Admin!$E$23)</f>
        <v>Used Units</v>
      </c>
      <c r="O7" s="184" t="str">
        <f aca="false">IF(Admin!$E$16="","",Admin!$E$16)</f>
        <v>New Vehicles</v>
      </c>
      <c r="P7" s="184" t="str">
        <f aca="false">IF(Admin!$E$17="","",Admin!$E$17)</f>
        <v>Used Vehicles</v>
      </c>
      <c r="Q7" s="185"/>
      <c r="R7" s="184" t="str">
        <f aca="false">IF(Admin!$E$16="","",Admin!$E$16)</f>
        <v>New Vehicles</v>
      </c>
      <c r="S7" s="184" t="str">
        <f aca="false">IF(Admin!$E$17="","",Admin!$E$17)</f>
        <v>Used Vehicles</v>
      </c>
      <c r="T7" s="184" t="str">
        <f aca="false">IF(Admin!$E$19="","",Admin!$E$19)</f>
        <v>Finance Reserve</v>
      </c>
      <c r="U7" s="184" t="str">
        <f aca="false">IF(Admin!$E$20="","",Admin!$E$20)</f>
        <v>Aftermarket Warranty</v>
      </c>
      <c r="V7" s="184" t="str">
        <f aca="false">IF(Admin!$E$45="","",Admin!$E$45)</f>
        <v>Total Gross Profit</v>
      </c>
      <c r="W7" s="185"/>
      <c r="X7" s="185"/>
      <c r="Y7" s="185"/>
      <c r="Z7" s="186" t="s">
        <v>327</v>
      </c>
      <c r="AA7" s="187" t="s">
        <v>328</v>
      </c>
      <c r="AB7" s="188" t="s">
        <v>329</v>
      </c>
      <c r="AC7" s="189" t="s">
        <v>330</v>
      </c>
      <c r="AD7" s="190" t="s">
        <v>331</v>
      </c>
      <c r="AE7" s="187" t="s">
        <v>328</v>
      </c>
      <c r="AF7" s="187" t="s">
        <v>332</v>
      </c>
      <c r="AG7" s="189" t="s">
        <v>330</v>
      </c>
    </row>
    <row r="8" s="181" customFormat="true" ht="20.1" hidden="false" customHeight="true" outlineLevel="0" collapsed="false">
      <c r="A8" s="191" t="n">
        <v>1</v>
      </c>
      <c r="B8" s="192"/>
      <c r="C8" s="193"/>
      <c r="D8" s="194"/>
      <c r="E8" s="195" t="n">
        <v>0</v>
      </c>
      <c r="F8" s="195" t="n">
        <v>0</v>
      </c>
      <c r="G8" s="195" t="n">
        <v>0</v>
      </c>
      <c r="H8" s="195" t="n">
        <v>0</v>
      </c>
      <c r="I8" s="195" t="n">
        <v>0</v>
      </c>
      <c r="J8" s="195" t="n">
        <v>0</v>
      </c>
      <c r="K8" s="196" t="n">
        <v>0</v>
      </c>
      <c r="L8" s="196" t="n">
        <v>0</v>
      </c>
      <c r="N8" s="191" t="n">
        <v>1</v>
      </c>
      <c r="O8" s="197" t="n">
        <v>0</v>
      </c>
      <c r="P8" s="197" t="n">
        <v>0</v>
      </c>
      <c r="Q8" s="185"/>
      <c r="R8" s="197" t="n">
        <v>0</v>
      </c>
      <c r="S8" s="197" t="n">
        <v>0</v>
      </c>
      <c r="T8" s="197" t="n">
        <v>0</v>
      </c>
      <c r="U8" s="197" t="n">
        <v>0</v>
      </c>
      <c r="V8" s="198" t="n">
        <f aca="false">SUM(R8+S8+T8+U8)</f>
        <v>0</v>
      </c>
      <c r="W8" s="185"/>
      <c r="X8" s="185"/>
      <c r="Y8" s="185"/>
      <c r="Z8" s="199" t="n">
        <f aca="false">IF(T8=0,0,IF($K8&lt;&gt;0,T8,0))</f>
        <v>0</v>
      </c>
      <c r="AA8" s="200" t="n">
        <f aca="false">IF(Z8=0,0,$I8)</f>
        <v>0</v>
      </c>
      <c r="AB8" s="200" t="n">
        <f aca="false">IF(Z8=0,T8,0)</f>
        <v>0</v>
      </c>
      <c r="AC8" s="201" t="n">
        <f aca="false">IF(AB8=0,0,$I8)</f>
        <v>0</v>
      </c>
      <c r="AD8" s="199" t="n">
        <f aca="false">IF(U8=0,0,IF($K8&lt;&gt;0,U8,0))</f>
        <v>0</v>
      </c>
      <c r="AE8" s="200" t="n">
        <f aca="false">IF(AD8=0,0,$J8)</f>
        <v>0</v>
      </c>
      <c r="AF8" s="200" t="n">
        <f aca="false">IF(AD8=0,U8,0)</f>
        <v>0</v>
      </c>
      <c r="AG8" s="201" t="n">
        <f aca="false">IF(AF8=0,0,$J8)</f>
        <v>0</v>
      </c>
    </row>
    <row r="9" s="181" customFormat="true" ht="20.1" hidden="false" customHeight="true" outlineLevel="0" collapsed="false">
      <c r="A9" s="191" t="n">
        <v>2</v>
      </c>
      <c r="B9" s="192"/>
      <c r="C9" s="193"/>
      <c r="D9" s="194"/>
      <c r="E9" s="195" t="n">
        <v>0</v>
      </c>
      <c r="F9" s="195" t="n">
        <v>0</v>
      </c>
      <c r="G9" s="195" t="n">
        <v>0</v>
      </c>
      <c r="H9" s="195" t="n">
        <v>0</v>
      </c>
      <c r="I9" s="195" t="n">
        <v>0</v>
      </c>
      <c r="J9" s="195" t="n">
        <v>0</v>
      </c>
      <c r="K9" s="196" t="n">
        <v>0</v>
      </c>
      <c r="L9" s="196" t="n">
        <v>0</v>
      </c>
      <c r="N9" s="191" t="n">
        <v>2</v>
      </c>
      <c r="O9" s="197" t="n">
        <v>0</v>
      </c>
      <c r="P9" s="197" t="n">
        <v>0</v>
      </c>
      <c r="Q9" s="185"/>
      <c r="R9" s="197" t="n">
        <v>0</v>
      </c>
      <c r="S9" s="197" t="n">
        <v>0</v>
      </c>
      <c r="T9" s="197" t="n">
        <v>0</v>
      </c>
      <c r="U9" s="197" t="n">
        <v>0</v>
      </c>
      <c r="V9" s="198" t="n">
        <f aca="false">SUM(R9+S9+T9+U9)</f>
        <v>0</v>
      </c>
      <c r="W9" s="185"/>
      <c r="X9" s="185"/>
      <c r="Y9" s="185"/>
      <c r="Z9" s="199" t="n">
        <f aca="false">IF(T9=0,0,IF($K9&lt;&gt;0,T9,0))</f>
        <v>0</v>
      </c>
      <c r="AA9" s="200" t="n">
        <f aca="false">IF(Z9=0,0,$I9)</f>
        <v>0</v>
      </c>
      <c r="AB9" s="200" t="n">
        <f aca="false">IF(Z9=0,T9,0)</f>
        <v>0</v>
      </c>
      <c r="AC9" s="201" t="n">
        <f aca="false">IF(AB9=0,0,$I9)</f>
        <v>0</v>
      </c>
      <c r="AD9" s="199" t="n">
        <f aca="false">IF(U9=0,0,IF($K9&lt;&gt;0,U9,0))</f>
        <v>0</v>
      </c>
      <c r="AE9" s="200" t="n">
        <f aca="false">IF(AD9=0,0,$J9)</f>
        <v>0</v>
      </c>
      <c r="AF9" s="200" t="n">
        <f aca="false">IF(AD9=0,U9,0)</f>
        <v>0</v>
      </c>
      <c r="AG9" s="201" t="n">
        <f aca="false">IF(AF9=0,0,$J9)</f>
        <v>0</v>
      </c>
    </row>
    <row r="10" s="181" customFormat="true" ht="20.1" hidden="false" customHeight="true" outlineLevel="0" collapsed="false">
      <c r="A10" s="191" t="n">
        <v>3</v>
      </c>
      <c r="B10" s="192"/>
      <c r="C10" s="193"/>
      <c r="D10" s="194"/>
      <c r="E10" s="195" t="n">
        <v>0</v>
      </c>
      <c r="F10" s="195" t="n">
        <v>0</v>
      </c>
      <c r="G10" s="195" t="n">
        <v>0</v>
      </c>
      <c r="H10" s="195" t="n">
        <v>0</v>
      </c>
      <c r="I10" s="195" t="n">
        <v>0</v>
      </c>
      <c r="J10" s="195" t="n">
        <v>0</v>
      </c>
      <c r="K10" s="196" t="n">
        <v>0</v>
      </c>
      <c r="L10" s="196" t="n">
        <v>0</v>
      </c>
      <c r="N10" s="191" t="n">
        <v>3</v>
      </c>
      <c r="O10" s="197" t="n">
        <v>0</v>
      </c>
      <c r="P10" s="197" t="n">
        <v>0</v>
      </c>
      <c r="Q10" s="185"/>
      <c r="R10" s="197" t="n">
        <v>0</v>
      </c>
      <c r="S10" s="197" t="n">
        <v>0</v>
      </c>
      <c r="T10" s="197" t="n">
        <v>0</v>
      </c>
      <c r="U10" s="197" t="n">
        <v>0</v>
      </c>
      <c r="V10" s="198" t="n">
        <f aca="false">SUM(R10+S10+T10+U10)</f>
        <v>0</v>
      </c>
      <c r="W10" s="185"/>
      <c r="X10" s="185"/>
      <c r="Y10" s="185"/>
      <c r="Z10" s="199" t="n">
        <f aca="false">IF(T10=0,0,IF($K10&lt;&gt;0,T10,0))</f>
        <v>0</v>
      </c>
      <c r="AA10" s="200" t="n">
        <f aca="false">IF(Z10=0,0,$I10)</f>
        <v>0</v>
      </c>
      <c r="AB10" s="200" t="n">
        <f aca="false">IF(Z10=0,T10,0)</f>
        <v>0</v>
      </c>
      <c r="AC10" s="201" t="n">
        <f aca="false">IF(AB10=0,0,$I10)</f>
        <v>0</v>
      </c>
      <c r="AD10" s="199" t="n">
        <f aca="false">IF(U10=0,0,IF($K10&lt;&gt;0,U10,0))</f>
        <v>0</v>
      </c>
      <c r="AE10" s="200" t="n">
        <f aca="false">IF(AD10=0,0,$J10)</f>
        <v>0</v>
      </c>
      <c r="AF10" s="200" t="n">
        <f aca="false">IF(AD10=0,U10,0)</f>
        <v>0</v>
      </c>
      <c r="AG10" s="201" t="n">
        <f aca="false">IF(AF10=0,0,$J10)</f>
        <v>0</v>
      </c>
    </row>
    <row r="11" s="181" customFormat="true" ht="20.1" hidden="false" customHeight="true" outlineLevel="0" collapsed="false">
      <c r="A11" s="191" t="n">
        <v>4</v>
      </c>
      <c r="B11" s="192"/>
      <c r="C11" s="193"/>
      <c r="D11" s="194"/>
      <c r="E11" s="195" t="n">
        <v>0</v>
      </c>
      <c r="F11" s="195" t="n">
        <v>0</v>
      </c>
      <c r="G11" s="195" t="n">
        <v>0</v>
      </c>
      <c r="H11" s="195" t="n">
        <v>0</v>
      </c>
      <c r="I11" s="195" t="n">
        <v>0</v>
      </c>
      <c r="J11" s="195" t="n">
        <v>0</v>
      </c>
      <c r="K11" s="196" t="n">
        <v>0</v>
      </c>
      <c r="L11" s="196" t="n">
        <v>0</v>
      </c>
      <c r="N11" s="191" t="n">
        <v>4</v>
      </c>
      <c r="O11" s="197" t="n">
        <v>0</v>
      </c>
      <c r="P11" s="197" t="n">
        <v>0</v>
      </c>
      <c r="Q11" s="185"/>
      <c r="R11" s="197" t="n">
        <v>0</v>
      </c>
      <c r="S11" s="197" t="n">
        <v>0</v>
      </c>
      <c r="T11" s="197" t="n">
        <v>0</v>
      </c>
      <c r="U11" s="197" t="n">
        <v>0</v>
      </c>
      <c r="V11" s="198" t="n">
        <f aca="false">SUM(R11+S11+T11+U11)</f>
        <v>0</v>
      </c>
      <c r="W11" s="185"/>
      <c r="X11" s="185"/>
      <c r="Y11" s="185"/>
      <c r="Z11" s="199" t="n">
        <f aca="false">IF(T11=0,0,IF($K11&lt;&gt;0,T11,0))</f>
        <v>0</v>
      </c>
      <c r="AA11" s="200" t="n">
        <f aca="false">IF(Z11=0,0,$I11)</f>
        <v>0</v>
      </c>
      <c r="AB11" s="200" t="n">
        <f aca="false">IF(Z11=0,T11,0)</f>
        <v>0</v>
      </c>
      <c r="AC11" s="201" t="n">
        <f aca="false">IF(AB11=0,0,$I11)</f>
        <v>0</v>
      </c>
      <c r="AD11" s="199" t="n">
        <f aca="false">IF(U11=0,0,IF($K11&lt;&gt;0,U11,0))</f>
        <v>0</v>
      </c>
      <c r="AE11" s="200" t="n">
        <f aca="false">IF(AD11=0,0,$J11)</f>
        <v>0</v>
      </c>
      <c r="AF11" s="200" t="n">
        <f aca="false">IF(AD11=0,U11,0)</f>
        <v>0</v>
      </c>
      <c r="AG11" s="201" t="n">
        <f aca="false">IF(AF11=0,0,$J11)</f>
        <v>0</v>
      </c>
    </row>
    <row r="12" s="181" customFormat="true" ht="20.1" hidden="false" customHeight="true" outlineLevel="0" collapsed="false">
      <c r="A12" s="191" t="n">
        <v>5</v>
      </c>
      <c r="B12" s="192"/>
      <c r="C12" s="193"/>
      <c r="D12" s="194"/>
      <c r="E12" s="195" t="n">
        <v>0</v>
      </c>
      <c r="F12" s="195" t="n">
        <v>0</v>
      </c>
      <c r="G12" s="195" t="n">
        <v>0</v>
      </c>
      <c r="H12" s="195" t="n">
        <v>0</v>
      </c>
      <c r="I12" s="195" t="n">
        <v>0</v>
      </c>
      <c r="J12" s="195" t="n">
        <v>0</v>
      </c>
      <c r="K12" s="196" t="n">
        <v>0</v>
      </c>
      <c r="L12" s="196" t="n">
        <v>0</v>
      </c>
      <c r="N12" s="191" t="n">
        <v>5</v>
      </c>
      <c r="O12" s="197" t="n">
        <v>0</v>
      </c>
      <c r="P12" s="197" t="n">
        <v>0</v>
      </c>
      <c r="Q12" s="185"/>
      <c r="R12" s="197" t="n">
        <v>0</v>
      </c>
      <c r="S12" s="197" t="n">
        <v>0</v>
      </c>
      <c r="T12" s="197" t="n">
        <v>0</v>
      </c>
      <c r="U12" s="197" t="n">
        <v>0</v>
      </c>
      <c r="V12" s="198" t="n">
        <f aca="false">SUM(R12+S12+T12+U12)</f>
        <v>0</v>
      </c>
      <c r="W12" s="185"/>
      <c r="X12" s="185"/>
      <c r="Y12" s="185"/>
      <c r="Z12" s="199" t="n">
        <f aca="false">IF(T12=0,0,IF($K12&lt;&gt;0,T12,0))</f>
        <v>0</v>
      </c>
      <c r="AA12" s="200" t="n">
        <f aca="false">IF(Z12=0,0,$I12)</f>
        <v>0</v>
      </c>
      <c r="AB12" s="200" t="n">
        <f aca="false">IF(Z12=0,T12,0)</f>
        <v>0</v>
      </c>
      <c r="AC12" s="201" t="n">
        <f aca="false">IF(AB12=0,0,$I12)</f>
        <v>0</v>
      </c>
      <c r="AD12" s="199" t="n">
        <f aca="false">IF(U12=0,0,IF($K12&lt;&gt;0,U12,0))</f>
        <v>0</v>
      </c>
      <c r="AE12" s="200" t="n">
        <f aca="false">IF(AD12=0,0,$J12)</f>
        <v>0</v>
      </c>
      <c r="AF12" s="200" t="n">
        <f aca="false">IF(AD12=0,U12,0)</f>
        <v>0</v>
      </c>
      <c r="AG12" s="201" t="n">
        <f aca="false">IF(AF12=0,0,$J12)</f>
        <v>0</v>
      </c>
    </row>
    <row r="13" s="181" customFormat="true" ht="20.1" hidden="false" customHeight="true" outlineLevel="0" collapsed="false">
      <c r="A13" s="191" t="n">
        <v>6</v>
      </c>
      <c r="B13" s="192"/>
      <c r="C13" s="193"/>
      <c r="D13" s="194"/>
      <c r="E13" s="195" t="n">
        <v>0</v>
      </c>
      <c r="F13" s="195" t="n">
        <v>0</v>
      </c>
      <c r="G13" s="195" t="n">
        <v>0</v>
      </c>
      <c r="H13" s="195" t="n">
        <v>0</v>
      </c>
      <c r="I13" s="195" t="n">
        <v>0</v>
      </c>
      <c r="J13" s="195" t="n">
        <v>0</v>
      </c>
      <c r="K13" s="196" t="n">
        <v>0</v>
      </c>
      <c r="L13" s="196" t="n">
        <v>0</v>
      </c>
      <c r="N13" s="191" t="n">
        <v>6</v>
      </c>
      <c r="O13" s="197" t="n">
        <v>0</v>
      </c>
      <c r="P13" s="197" t="n">
        <v>0</v>
      </c>
      <c r="Q13" s="185"/>
      <c r="R13" s="197" t="n">
        <v>0</v>
      </c>
      <c r="S13" s="197" t="n">
        <v>0</v>
      </c>
      <c r="T13" s="197" t="n">
        <v>0</v>
      </c>
      <c r="U13" s="197" t="n">
        <v>0</v>
      </c>
      <c r="V13" s="198" t="n">
        <f aca="false">SUM(R13+S13+T13+U13)</f>
        <v>0</v>
      </c>
      <c r="W13" s="185"/>
      <c r="X13" s="185"/>
      <c r="Y13" s="185"/>
      <c r="Z13" s="199" t="n">
        <f aca="false">IF(T13=0,0,IF($K13&lt;&gt;0,T13,0))</f>
        <v>0</v>
      </c>
      <c r="AA13" s="200" t="n">
        <f aca="false">IF(Z13=0,0,$I13)</f>
        <v>0</v>
      </c>
      <c r="AB13" s="200" t="n">
        <f aca="false">IF(Z13=0,T13,0)</f>
        <v>0</v>
      </c>
      <c r="AC13" s="201" t="n">
        <f aca="false">IF(AB13=0,0,$I13)</f>
        <v>0</v>
      </c>
      <c r="AD13" s="199" t="n">
        <f aca="false">IF(U13=0,0,IF($K13&lt;&gt;0,U13,0))</f>
        <v>0</v>
      </c>
      <c r="AE13" s="200" t="n">
        <f aca="false">IF(AD13=0,0,$J13)</f>
        <v>0</v>
      </c>
      <c r="AF13" s="200" t="n">
        <f aca="false">IF(AD13=0,U13,0)</f>
        <v>0</v>
      </c>
      <c r="AG13" s="201" t="n">
        <f aca="false">IF(AF13=0,0,$J13)</f>
        <v>0</v>
      </c>
    </row>
    <row r="14" s="181" customFormat="true" ht="20.1" hidden="false" customHeight="true" outlineLevel="0" collapsed="false">
      <c r="A14" s="191" t="n">
        <v>7</v>
      </c>
      <c r="B14" s="192"/>
      <c r="C14" s="193"/>
      <c r="D14" s="194"/>
      <c r="E14" s="195" t="n">
        <v>0</v>
      </c>
      <c r="F14" s="195" t="n">
        <v>0</v>
      </c>
      <c r="G14" s="195" t="n">
        <v>0</v>
      </c>
      <c r="H14" s="195" t="n">
        <v>0</v>
      </c>
      <c r="I14" s="195" t="n">
        <v>0</v>
      </c>
      <c r="J14" s="195" t="n">
        <v>0</v>
      </c>
      <c r="K14" s="196" t="n">
        <v>0</v>
      </c>
      <c r="L14" s="196" t="n">
        <v>0</v>
      </c>
      <c r="N14" s="191" t="n">
        <v>7</v>
      </c>
      <c r="O14" s="197" t="n">
        <v>0</v>
      </c>
      <c r="P14" s="197" t="n">
        <v>0</v>
      </c>
      <c r="Q14" s="185"/>
      <c r="R14" s="197" t="n">
        <v>0</v>
      </c>
      <c r="S14" s="197" t="n">
        <v>0</v>
      </c>
      <c r="T14" s="197" t="n">
        <v>0</v>
      </c>
      <c r="U14" s="197" t="n">
        <v>0</v>
      </c>
      <c r="V14" s="198" t="n">
        <f aca="false">SUM(R14+S14+T14+U14)</f>
        <v>0</v>
      </c>
      <c r="W14" s="185"/>
      <c r="X14" s="185"/>
      <c r="Y14" s="185"/>
      <c r="Z14" s="199" t="n">
        <f aca="false">IF(T14=0,0,IF($K14&lt;&gt;0,T14,0))</f>
        <v>0</v>
      </c>
      <c r="AA14" s="200" t="n">
        <f aca="false">IF(Z14=0,0,$I14)</f>
        <v>0</v>
      </c>
      <c r="AB14" s="200" t="n">
        <f aca="false">IF(Z14=0,T14,0)</f>
        <v>0</v>
      </c>
      <c r="AC14" s="201" t="n">
        <f aca="false">IF(AB14=0,0,$I14)</f>
        <v>0</v>
      </c>
      <c r="AD14" s="199" t="n">
        <f aca="false">IF(U14=0,0,IF($K14&lt;&gt;0,U14,0))</f>
        <v>0</v>
      </c>
      <c r="AE14" s="200" t="n">
        <f aca="false">IF(AD14=0,0,$J14)</f>
        <v>0</v>
      </c>
      <c r="AF14" s="200" t="n">
        <f aca="false">IF(AD14=0,U14,0)</f>
        <v>0</v>
      </c>
      <c r="AG14" s="201" t="n">
        <f aca="false">IF(AF14=0,0,$J14)</f>
        <v>0</v>
      </c>
    </row>
    <row r="15" s="181" customFormat="true" ht="20.1" hidden="false" customHeight="true" outlineLevel="0" collapsed="false">
      <c r="A15" s="191" t="n">
        <v>8</v>
      </c>
      <c r="B15" s="192"/>
      <c r="C15" s="193"/>
      <c r="D15" s="194"/>
      <c r="E15" s="195" t="n">
        <v>0</v>
      </c>
      <c r="F15" s="195" t="n">
        <v>0</v>
      </c>
      <c r="G15" s="195" t="n">
        <v>0</v>
      </c>
      <c r="H15" s="195" t="n">
        <v>0</v>
      </c>
      <c r="I15" s="195" t="n">
        <v>0</v>
      </c>
      <c r="J15" s="195" t="n">
        <v>0</v>
      </c>
      <c r="K15" s="196" t="n">
        <v>0</v>
      </c>
      <c r="L15" s="196" t="n">
        <v>0</v>
      </c>
      <c r="N15" s="191" t="n">
        <v>8</v>
      </c>
      <c r="O15" s="197" t="n">
        <v>0</v>
      </c>
      <c r="P15" s="197" t="n">
        <v>0</v>
      </c>
      <c r="Q15" s="185"/>
      <c r="R15" s="197" t="n">
        <v>0</v>
      </c>
      <c r="S15" s="197" t="n">
        <v>0</v>
      </c>
      <c r="T15" s="197" t="n">
        <v>0</v>
      </c>
      <c r="U15" s="197" t="n">
        <v>0</v>
      </c>
      <c r="V15" s="198" t="n">
        <f aca="false">SUM(R15+S15+T15+U15)</f>
        <v>0</v>
      </c>
      <c r="W15" s="185"/>
      <c r="X15" s="185"/>
      <c r="Y15" s="185"/>
      <c r="Z15" s="199" t="n">
        <f aca="false">IF(T15=0,0,IF($K15&lt;&gt;0,T15,0))</f>
        <v>0</v>
      </c>
      <c r="AA15" s="200" t="n">
        <f aca="false">IF(Z15=0,0,$I15)</f>
        <v>0</v>
      </c>
      <c r="AB15" s="200" t="n">
        <f aca="false">IF(Z15=0,T15,0)</f>
        <v>0</v>
      </c>
      <c r="AC15" s="201" t="n">
        <f aca="false">IF(AB15=0,0,$I15)</f>
        <v>0</v>
      </c>
      <c r="AD15" s="199" t="n">
        <f aca="false">IF(U15=0,0,IF($K15&lt;&gt;0,U15,0))</f>
        <v>0</v>
      </c>
      <c r="AE15" s="200" t="n">
        <f aca="false">IF(AD15=0,0,$J15)</f>
        <v>0</v>
      </c>
      <c r="AF15" s="200" t="n">
        <f aca="false">IF(AD15=0,U15,0)</f>
        <v>0</v>
      </c>
      <c r="AG15" s="201" t="n">
        <f aca="false">IF(AF15=0,0,$J15)</f>
        <v>0</v>
      </c>
    </row>
    <row r="16" s="181" customFormat="true" ht="20.1" hidden="false" customHeight="true" outlineLevel="0" collapsed="false">
      <c r="A16" s="191" t="n">
        <v>9</v>
      </c>
      <c r="B16" s="192"/>
      <c r="C16" s="193"/>
      <c r="D16" s="194"/>
      <c r="E16" s="195" t="n">
        <v>0</v>
      </c>
      <c r="F16" s="195" t="n">
        <v>0</v>
      </c>
      <c r="G16" s="195" t="n">
        <v>0</v>
      </c>
      <c r="H16" s="195" t="n">
        <v>0</v>
      </c>
      <c r="I16" s="195" t="n">
        <v>0</v>
      </c>
      <c r="J16" s="195" t="n">
        <v>0</v>
      </c>
      <c r="K16" s="196" t="n">
        <v>0</v>
      </c>
      <c r="L16" s="196" t="n">
        <v>0</v>
      </c>
      <c r="N16" s="191" t="n">
        <v>9</v>
      </c>
      <c r="O16" s="197" t="n">
        <v>0</v>
      </c>
      <c r="P16" s="197" t="n">
        <v>0</v>
      </c>
      <c r="Q16" s="185"/>
      <c r="R16" s="197" t="n">
        <v>0</v>
      </c>
      <c r="S16" s="197" t="n">
        <v>0</v>
      </c>
      <c r="T16" s="197" t="n">
        <v>0</v>
      </c>
      <c r="U16" s="197" t="n">
        <v>0</v>
      </c>
      <c r="V16" s="198" t="n">
        <f aca="false">SUM(R16+S16+T16+U16)</f>
        <v>0</v>
      </c>
      <c r="W16" s="185"/>
      <c r="X16" s="185"/>
      <c r="Y16" s="185"/>
      <c r="Z16" s="199" t="n">
        <f aca="false">IF(T16=0,0,IF($K16&lt;&gt;0,T16,0))</f>
        <v>0</v>
      </c>
      <c r="AA16" s="200" t="n">
        <f aca="false">IF(Z16=0,0,$I16)</f>
        <v>0</v>
      </c>
      <c r="AB16" s="200" t="n">
        <f aca="false">IF(Z16=0,T16,0)</f>
        <v>0</v>
      </c>
      <c r="AC16" s="201" t="n">
        <f aca="false">IF(AB16=0,0,$I16)</f>
        <v>0</v>
      </c>
      <c r="AD16" s="199" t="n">
        <f aca="false">IF(U16=0,0,IF($K16&lt;&gt;0,U16,0))</f>
        <v>0</v>
      </c>
      <c r="AE16" s="200" t="n">
        <f aca="false">IF(AD16=0,0,$J16)</f>
        <v>0</v>
      </c>
      <c r="AF16" s="200" t="n">
        <f aca="false">IF(AD16=0,U16,0)</f>
        <v>0</v>
      </c>
      <c r="AG16" s="201" t="n">
        <f aca="false">IF(AF16=0,0,$J16)</f>
        <v>0</v>
      </c>
    </row>
    <row r="17" s="181" customFormat="true" ht="20.1" hidden="false" customHeight="true" outlineLevel="0" collapsed="false">
      <c r="A17" s="191" t="n">
        <v>10</v>
      </c>
      <c r="B17" s="192"/>
      <c r="C17" s="193"/>
      <c r="D17" s="194"/>
      <c r="E17" s="195" t="n">
        <v>0</v>
      </c>
      <c r="F17" s="195" t="n">
        <v>0</v>
      </c>
      <c r="G17" s="195" t="n">
        <v>0</v>
      </c>
      <c r="H17" s="195" t="n">
        <v>0</v>
      </c>
      <c r="I17" s="195" t="n">
        <v>0</v>
      </c>
      <c r="J17" s="195" t="n">
        <v>0</v>
      </c>
      <c r="K17" s="196" t="n">
        <v>0</v>
      </c>
      <c r="L17" s="196" t="n">
        <v>0</v>
      </c>
      <c r="N17" s="191" t="n">
        <v>10</v>
      </c>
      <c r="O17" s="197" t="n">
        <v>0</v>
      </c>
      <c r="P17" s="197" t="n">
        <v>0</v>
      </c>
      <c r="Q17" s="185"/>
      <c r="R17" s="197" t="n">
        <v>0</v>
      </c>
      <c r="S17" s="197" t="n">
        <v>0</v>
      </c>
      <c r="T17" s="197" t="n">
        <v>0</v>
      </c>
      <c r="U17" s="197" t="n">
        <v>0</v>
      </c>
      <c r="V17" s="198" t="n">
        <f aca="false">SUM(R17+S17+T17+U17)</f>
        <v>0</v>
      </c>
      <c r="W17" s="185"/>
      <c r="X17" s="185"/>
      <c r="Y17" s="185"/>
      <c r="Z17" s="199" t="n">
        <f aca="false">IF(T17=0,0,IF($K17&lt;&gt;0,T17,0))</f>
        <v>0</v>
      </c>
      <c r="AA17" s="200" t="n">
        <f aca="false">IF(Z17=0,0,$I17)</f>
        <v>0</v>
      </c>
      <c r="AB17" s="200" t="n">
        <f aca="false">IF(Z17=0,T17,0)</f>
        <v>0</v>
      </c>
      <c r="AC17" s="201" t="n">
        <f aca="false">IF(AB17=0,0,$I17)</f>
        <v>0</v>
      </c>
      <c r="AD17" s="199" t="n">
        <f aca="false">IF(U17=0,0,IF($K17&lt;&gt;0,U17,0))</f>
        <v>0</v>
      </c>
      <c r="AE17" s="200" t="n">
        <f aca="false">IF(AD17=0,0,$J17)</f>
        <v>0</v>
      </c>
      <c r="AF17" s="200" t="n">
        <f aca="false">IF(AD17=0,U17,0)</f>
        <v>0</v>
      </c>
      <c r="AG17" s="201" t="n">
        <f aca="false">IF(AF17=0,0,$J17)</f>
        <v>0</v>
      </c>
    </row>
    <row r="18" s="181" customFormat="true" ht="20.1" hidden="false" customHeight="true" outlineLevel="0" collapsed="false">
      <c r="A18" s="191" t="n">
        <v>11</v>
      </c>
      <c r="B18" s="192"/>
      <c r="C18" s="193"/>
      <c r="D18" s="194"/>
      <c r="E18" s="195" t="n">
        <v>0</v>
      </c>
      <c r="F18" s="195" t="n">
        <v>0</v>
      </c>
      <c r="G18" s="195" t="n">
        <v>0</v>
      </c>
      <c r="H18" s="195" t="n">
        <v>0</v>
      </c>
      <c r="I18" s="195" t="n">
        <v>0</v>
      </c>
      <c r="J18" s="195" t="n">
        <v>0</v>
      </c>
      <c r="K18" s="196" t="n">
        <v>0</v>
      </c>
      <c r="L18" s="196" t="n">
        <v>0</v>
      </c>
      <c r="N18" s="191" t="n">
        <v>11</v>
      </c>
      <c r="O18" s="197" t="n">
        <v>0</v>
      </c>
      <c r="P18" s="197" t="n">
        <v>0</v>
      </c>
      <c r="Q18" s="185"/>
      <c r="R18" s="197" t="n">
        <v>0</v>
      </c>
      <c r="S18" s="197" t="n">
        <v>0</v>
      </c>
      <c r="T18" s="197" t="n">
        <v>0</v>
      </c>
      <c r="U18" s="197" t="n">
        <v>0</v>
      </c>
      <c r="V18" s="198" t="n">
        <f aca="false">SUM(R18+S18+T18+U18)</f>
        <v>0</v>
      </c>
      <c r="W18" s="185"/>
      <c r="X18" s="185"/>
      <c r="Y18" s="185"/>
      <c r="Z18" s="199" t="n">
        <f aca="false">IF(T18=0,0,IF($K18&lt;&gt;0,T18,0))</f>
        <v>0</v>
      </c>
      <c r="AA18" s="200" t="n">
        <f aca="false">IF(Z18=0,0,$I18)</f>
        <v>0</v>
      </c>
      <c r="AB18" s="200" t="n">
        <f aca="false">IF(Z18=0,T18,0)</f>
        <v>0</v>
      </c>
      <c r="AC18" s="201" t="n">
        <f aca="false">IF(AB18=0,0,$I18)</f>
        <v>0</v>
      </c>
      <c r="AD18" s="199" t="n">
        <f aca="false">IF(U18=0,0,IF($K18&lt;&gt;0,U18,0))</f>
        <v>0</v>
      </c>
      <c r="AE18" s="200" t="n">
        <f aca="false">IF(AD18=0,0,$J18)</f>
        <v>0</v>
      </c>
      <c r="AF18" s="200" t="n">
        <f aca="false">IF(AD18=0,U18,0)</f>
        <v>0</v>
      </c>
      <c r="AG18" s="201" t="n">
        <f aca="false">IF(AF18=0,0,$J18)</f>
        <v>0</v>
      </c>
    </row>
    <row r="19" s="181" customFormat="true" ht="20.1" hidden="false" customHeight="true" outlineLevel="0" collapsed="false">
      <c r="A19" s="191" t="n">
        <v>12</v>
      </c>
      <c r="B19" s="192"/>
      <c r="C19" s="193"/>
      <c r="D19" s="194"/>
      <c r="E19" s="195" t="n">
        <v>0</v>
      </c>
      <c r="F19" s="195" t="n">
        <v>0</v>
      </c>
      <c r="G19" s="195" t="n">
        <v>0</v>
      </c>
      <c r="H19" s="195" t="n">
        <v>0</v>
      </c>
      <c r="I19" s="195" t="n">
        <v>0</v>
      </c>
      <c r="J19" s="195" t="n">
        <v>0</v>
      </c>
      <c r="K19" s="196" t="n">
        <v>0</v>
      </c>
      <c r="L19" s="196" t="n">
        <v>0</v>
      </c>
      <c r="N19" s="191" t="n">
        <v>12</v>
      </c>
      <c r="O19" s="197" t="n">
        <v>0</v>
      </c>
      <c r="P19" s="197" t="n">
        <v>0</v>
      </c>
      <c r="Q19" s="185"/>
      <c r="R19" s="197" t="n">
        <v>0</v>
      </c>
      <c r="S19" s="197" t="n">
        <v>0</v>
      </c>
      <c r="T19" s="197" t="n">
        <v>0</v>
      </c>
      <c r="U19" s="197" t="n">
        <v>0</v>
      </c>
      <c r="V19" s="198" t="n">
        <f aca="false">SUM(R19+S19+T19+U19)</f>
        <v>0</v>
      </c>
      <c r="W19" s="185"/>
      <c r="X19" s="185"/>
      <c r="Y19" s="185"/>
      <c r="Z19" s="199" t="n">
        <f aca="false">IF(T19=0,0,IF($K19&lt;&gt;0,T19,0))</f>
        <v>0</v>
      </c>
      <c r="AA19" s="200" t="n">
        <f aca="false">IF(Z19=0,0,$I19)</f>
        <v>0</v>
      </c>
      <c r="AB19" s="200" t="n">
        <f aca="false">IF(Z19=0,T19,0)</f>
        <v>0</v>
      </c>
      <c r="AC19" s="201" t="n">
        <f aca="false">IF(AB19=0,0,$I19)</f>
        <v>0</v>
      </c>
      <c r="AD19" s="199" t="n">
        <f aca="false">IF(U19=0,0,IF($K19&lt;&gt;0,U19,0))</f>
        <v>0</v>
      </c>
      <c r="AE19" s="200" t="n">
        <f aca="false">IF(AD19=0,0,$J19)</f>
        <v>0</v>
      </c>
      <c r="AF19" s="200" t="n">
        <f aca="false">IF(AD19=0,U19,0)</f>
        <v>0</v>
      </c>
      <c r="AG19" s="201" t="n">
        <f aca="false">IF(AF19=0,0,$J19)</f>
        <v>0</v>
      </c>
    </row>
    <row r="20" s="181" customFormat="true" ht="20.1" hidden="false" customHeight="true" outlineLevel="0" collapsed="false">
      <c r="A20" s="191" t="n">
        <v>13</v>
      </c>
      <c r="B20" s="192"/>
      <c r="C20" s="193"/>
      <c r="D20" s="194"/>
      <c r="E20" s="195" t="n">
        <v>0</v>
      </c>
      <c r="F20" s="195" t="n">
        <v>0</v>
      </c>
      <c r="G20" s="195" t="n">
        <v>0</v>
      </c>
      <c r="H20" s="195" t="n">
        <v>0</v>
      </c>
      <c r="I20" s="195" t="n">
        <v>0</v>
      </c>
      <c r="J20" s="195" t="n">
        <v>0</v>
      </c>
      <c r="K20" s="196" t="n">
        <v>0</v>
      </c>
      <c r="L20" s="196" t="n">
        <v>0</v>
      </c>
      <c r="N20" s="191" t="n">
        <v>13</v>
      </c>
      <c r="O20" s="197" t="n">
        <v>0</v>
      </c>
      <c r="P20" s="197" t="n">
        <v>0</v>
      </c>
      <c r="Q20" s="185"/>
      <c r="R20" s="197" t="n">
        <v>0</v>
      </c>
      <c r="S20" s="197" t="n">
        <v>0</v>
      </c>
      <c r="T20" s="197" t="n">
        <v>0</v>
      </c>
      <c r="U20" s="197" t="n">
        <v>0</v>
      </c>
      <c r="V20" s="198" t="n">
        <f aca="false">SUM(R20+S20+T20+U20)</f>
        <v>0</v>
      </c>
      <c r="W20" s="185"/>
      <c r="X20" s="185"/>
      <c r="Y20" s="185"/>
      <c r="Z20" s="199" t="n">
        <f aca="false">IF(T20=0,0,IF($K20&lt;&gt;0,T20,0))</f>
        <v>0</v>
      </c>
      <c r="AA20" s="200" t="n">
        <f aca="false">IF(Z20=0,0,$I20)</f>
        <v>0</v>
      </c>
      <c r="AB20" s="200" t="n">
        <f aca="false">IF(Z20=0,T20,0)</f>
        <v>0</v>
      </c>
      <c r="AC20" s="201" t="n">
        <f aca="false">IF(AB20=0,0,$I20)</f>
        <v>0</v>
      </c>
      <c r="AD20" s="199" t="n">
        <f aca="false">IF(U20=0,0,IF($K20&lt;&gt;0,U20,0))</f>
        <v>0</v>
      </c>
      <c r="AE20" s="200" t="n">
        <f aca="false">IF(AD20=0,0,$J20)</f>
        <v>0</v>
      </c>
      <c r="AF20" s="200" t="n">
        <f aca="false">IF(AD20=0,U20,0)</f>
        <v>0</v>
      </c>
      <c r="AG20" s="201" t="n">
        <f aca="false">IF(AF20=0,0,$J20)</f>
        <v>0</v>
      </c>
    </row>
    <row r="21" s="181" customFormat="true" ht="20.1" hidden="false" customHeight="true" outlineLevel="0" collapsed="false">
      <c r="A21" s="191" t="n">
        <v>14</v>
      </c>
      <c r="B21" s="192"/>
      <c r="C21" s="193"/>
      <c r="D21" s="194"/>
      <c r="E21" s="195" t="n">
        <v>0</v>
      </c>
      <c r="F21" s="195" t="n">
        <v>0</v>
      </c>
      <c r="G21" s="195" t="n">
        <v>0</v>
      </c>
      <c r="H21" s="195" t="n">
        <v>0</v>
      </c>
      <c r="I21" s="195" t="n">
        <v>0</v>
      </c>
      <c r="J21" s="195" t="n">
        <v>0</v>
      </c>
      <c r="K21" s="196" t="n">
        <v>0</v>
      </c>
      <c r="L21" s="196" t="n">
        <v>0</v>
      </c>
      <c r="N21" s="191" t="n">
        <v>14</v>
      </c>
      <c r="O21" s="197" t="n">
        <v>0</v>
      </c>
      <c r="P21" s="197" t="n">
        <v>0</v>
      </c>
      <c r="Q21" s="185"/>
      <c r="R21" s="197" t="n">
        <v>0</v>
      </c>
      <c r="S21" s="197" t="n">
        <v>0</v>
      </c>
      <c r="T21" s="197" t="n">
        <v>0</v>
      </c>
      <c r="U21" s="197" t="n">
        <v>0</v>
      </c>
      <c r="V21" s="198" t="n">
        <f aca="false">SUM(R21+S21+T21+U21)</f>
        <v>0</v>
      </c>
      <c r="W21" s="185"/>
      <c r="X21" s="185"/>
      <c r="Y21" s="185"/>
      <c r="Z21" s="199" t="n">
        <f aca="false">IF(T21=0,0,IF($K21&lt;&gt;0,T21,0))</f>
        <v>0</v>
      </c>
      <c r="AA21" s="200" t="n">
        <f aca="false">IF(Z21=0,0,$I21)</f>
        <v>0</v>
      </c>
      <c r="AB21" s="200" t="n">
        <f aca="false">IF(Z21=0,T21,0)</f>
        <v>0</v>
      </c>
      <c r="AC21" s="201" t="n">
        <f aca="false">IF(AB21=0,0,$I21)</f>
        <v>0</v>
      </c>
      <c r="AD21" s="199" t="n">
        <f aca="false">IF(U21=0,0,IF($K21&lt;&gt;0,U21,0))</f>
        <v>0</v>
      </c>
      <c r="AE21" s="200" t="n">
        <f aca="false">IF(AD21=0,0,$J21)</f>
        <v>0</v>
      </c>
      <c r="AF21" s="200" t="n">
        <f aca="false">IF(AD21=0,U21,0)</f>
        <v>0</v>
      </c>
      <c r="AG21" s="201" t="n">
        <f aca="false">IF(AF21=0,0,$J21)</f>
        <v>0</v>
      </c>
    </row>
    <row r="22" s="181" customFormat="true" ht="20.1" hidden="false" customHeight="true" outlineLevel="0" collapsed="false">
      <c r="A22" s="191" t="n">
        <v>15</v>
      </c>
      <c r="B22" s="192"/>
      <c r="C22" s="193"/>
      <c r="D22" s="194"/>
      <c r="E22" s="195" t="n">
        <v>0</v>
      </c>
      <c r="F22" s="195" t="n">
        <v>0</v>
      </c>
      <c r="G22" s="195" t="n">
        <v>0</v>
      </c>
      <c r="H22" s="195" t="n">
        <v>0</v>
      </c>
      <c r="I22" s="195" t="n">
        <v>0</v>
      </c>
      <c r="J22" s="195" t="n">
        <v>0</v>
      </c>
      <c r="K22" s="196" t="n">
        <v>0</v>
      </c>
      <c r="L22" s="196" t="n">
        <v>0</v>
      </c>
      <c r="N22" s="191" t="n">
        <v>15</v>
      </c>
      <c r="O22" s="197" t="n">
        <v>0</v>
      </c>
      <c r="P22" s="197" t="n">
        <v>0</v>
      </c>
      <c r="Q22" s="185"/>
      <c r="R22" s="197" t="n">
        <v>0</v>
      </c>
      <c r="S22" s="197" t="n">
        <v>0</v>
      </c>
      <c r="T22" s="197" t="n">
        <v>0</v>
      </c>
      <c r="U22" s="197" t="n">
        <v>0</v>
      </c>
      <c r="V22" s="198" t="n">
        <f aca="false">SUM(R22+S22+T22+U22)</f>
        <v>0</v>
      </c>
      <c r="W22" s="185"/>
      <c r="X22" s="185"/>
      <c r="Y22" s="185"/>
      <c r="Z22" s="199" t="n">
        <f aca="false">IF(T22=0,0,IF($K22&lt;&gt;0,T22,0))</f>
        <v>0</v>
      </c>
      <c r="AA22" s="200" t="n">
        <f aca="false">IF(Z22=0,0,$I22)</f>
        <v>0</v>
      </c>
      <c r="AB22" s="200" t="n">
        <f aca="false">IF(Z22=0,T22,0)</f>
        <v>0</v>
      </c>
      <c r="AC22" s="201" t="n">
        <f aca="false">IF(AB22=0,0,$I22)</f>
        <v>0</v>
      </c>
      <c r="AD22" s="199" t="n">
        <f aca="false">IF(U22=0,0,IF($K22&lt;&gt;0,U22,0))</f>
        <v>0</v>
      </c>
      <c r="AE22" s="200" t="n">
        <f aca="false">IF(AD22=0,0,$J22)</f>
        <v>0</v>
      </c>
      <c r="AF22" s="200" t="n">
        <f aca="false">IF(AD22=0,U22,0)</f>
        <v>0</v>
      </c>
      <c r="AG22" s="201" t="n">
        <f aca="false">IF(AF22=0,0,$J22)</f>
        <v>0</v>
      </c>
    </row>
    <row r="23" s="181" customFormat="true" ht="20.1" hidden="false" customHeight="true" outlineLevel="0" collapsed="false">
      <c r="A23" s="191" t="n">
        <v>16</v>
      </c>
      <c r="B23" s="192"/>
      <c r="C23" s="193"/>
      <c r="D23" s="194"/>
      <c r="E23" s="195" t="n">
        <v>0</v>
      </c>
      <c r="F23" s="195" t="n">
        <v>0</v>
      </c>
      <c r="G23" s="195" t="n">
        <v>0</v>
      </c>
      <c r="H23" s="195" t="n">
        <v>0</v>
      </c>
      <c r="I23" s="195" t="n">
        <v>0</v>
      </c>
      <c r="J23" s="195" t="n">
        <v>0</v>
      </c>
      <c r="K23" s="196" t="n">
        <v>0</v>
      </c>
      <c r="L23" s="196" t="n">
        <v>0</v>
      </c>
      <c r="N23" s="191" t="n">
        <v>16</v>
      </c>
      <c r="O23" s="197" t="n">
        <v>0</v>
      </c>
      <c r="P23" s="197" t="n">
        <v>0</v>
      </c>
      <c r="Q23" s="185"/>
      <c r="R23" s="197" t="n">
        <v>0</v>
      </c>
      <c r="S23" s="197" t="n">
        <v>0</v>
      </c>
      <c r="T23" s="197" t="n">
        <v>0</v>
      </c>
      <c r="U23" s="197" t="n">
        <v>0</v>
      </c>
      <c r="V23" s="198" t="n">
        <f aca="false">SUM(R23+S23+T23+U23)</f>
        <v>0</v>
      </c>
      <c r="W23" s="185"/>
      <c r="X23" s="185"/>
      <c r="Y23" s="185"/>
      <c r="Z23" s="199" t="n">
        <f aca="false">IF(T23=0,0,IF($K23&lt;&gt;0,T23,0))</f>
        <v>0</v>
      </c>
      <c r="AA23" s="200" t="n">
        <f aca="false">IF(Z23=0,0,$I23)</f>
        <v>0</v>
      </c>
      <c r="AB23" s="200" t="n">
        <f aca="false">IF(Z23=0,T23,0)</f>
        <v>0</v>
      </c>
      <c r="AC23" s="201" t="n">
        <f aca="false">IF(AB23=0,0,$I23)</f>
        <v>0</v>
      </c>
      <c r="AD23" s="199" t="n">
        <f aca="false">IF(U23=0,0,IF($K23&lt;&gt;0,U23,0))</f>
        <v>0</v>
      </c>
      <c r="AE23" s="200" t="n">
        <f aca="false">IF(AD23=0,0,$J23)</f>
        <v>0</v>
      </c>
      <c r="AF23" s="200" t="n">
        <f aca="false">IF(AD23=0,U23,0)</f>
        <v>0</v>
      </c>
      <c r="AG23" s="201" t="n">
        <f aca="false">IF(AF23=0,0,$J23)</f>
        <v>0</v>
      </c>
    </row>
    <row r="24" s="181" customFormat="true" ht="20.1" hidden="false" customHeight="true" outlineLevel="0" collapsed="false">
      <c r="A24" s="191" t="n">
        <v>17</v>
      </c>
      <c r="B24" s="192"/>
      <c r="C24" s="193"/>
      <c r="D24" s="194"/>
      <c r="E24" s="195" t="n">
        <v>0</v>
      </c>
      <c r="F24" s="195" t="n">
        <v>0</v>
      </c>
      <c r="G24" s="195" t="n">
        <v>0</v>
      </c>
      <c r="H24" s="195" t="n">
        <v>0</v>
      </c>
      <c r="I24" s="195" t="n">
        <v>0</v>
      </c>
      <c r="J24" s="195" t="n">
        <v>0</v>
      </c>
      <c r="K24" s="196" t="n">
        <v>0</v>
      </c>
      <c r="L24" s="196" t="n">
        <v>0</v>
      </c>
      <c r="N24" s="191" t="n">
        <v>17</v>
      </c>
      <c r="O24" s="197" t="n">
        <v>0</v>
      </c>
      <c r="P24" s="197" t="n">
        <v>0</v>
      </c>
      <c r="Q24" s="185"/>
      <c r="R24" s="197" t="n">
        <v>0</v>
      </c>
      <c r="S24" s="197" t="n">
        <v>0</v>
      </c>
      <c r="T24" s="197" t="n">
        <v>0</v>
      </c>
      <c r="U24" s="197" t="n">
        <v>0</v>
      </c>
      <c r="V24" s="198" t="n">
        <f aca="false">SUM(R24+S24+T24+U24)</f>
        <v>0</v>
      </c>
      <c r="W24" s="185"/>
      <c r="X24" s="185"/>
      <c r="Y24" s="185"/>
      <c r="Z24" s="199" t="n">
        <f aca="false">IF(T24=0,0,IF($K24&lt;&gt;0,T24,0))</f>
        <v>0</v>
      </c>
      <c r="AA24" s="200" t="n">
        <f aca="false">IF(Z24=0,0,$I24)</f>
        <v>0</v>
      </c>
      <c r="AB24" s="200" t="n">
        <f aca="false">IF(Z24=0,T24,0)</f>
        <v>0</v>
      </c>
      <c r="AC24" s="201" t="n">
        <f aca="false">IF(AB24=0,0,$I24)</f>
        <v>0</v>
      </c>
      <c r="AD24" s="199" t="n">
        <f aca="false">IF(U24=0,0,IF($K24&lt;&gt;0,U24,0))</f>
        <v>0</v>
      </c>
      <c r="AE24" s="200" t="n">
        <f aca="false">IF(AD24=0,0,$J24)</f>
        <v>0</v>
      </c>
      <c r="AF24" s="200" t="n">
        <f aca="false">IF(AD24=0,U24,0)</f>
        <v>0</v>
      </c>
      <c r="AG24" s="201" t="n">
        <f aca="false">IF(AF24=0,0,$J24)</f>
        <v>0</v>
      </c>
    </row>
    <row r="25" s="181" customFormat="true" ht="20.1" hidden="false" customHeight="true" outlineLevel="0" collapsed="false">
      <c r="A25" s="191" t="n">
        <v>18</v>
      </c>
      <c r="B25" s="192"/>
      <c r="C25" s="193"/>
      <c r="D25" s="194"/>
      <c r="E25" s="195" t="n">
        <v>0</v>
      </c>
      <c r="F25" s="195" t="n">
        <v>0</v>
      </c>
      <c r="G25" s="195" t="n">
        <v>0</v>
      </c>
      <c r="H25" s="195" t="n">
        <v>0</v>
      </c>
      <c r="I25" s="195" t="n">
        <v>0</v>
      </c>
      <c r="J25" s="195" t="n">
        <v>0</v>
      </c>
      <c r="K25" s="196" t="n">
        <v>0</v>
      </c>
      <c r="L25" s="196" t="n">
        <v>0</v>
      </c>
      <c r="N25" s="191" t="n">
        <v>18</v>
      </c>
      <c r="O25" s="197" t="n">
        <v>0</v>
      </c>
      <c r="P25" s="197" t="n">
        <v>0</v>
      </c>
      <c r="Q25" s="185"/>
      <c r="R25" s="197" t="n">
        <v>0</v>
      </c>
      <c r="S25" s="197" t="n">
        <v>0</v>
      </c>
      <c r="T25" s="197" t="n">
        <v>0</v>
      </c>
      <c r="U25" s="197" t="n">
        <v>0</v>
      </c>
      <c r="V25" s="198" t="n">
        <f aca="false">SUM(R25+S25+T25+U25)</f>
        <v>0</v>
      </c>
      <c r="W25" s="185"/>
      <c r="X25" s="185"/>
      <c r="Y25" s="185"/>
      <c r="Z25" s="199" t="n">
        <f aca="false">IF(T25=0,0,IF($K25&lt;&gt;0,T25,0))</f>
        <v>0</v>
      </c>
      <c r="AA25" s="200" t="n">
        <f aca="false">IF(Z25=0,0,$I25)</f>
        <v>0</v>
      </c>
      <c r="AB25" s="200" t="n">
        <f aca="false">IF(Z25=0,T25,0)</f>
        <v>0</v>
      </c>
      <c r="AC25" s="201" t="n">
        <f aca="false">IF(AB25=0,0,$I25)</f>
        <v>0</v>
      </c>
      <c r="AD25" s="199" t="n">
        <f aca="false">IF(U25=0,0,IF($K25&lt;&gt;0,U25,0))</f>
        <v>0</v>
      </c>
      <c r="AE25" s="200" t="n">
        <f aca="false">IF(AD25=0,0,$J25)</f>
        <v>0</v>
      </c>
      <c r="AF25" s="200" t="n">
        <f aca="false">IF(AD25=0,U25,0)</f>
        <v>0</v>
      </c>
      <c r="AG25" s="201" t="n">
        <f aca="false">IF(AF25=0,0,$J25)</f>
        <v>0</v>
      </c>
    </row>
    <row r="26" s="181" customFormat="true" ht="20.1" hidden="false" customHeight="true" outlineLevel="0" collapsed="false">
      <c r="A26" s="191" t="n">
        <v>19</v>
      </c>
      <c r="B26" s="192"/>
      <c r="C26" s="193"/>
      <c r="D26" s="194"/>
      <c r="E26" s="195" t="n">
        <v>0</v>
      </c>
      <c r="F26" s="195" t="n">
        <v>0</v>
      </c>
      <c r="G26" s="195" t="n">
        <v>0</v>
      </c>
      <c r="H26" s="195" t="n">
        <v>0</v>
      </c>
      <c r="I26" s="195" t="n">
        <v>0</v>
      </c>
      <c r="J26" s="195" t="n">
        <v>0</v>
      </c>
      <c r="K26" s="196" t="n">
        <v>0</v>
      </c>
      <c r="L26" s="196" t="n">
        <v>0</v>
      </c>
      <c r="N26" s="191" t="n">
        <v>19</v>
      </c>
      <c r="O26" s="197" t="n">
        <v>0</v>
      </c>
      <c r="P26" s="197" t="n">
        <v>0</v>
      </c>
      <c r="Q26" s="185"/>
      <c r="R26" s="197" t="n">
        <v>0</v>
      </c>
      <c r="S26" s="197" t="n">
        <v>0</v>
      </c>
      <c r="T26" s="197" t="n">
        <v>0</v>
      </c>
      <c r="U26" s="197" t="n">
        <v>0</v>
      </c>
      <c r="V26" s="198" t="n">
        <f aca="false">SUM(R26+S26+T26+U26)</f>
        <v>0</v>
      </c>
      <c r="W26" s="185"/>
      <c r="X26" s="185"/>
      <c r="Y26" s="185"/>
      <c r="Z26" s="199" t="n">
        <f aca="false">IF(T26=0,0,IF($K26&lt;&gt;0,T26,0))</f>
        <v>0</v>
      </c>
      <c r="AA26" s="200" t="n">
        <f aca="false">IF(Z26=0,0,$I26)</f>
        <v>0</v>
      </c>
      <c r="AB26" s="200" t="n">
        <f aca="false">IF(Z26=0,T26,0)</f>
        <v>0</v>
      </c>
      <c r="AC26" s="201" t="n">
        <f aca="false">IF(AB26=0,0,$I26)</f>
        <v>0</v>
      </c>
      <c r="AD26" s="199" t="n">
        <f aca="false">IF(U26=0,0,IF($K26&lt;&gt;0,U26,0))</f>
        <v>0</v>
      </c>
      <c r="AE26" s="200" t="n">
        <f aca="false">IF(AD26=0,0,$J26)</f>
        <v>0</v>
      </c>
      <c r="AF26" s="200" t="n">
        <f aca="false">IF(AD26=0,U26,0)</f>
        <v>0</v>
      </c>
      <c r="AG26" s="201" t="n">
        <f aca="false">IF(AF26=0,0,$J26)</f>
        <v>0</v>
      </c>
    </row>
    <row r="27" s="181" customFormat="true" ht="20.1" hidden="false" customHeight="true" outlineLevel="0" collapsed="false">
      <c r="A27" s="191" t="n">
        <v>20</v>
      </c>
      <c r="B27" s="192"/>
      <c r="C27" s="202"/>
      <c r="D27" s="203"/>
      <c r="E27" s="195" t="n">
        <v>0</v>
      </c>
      <c r="F27" s="195" t="n">
        <v>0</v>
      </c>
      <c r="G27" s="195" t="n">
        <v>0</v>
      </c>
      <c r="H27" s="195" t="n">
        <v>0</v>
      </c>
      <c r="I27" s="195" t="n">
        <v>0</v>
      </c>
      <c r="J27" s="195" t="n">
        <v>0</v>
      </c>
      <c r="K27" s="204" t="n">
        <v>0</v>
      </c>
      <c r="L27" s="204" t="n">
        <v>0</v>
      </c>
      <c r="N27" s="191" t="n">
        <v>20</v>
      </c>
      <c r="O27" s="197" t="n">
        <v>0</v>
      </c>
      <c r="P27" s="197" t="n">
        <v>0</v>
      </c>
      <c r="Q27" s="185"/>
      <c r="R27" s="197" t="n">
        <v>0</v>
      </c>
      <c r="S27" s="197" t="n">
        <v>0</v>
      </c>
      <c r="T27" s="197" t="n">
        <v>0</v>
      </c>
      <c r="U27" s="197" t="n">
        <v>0</v>
      </c>
      <c r="V27" s="198" t="n">
        <f aca="false">SUM(R27+S27+T27+U27)</f>
        <v>0</v>
      </c>
      <c r="W27" s="185"/>
      <c r="X27" s="185"/>
      <c r="Y27" s="185"/>
      <c r="Z27" s="199" t="n">
        <f aca="false">IF(T27=0,0,IF($K27&lt;&gt;0,T27,0))</f>
        <v>0</v>
      </c>
      <c r="AA27" s="200" t="n">
        <f aca="false">IF(Z27=0,0,$I27)</f>
        <v>0</v>
      </c>
      <c r="AB27" s="200" t="n">
        <f aca="false">IF(Z27=0,T27,0)</f>
        <v>0</v>
      </c>
      <c r="AC27" s="201" t="n">
        <f aca="false">IF(AB27=0,0,$I27)</f>
        <v>0</v>
      </c>
      <c r="AD27" s="205" t="n">
        <f aca="false">IF(U27=0,0,IF($K27&lt;&gt;0,U27,0))</f>
        <v>0</v>
      </c>
      <c r="AE27" s="206" t="n">
        <f aca="false">IF(AD27=0,0,$J27)</f>
        <v>0</v>
      </c>
      <c r="AF27" s="206" t="n">
        <f aca="false">IF(AD27=0,U27,0)</f>
        <v>0</v>
      </c>
      <c r="AG27" s="207" t="n">
        <f aca="false">IF(AF27=0,0,$J27)</f>
        <v>0</v>
      </c>
    </row>
    <row r="28" customFormat="false" ht="20.1" hidden="false" customHeight="true" outlineLevel="0" collapsed="false">
      <c r="B28" s="208"/>
      <c r="C28" s="209" t="s">
        <v>333</v>
      </c>
      <c r="D28" s="209"/>
      <c r="E28" s="210" t="n">
        <f aca="false">SUM(E8:E27)</f>
        <v>0</v>
      </c>
      <c r="F28" s="210" t="n">
        <f aca="false">SUM(F8:F27)</f>
        <v>0</v>
      </c>
      <c r="G28" s="210" t="n">
        <f aca="false">SUM(G8:G27)</f>
        <v>0</v>
      </c>
      <c r="H28" s="210" t="n">
        <f aca="false">SUM(H8:H27)</f>
        <v>0</v>
      </c>
      <c r="I28" s="210" t="n">
        <f aca="false">SUM(I8:I27)</f>
        <v>0</v>
      </c>
      <c r="J28" s="210" t="n">
        <f aca="false">SUM(J8:J27)</f>
        <v>0</v>
      </c>
      <c r="K28" s="211" t="n">
        <f aca="false">SUM(K8:K27)</f>
        <v>0</v>
      </c>
      <c r="L28" s="211" t="n">
        <f aca="false">SUM(L8:L27)</f>
        <v>0</v>
      </c>
      <c r="O28" s="212" t="n">
        <f aca="false">SUM(O8:O27)</f>
        <v>0</v>
      </c>
      <c r="P28" s="212" t="n">
        <f aca="false">SUM(P8:P27)</f>
        <v>0</v>
      </c>
      <c r="R28" s="212" t="n">
        <f aca="false">SUM(R8:R27)</f>
        <v>0</v>
      </c>
      <c r="S28" s="212" t="n">
        <f aca="false">SUM(S8:S27)</f>
        <v>0</v>
      </c>
      <c r="T28" s="212" t="n">
        <f aca="false">SUM(T8:T27)</f>
        <v>0</v>
      </c>
      <c r="U28" s="212" t="n">
        <f aca="false">SUM(U8:U27)</f>
        <v>0</v>
      </c>
      <c r="V28" s="213"/>
      <c r="Z28" s="214" t="n">
        <f aca="false">SUM(Z8:Z27)</f>
        <v>0</v>
      </c>
      <c r="AA28" s="214" t="n">
        <f aca="false">SUM(AA8:AA27)</f>
        <v>0</v>
      </c>
      <c r="AB28" s="214" t="n">
        <f aca="false">SUM(AB8:AB27)</f>
        <v>0</v>
      </c>
      <c r="AC28" s="214" t="n">
        <f aca="false">SUM(AC8:AC27)</f>
        <v>0</v>
      </c>
      <c r="AD28" s="215" t="n">
        <f aca="false">SUM(AD8:AD27)</f>
        <v>0</v>
      </c>
      <c r="AE28" s="215"/>
      <c r="AF28" s="215" t="n">
        <f aca="false">SUM(AF8:AF27)</f>
        <v>0</v>
      </c>
      <c r="AG28" s="215" t="n">
        <f aca="false">SUM(AG8:AG27)</f>
        <v>0</v>
      </c>
    </row>
    <row r="29" customFormat="false" ht="20.1" hidden="false" customHeight="true" outlineLevel="0" collapsed="false">
      <c r="C29" s="216"/>
      <c r="D29" s="216"/>
      <c r="E29" s="217" t="str">
        <f aca="false">CONCATENATE("Total ",E6)</f>
        <v>Total Flat Commission</v>
      </c>
      <c r="F29" s="217"/>
      <c r="G29" s="218" t="str">
        <f aca="false">CONCATENATE("Total ",G6)</f>
        <v>Total Commissionable Gross</v>
      </c>
      <c r="H29" s="218"/>
      <c r="I29" s="217" t="str">
        <f aca="false">CONCATENATE("Total ",I6)</f>
        <v>Total Finance Bonus</v>
      </c>
      <c r="J29" s="217"/>
      <c r="K29" s="219" t="str">
        <f aca="false">CONCATENATE("Total ",K6)</f>
        <v>Total Unit Count</v>
      </c>
      <c r="L29" s="219"/>
      <c r="O29" s="220" t="s">
        <v>334</v>
      </c>
      <c r="P29" s="220"/>
      <c r="R29" s="221" t="str">
        <f aca="false">IF(R6="","",R6)</f>
        <v>Actual Vehicle Gross Profit</v>
      </c>
      <c r="S29" s="221"/>
      <c r="T29" s="221" t="str">
        <f aca="false">IF(T6="","",T6)</f>
        <v>Actual Finance &amp; Insurance</v>
      </c>
      <c r="U29" s="221"/>
      <c r="V29" s="222"/>
      <c r="Z29" s="223" t="s">
        <v>335</v>
      </c>
      <c r="AA29" s="223"/>
      <c r="AB29" s="223"/>
      <c r="AC29" s="223"/>
      <c r="AD29" s="223" t="s">
        <v>336</v>
      </c>
      <c r="AE29" s="223"/>
      <c r="AF29" s="223"/>
      <c r="AG29" s="223"/>
    </row>
    <row r="30" customFormat="false" ht="20.1" hidden="false" customHeight="true" outlineLevel="0" collapsed="false">
      <c r="B30" s="208"/>
      <c r="C30" s="224"/>
      <c r="D30" s="225"/>
      <c r="E30" s="226"/>
      <c r="F30" s="227" t="n">
        <f aca="false">SUM(E28+F28)</f>
        <v>0</v>
      </c>
      <c r="G30" s="228"/>
      <c r="H30" s="227" t="n">
        <f aca="false">SUM(G28+H28)</f>
        <v>0</v>
      </c>
      <c r="I30" s="229"/>
      <c r="J30" s="227" t="n">
        <f aca="false">SUM(I28+J28)</f>
        <v>0</v>
      </c>
      <c r="K30" s="229"/>
      <c r="L30" s="230" t="n">
        <f aca="false">SUM(K28+L28)</f>
        <v>0</v>
      </c>
      <c r="O30" s="231"/>
      <c r="P30" s="232" t="n">
        <f aca="false">SUM(O28:P28)</f>
        <v>0</v>
      </c>
      <c r="R30" s="231"/>
      <c r="S30" s="232" t="n">
        <f aca="false">SUM(R28:S28)</f>
        <v>0</v>
      </c>
      <c r="T30" s="231"/>
      <c r="U30" s="232" t="n">
        <f aca="false">SUM(T28:U28)</f>
        <v>0</v>
      </c>
      <c r="V30" s="212" t="n">
        <f aca="false">SUM(V8:V27)</f>
        <v>0</v>
      </c>
      <c r="Z30" s="233" t="s">
        <v>337</v>
      </c>
      <c r="AA30" s="234" t="n">
        <f aca="false">SUM(AA28+AC28)</f>
        <v>0</v>
      </c>
      <c r="AB30" s="235" t="s">
        <v>338</v>
      </c>
      <c r="AC30" s="234" t="n">
        <f aca="false">SUM(Z28+AB28)</f>
        <v>0</v>
      </c>
      <c r="AD30" s="233" t="s">
        <v>337</v>
      </c>
      <c r="AE30" s="234" t="n">
        <f aca="false">SUM(AE28+AG28)</f>
        <v>0</v>
      </c>
      <c r="AF30" s="235" t="s">
        <v>338</v>
      </c>
      <c r="AG30" s="234" t="n">
        <f aca="false">SUM(AD28+AF28)</f>
        <v>0</v>
      </c>
    </row>
    <row r="31" customFormat="false" ht="14.1" hidden="false" customHeight="true" outlineLevel="0" collapsed="false"/>
    <row r="32" customFormat="false" ht="14.1" hidden="false" customHeight="true" outlineLevel="0" collapsed="false">
      <c r="O32" s="8" t="s">
        <v>339</v>
      </c>
      <c r="P32" s="185"/>
      <c r="Q32" s="185"/>
      <c r="R32" s="236" t="s">
        <v>340</v>
      </c>
      <c r="S32" s="236" t="s">
        <v>341</v>
      </c>
      <c r="T32" s="236" t="s">
        <v>342</v>
      </c>
      <c r="U32" s="236" t="s">
        <v>343</v>
      </c>
      <c r="V32" s="236" t="s">
        <v>310</v>
      </c>
    </row>
    <row r="33" customFormat="false" ht="15.95" hidden="false" customHeight="true" outlineLevel="0" collapsed="false">
      <c r="C33" s="237" t="str">
        <f aca="false">IF(Admin!$E$25="","",Admin!$E$25)</f>
        <v>Prepaid or Draws Applied</v>
      </c>
      <c r="D33" s="238"/>
      <c r="E33" s="239"/>
      <c r="F33" s="240" t="str">
        <f aca="false">IF(Admin!$E$33="","",Admin!$E$33)</f>
        <v>Gross Commission</v>
      </c>
      <c r="G33" s="240" t="str">
        <f aca="false">IF(Admin!$E$25="","",Admin!$E$25)</f>
        <v>Prepaid or Draws Applied</v>
      </c>
      <c r="H33" s="241" t="n">
        <f aca="false">IF(H30&gt;=D48,SUM(((H30-D48)*E48)+(((D48-D47)*E47)+(D47*E46))),IF(H30&gt;=D47,SUM(((H30-D47)*E47)+(D47*E46)),IF(H30&gt;D46,SUM(H30*E46),0)))</f>
        <v>0</v>
      </c>
      <c r="I33" s="242" t="s">
        <v>344</v>
      </c>
      <c r="J33" s="242" t="str">
        <f aca="false">IF(Admin!$E$25="","",Admin!$E$25)</f>
        <v>Prepaid or Draws Applied</v>
      </c>
      <c r="K33" s="243" t="n">
        <f aca="false">SUM(MainMenu!$V$25)</f>
        <v>0</v>
      </c>
      <c r="L33" s="243"/>
      <c r="O33" s="244" t="s">
        <v>345</v>
      </c>
      <c r="P33" s="185"/>
      <c r="Q33" s="185"/>
      <c r="R33" s="245" t="n">
        <f aca="false">IF($S$30=0,0,IF($R$28=0,0,IF(SUM($R$28/$S$30)&gt;100%,100%,SUM($R$28/$S$30))))</f>
        <v>0</v>
      </c>
      <c r="S33" s="246" t="n">
        <f aca="false">IF($S$30=0,0,IF(SUM($H$33+$H$34)=0,0,IF($R$33=0,0,SUM(SUM($H$33+$H$34)*$R$33))))</f>
        <v>0</v>
      </c>
      <c r="T33" s="246" t="n">
        <f aca="false">IF($S$30=0,0,IF($K$33=0,0,IF($R$33=0,0,SUM($K$33*$R$33))))</f>
        <v>0</v>
      </c>
      <c r="U33" s="246" t="n">
        <f aca="false">IF($S$30=0,0,SUM($E$28))</f>
        <v>0</v>
      </c>
      <c r="V33" s="247" t="n">
        <f aca="false">IF(SUM($S$33:$U$33)=0,0,IF(SUM($R$28)=0,0,IF(SUM(SUM($S$33:$U$33)/$R$28)&lt;0,"No Gross",SUM(SUM($S$33:$U$33)/$R$28))))</f>
        <v>0</v>
      </c>
    </row>
    <row r="34" customFormat="false" ht="15.95" hidden="false" customHeight="true" outlineLevel="0" collapsed="false">
      <c r="C34" s="248" t="str">
        <f aca="false">IF(MainMenu!$G$5="","",CONCATENATE(Admin!$E$27,": ",TEXT(Admin!$G$27,"mm/dd")))</f>
        <v/>
      </c>
      <c r="D34" s="249" t="n">
        <f aca="false">SUM(MainMenu!H25)</f>
        <v>0</v>
      </c>
      <c r="E34" s="239"/>
      <c r="F34" s="240" t="str">
        <f aca="false">IF(Admin!$E$34="","",Admin!$E$34)</f>
        <v>Plateau Bonus</v>
      </c>
      <c r="G34" s="240" t="str">
        <f aca="false">IF(Admin!$E$25="","",Admin!$E$25)</f>
        <v>Prepaid or Draws Applied</v>
      </c>
      <c r="H34" s="250" t="n">
        <f aca="false">IF(SUM(H30)&lt;I46,0,IF(SUM(H30)&lt;I47,J46,IF(SUM(H30)&lt;I48,J47,IF(SUM(H30)&gt;=I48,J48))))</f>
        <v>0</v>
      </c>
      <c r="I34" s="251" t="s">
        <v>346</v>
      </c>
      <c r="J34" s="251" t="str">
        <f aca="false">IF(Admin!$E$25="","",Admin!$E$25)</f>
        <v>Prepaid or Draws Applied</v>
      </c>
      <c r="K34" s="252" t="n">
        <f aca="false">SUM(H37)</f>
        <v>0</v>
      </c>
      <c r="L34" s="252"/>
      <c r="O34" s="244" t="s">
        <v>347</v>
      </c>
      <c r="P34" s="185"/>
      <c r="Q34" s="185"/>
      <c r="R34" s="247" t="n">
        <f aca="false">IF($S$30=0,0,SUM(100%-$R$33))</f>
        <v>0</v>
      </c>
      <c r="S34" s="253" t="n">
        <f aca="false">IF($S$30=0,0,SUM(SUM($H$33+$H$34)-$S$33))</f>
        <v>0</v>
      </c>
      <c r="T34" s="246" t="n">
        <f aca="false">IF($S$30=0,0,SUM($K$33-$T$33))</f>
        <v>0</v>
      </c>
      <c r="U34" s="246" t="n">
        <f aca="false">IF($S$30=0,0,SUM($F$30-$U$33))</f>
        <v>0</v>
      </c>
      <c r="V34" s="247" t="n">
        <f aca="false">IF(SUM($S$34:$U$34)=0,0,IF(SUM($S$28)=0,0,IF(SUM(SUM($S$34:$U$34)/$S$28)&lt;0,"No Gross",SUM(SUM($S$34:$U$34)/$S$28))))</f>
        <v>0</v>
      </c>
    </row>
    <row r="35" customFormat="false" ht="15.95" hidden="false" customHeight="true" outlineLevel="0" collapsed="false">
      <c r="C35" s="254" t="str">
        <f aca="false">IF(MainMenu!$J$5="","",CONCATENATE(Admin!$E$27,": ",TEXT(Admin!$G$28,"mm/dd")))</f>
        <v/>
      </c>
      <c r="D35" s="255" t="n">
        <f aca="false">SUM(MainMenu!K25)</f>
        <v>0</v>
      </c>
      <c r="E35" s="239"/>
      <c r="F35" s="240" t="str">
        <f aca="false">IF(Admin!$E$35="","",Admin!$E$35)</f>
        <v>Flat Commissions</v>
      </c>
      <c r="G35" s="240" t="str">
        <f aca="false">IF(Admin!$E$25="","",Admin!$E$25)</f>
        <v>Prepaid or Draws Applied</v>
      </c>
      <c r="H35" s="250" t="n">
        <f aca="false">SUM(F30)</f>
        <v>0</v>
      </c>
      <c r="I35" s="242" t="s">
        <v>348</v>
      </c>
      <c r="J35" s="242" t="str">
        <f aca="false">IF(Admin!$E$25="","",Admin!$E$25)</f>
        <v>Prepaid or Draws Applied</v>
      </c>
      <c r="K35" s="256" t="n">
        <f aca="false">SUM(K33:L34)</f>
        <v>0</v>
      </c>
      <c r="L35" s="256"/>
      <c r="O35" s="185" t="s">
        <v>349</v>
      </c>
      <c r="P35" s="185"/>
      <c r="Q35" s="185"/>
      <c r="R35" s="247" t="n">
        <f aca="false">SUM($R$33:$R$34)</f>
        <v>0</v>
      </c>
      <c r="S35" s="246" t="n">
        <f aca="false">SUM($S$33:$S$34)</f>
        <v>0</v>
      </c>
      <c r="T35" s="246" t="n">
        <f aca="false">SUM($T$33:$T$34)</f>
        <v>0</v>
      </c>
      <c r="U35" s="246" t="n">
        <f aca="false">IF(S30=0,0,SUM($U$33:$U$34))</f>
        <v>0</v>
      </c>
      <c r="V35" s="247" t="n">
        <f aca="false">IF(SUM($S$35:$U$35)=0,0,IF(SUM($S$30)=0,0,SUM(SUM($S$35:$U$35)/$S$30)))</f>
        <v>0</v>
      </c>
    </row>
    <row r="36" customFormat="false" ht="15.95" hidden="false" customHeight="true" outlineLevel="0" collapsed="false">
      <c r="C36" s="248" t="str">
        <f aca="false">IF(MainMenu!$M$5="","",CONCATENATE(Admin!$E$27,": ",TEXT(Admin!$G$29,"mm/dd")))</f>
        <v/>
      </c>
      <c r="D36" s="249" t="n">
        <f aca="false">SUM(MainMenu!N25)</f>
        <v>0</v>
      </c>
      <c r="E36" s="239"/>
      <c r="F36" s="240" t="str">
        <f aca="false">IF(Admin!$E$36="","",Admin!$E$36)</f>
        <v>Finance Bonuses</v>
      </c>
      <c r="G36" s="240" t="str">
        <f aca="false">IF(Admin!$E$25="","",Admin!$E$25)</f>
        <v>Prepaid or Draws Applied</v>
      </c>
      <c r="H36" s="250" t="n">
        <f aca="false">SUM(J30)</f>
        <v>0</v>
      </c>
      <c r="I36" s="216"/>
      <c r="J36" s="216"/>
      <c r="K36" s="257"/>
      <c r="L36" s="257"/>
    </row>
    <row r="37" customFormat="false" ht="15" hidden="false" customHeight="true" outlineLevel="0" collapsed="false">
      <c r="C37" s="254" t="str">
        <f aca="false">IF(MainMenu!$P$5="","",CONCATENATE(Admin!$E$27,": ",TEXT(Admin!$G$30,"mm/dd")))</f>
        <v/>
      </c>
      <c r="D37" s="255" t="n">
        <f aca="false">SUM(MainMenu!Q25)</f>
        <v>0</v>
      </c>
      <c r="E37" s="239"/>
      <c r="F37" s="258" t="str">
        <f aca="false">IF(Admin!$E$37="","",Admin!$E$37)</f>
        <v>Commissions Earned</v>
      </c>
      <c r="G37" s="258" t="str">
        <f aca="false">IF(Admin!$E$25="","",Admin!$E$25)</f>
        <v>Prepaid or Draws Applied</v>
      </c>
      <c r="H37" s="241" t="n">
        <f aca="false">SUM($H$33:$H$36)</f>
        <v>0</v>
      </c>
      <c r="I37" s="216"/>
      <c r="J37" s="216"/>
      <c r="K37" s="257"/>
      <c r="L37" s="257"/>
      <c r="R37" s="236" t="s">
        <v>350</v>
      </c>
      <c r="S37" s="236" t="s">
        <v>351</v>
      </c>
      <c r="T37" s="236" t="s">
        <v>352</v>
      </c>
      <c r="U37" s="236" t="s">
        <v>353</v>
      </c>
      <c r="V37" s="236" t="s">
        <v>310</v>
      </c>
    </row>
    <row r="38" customFormat="false" ht="15.95" hidden="false" customHeight="true" outlineLevel="0" collapsed="false">
      <c r="C38" s="248" t="str">
        <f aca="false">IF(MainMenu!$S$5="","",CONCATENATE(Admin!$E$27,": ",TEXT(Admin!$G$31,"mm/dd")))</f>
        <v/>
      </c>
      <c r="D38" s="249" t="n">
        <f aca="false">SUM(MainMenu!T25)</f>
        <v>0</v>
      </c>
      <c r="E38" s="239"/>
      <c r="F38" s="259" t="str">
        <f aca="false">IF(Admin!$E$38="","",Admin!$E$38)</f>
        <v> Less: Prepaid / Draw</v>
      </c>
      <c r="G38" s="259" t="str">
        <f aca="false">IF(Admin!$E$25="","",Admin!$E$25)</f>
        <v>Prepaid or Draws Applied</v>
      </c>
      <c r="H38" s="260" t="n">
        <f aca="false">SUM($D$39*-1)</f>
        <v>0</v>
      </c>
      <c r="I38" s="242" t="str">
        <f aca="false">IF($P$30&lt;&gt;0,"Commission Gross","")</f>
        <v/>
      </c>
      <c r="J38" s="242" t="str">
        <f aca="false">IF(Admin!$E$25="","",Admin!$E$25)</f>
        <v>Prepaid or Draws Applied</v>
      </c>
      <c r="K38" s="261" t="str">
        <f aca="false">IF($P$30=0,"",IF($K$35=0,"",SUM($P$30)))</f>
        <v/>
      </c>
      <c r="L38" s="261" t="str">
        <f aca="false">IF(Admin!$E$25="","",Admin!$E$25)</f>
        <v>Prepaid or Draws Applied</v>
      </c>
      <c r="O38" s="244" t="s">
        <v>354</v>
      </c>
      <c r="P38" s="262"/>
      <c r="Q38" s="262"/>
      <c r="R38" s="246" t="n">
        <f aca="false">SUM(Z28+AD28)</f>
        <v>0</v>
      </c>
      <c r="S38" s="247" t="n">
        <f aca="false">IF(R40=0,0,IF(R38=0,0,SUM(R38/R40)))</f>
        <v>0</v>
      </c>
      <c r="T38" s="263" t="n">
        <f aca="false">SUM(AA28)</f>
        <v>0</v>
      </c>
      <c r="U38" s="263" t="n">
        <f aca="false">SUM(AE28)</f>
        <v>0</v>
      </c>
      <c r="V38" s="247" t="n">
        <f aca="false">IF(SUM(T38+U38)=0,0,IF(SUM(R38)=0,0,SUM((T38+U38)/R38)))</f>
        <v>0</v>
      </c>
    </row>
    <row r="39" customFormat="false" ht="15.95" hidden="false" customHeight="true" outlineLevel="0" collapsed="false">
      <c r="C39" s="264" t="s">
        <v>355</v>
      </c>
      <c r="D39" s="265" t="n">
        <f aca="false">SUM(D34:D38)</f>
        <v>0</v>
      </c>
      <c r="E39" s="239"/>
      <c r="F39" s="258" t="str">
        <f aca="false">IF(Admin!$E$39="","",Admin!$E$39)</f>
        <v>Commissions Payable</v>
      </c>
      <c r="G39" s="258" t="str">
        <f aca="false">IF(Admin!$E$25="","",Admin!$E$25)</f>
        <v>Prepaid or Draws Applied</v>
      </c>
      <c r="H39" s="266" t="n">
        <f aca="false">SUM($H$37+$H$38)</f>
        <v>0</v>
      </c>
      <c r="I39" s="242" t="str">
        <f aca="false">IF($P$30&lt;&gt;0,"% of Gross Paid","")</f>
        <v/>
      </c>
      <c r="J39" s="242" t="str">
        <f aca="false">IF(Admin!$E$25="","",Admin!$E$25)</f>
        <v>Prepaid or Draws Applied</v>
      </c>
      <c r="K39" s="267" t="str">
        <f aca="false">IF($K$35=0,"",IF($P$30=0,"",IF(SUM($K$35/$P$30)&lt;=0,"No Gross Profit",SUM($K$35/$P$30))))</f>
        <v/>
      </c>
      <c r="L39" s="267" t="str">
        <f aca="false">IF(Admin!$E$25="","",Admin!$E$25)</f>
        <v>Prepaid or Draws Applied</v>
      </c>
      <c r="O39" s="244" t="s">
        <v>356</v>
      </c>
      <c r="P39" s="262"/>
      <c r="Q39" s="262"/>
      <c r="R39" s="246" t="n">
        <f aca="false">SUM(AB28+AF28)</f>
        <v>0</v>
      </c>
      <c r="S39" s="247" t="n">
        <f aca="false">IF(R40=0,0,SUM(100%-S38))</f>
        <v>0</v>
      </c>
      <c r="T39" s="263" t="n">
        <f aca="false">SUM(AC28)</f>
        <v>0</v>
      </c>
      <c r="U39" s="263" t="n">
        <f aca="false">SUM(AG28)</f>
        <v>0</v>
      </c>
      <c r="V39" s="247" t="n">
        <f aca="false">IF(SUM(T39+U39)=0,0,IF(SUM(R39)=0,0,SUM((T39+U39)/R39)))</f>
        <v>0</v>
      </c>
    </row>
    <row r="40" customFormat="false" ht="15.95" hidden="false" customHeight="true" outlineLevel="0" collapsed="false">
      <c r="C40" s="216"/>
      <c r="D40" s="216"/>
      <c r="E40" s="216"/>
      <c r="F40" s="216"/>
      <c r="G40" s="216"/>
      <c r="H40" s="216"/>
      <c r="I40" s="216"/>
      <c r="J40" s="216"/>
      <c r="K40" s="216"/>
      <c r="L40" s="216"/>
      <c r="O40" s="185" t="s">
        <v>357</v>
      </c>
      <c r="P40" s="262"/>
      <c r="Q40" s="262"/>
      <c r="R40" s="246" t="n">
        <f aca="false">SUM(R38:R39)</f>
        <v>0</v>
      </c>
      <c r="S40" s="247" t="n">
        <f aca="false">SUM(S38:S39)</f>
        <v>0</v>
      </c>
      <c r="T40" s="246" t="n">
        <f aca="false">SUM(T38:T39)</f>
        <v>0</v>
      </c>
      <c r="U40" s="246" t="n">
        <f aca="false">SUM(U38:U39)</f>
        <v>0</v>
      </c>
      <c r="V40" s="247" t="n">
        <f aca="false">IF(SUM(T40+U40)=0,0,IF(SUM(R40)=0,0,SUM((T40+U40)/R40)))</f>
        <v>0</v>
      </c>
    </row>
    <row r="41" customFormat="false" ht="9.95" hidden="false" customHeight="true" outlineLevel="0" collapsed="false">
      <c r="C41" s="216"/>
      <c r="D41" s="216"/>
      <c r="E41" s="216"/>
      <c r="F41" s="216"/>
      <c r="G41" s="216"/>
      <c r="H41" s="216"/>
      <c r="I41" s="216"/>
      <c r="J41" s="216"/>
      <c r="K41" s="216"/>
      <c r="L41" s="216"/>
    </row>
    <row r="42" customFormat="false" ht="9.95" hidden="false" customHeight="true" outlineLevel="0" collapsed="false">
      <c r="C42" s="216"/>
      <c r="D42" s="216"/>
      <c r="E42" s="216"/>
      <c r="F42" s="224"/>
      <c r="G42" s="216"/>
      <c r="H42" s="216"/>
      <c r="I42" s="216"/>
      <c r="J42" s="216"/>
      <c r="K42" s="216"/>
      <c r="L42" s="216"/>
    </row>
    <row r="43" customFormat="false" ht="15" hidden="false" customHeight="true" outlineLevel="0" collapsed="false">
      <c r="C43" s="224" t="s">
        <v>358</v>
      </c>
      <c r="D43" s="268"/>
      <c r="E43" s="268"/>
      <c r="F43" s="216"/>
      <c r="G43" s="216"/>
      <c r="H43" s="216"/>
      <c r="I43" s="216"/>
      <c r="J43" s="216"/>
      <c r="K43" s="216"/>
      <c r="L43" s="216"/>
      <c r="P43" s="8"/>
      <c r="Q43" s="37"/>
      <c r="R43" s="236" t="s">
        <v>359</v>
      </c>
      <c r="S43" s="236" t="s">
        <v>341</v>
      </c>
      <c r="T43" s="236" t="s">
        <v>342</v>
      </c>
      <c r="U43" s="236" t="s">
        <v>360</v>
      </c>
      <c r="V43" s="236" t="s">
        <v>310</v>
      </c>
    </row>
    <row r="44" customFormat="false" ht="6" hidden="false" customHeight="true" outlineLevel="0" collapsed="false">
      <c r="C44" s="216"/>
      <c r="D44" s="216"/>
      <c r="E44" s="216"/>
      <c r="F44" s="216"/>
      <c r="G44" s="216"/>
      <c r="H44" s="216"/>
      <c r="I44" s="216"/>
      <c r="J44" s="216"/>
      <c r="K44" s="216"/>
      <c r="L44" s="216"/>
      <c r="O44" s="269" t="s">
        <v>361</v>
      </c>
      <c r="P44" s="269"/>
      <c r="Q44" s="270"/>
      <c r="R44" s="200" t="n">
        <f aca="false">SUM(S30+U30)</f>
        <v>0</v>
      </c>
      <c r="S44" s="200" t="n">
        <f aca="false">SUM(S35)</f>
        <v>0</v>
      </c>
      <c r="T44" s="200" t="n">
        <f aca="false">SUM(T35)</f>
        <v>0</v>
      </c>
      <c r="U44" s="200" t="n">
        <f aca="false">SUM(U35+T40+U40)</f>
        <v>0</v>
      </c>
      <c r="V44" s="271" t="n">
        <f aca="false">IF(R44=0,0,IF(SUM(S44:U45)=0,0,SUM(SUM(S44:U45)/R44)))</f>
        <v>0</v>
      </c>
    </row>
    <row r="45" customFormat="false" ht="12.75" hidden="false" customHeight="false" outlineLevel="0" collapsed="false">
      <c r="C45" s="272" t="s">
        <v>362</v>
      </c>
      <c r="D45" s="273" t="s">
        <v>214</v>
      </c>
      <c r="E45" s="273" t="s">
        <v>363</v>
      </c>
      <c r="F45" s="216"/>
      <c r="G45" s="274" t="s">
        <v>364</v>
      </c>
      <c r="H45" s="274"/>
      <c r="I45" s="273" t="s">
        <v>214</v>
      </c>
      <c r="J45" s="273" t="s">
        <v>311</v>
      </c>
      <c r="K45" s="216"/>
      <c r="L45" s="216"/>
      <c r="O45" s="269"/>
      <c r="P45" s="269"/>
      <c r="Q45" s="270"/>
      <c r="R45" s="200"/>
      <c r="S45" s="200"/>
      <c r="T45" s="200"/>
      <c r="U45" s="200"/>
      <c r="V45" s="271"/>
    </row>
    <row r="46" customFormat="false" ht="12.75" hidden="false" customHeight="false" outlineLevel="0" collapsed="false">
      <c r="C46" s="275" t="s">
        <v>304</v>
      </c>
      <c r="D46" s="276" t="n">
        <f aca="false">SUM(MainMenu!G48)</f>
        <v>0</v>
      </c>
      <c r="E46" s="277" t="n">
        <f aca="false">SUM(MainMenu!H48)</f>
        <v>0</v>
      </c>
      <c r="F46" s="278"/>
      <c r="G46" s="275" t="s">
        <v>367</v>
      </c>
      <c r="H46" s="275"/>
      <c r="I46" s="279" t="n">
        <f aca="false">SUM(MainMenu!P48)</f>
        <v>0</v>
      </c>
      <c r="J46" s="280" t="n">
        <f aca="false">SUM(MainMenu!Q48)</f>
        <v>0</v>
      </c>
      <c r="K46" s="216"/>
      <c r="L46" s="216"/>
    </row>
    <row r="47" customFormat="false" ht="12.75" hidden="false" customHeight="false" outlineLevel="0" collapsed="false">
      <c r="C47" s="275" t="s">
        <v>305</v>
      </c>
      <c r="D47" s="281" t="n">
        <f aca="false">SUM(MainMenu!J48)</f>
        <v>0</v>
      </c>
      <c r="E47" s="282" t="n">
        <f aca="false">SUM(MainMenu!K48)</f>
        <v>0</v>
      </c>
      <c r="F47" s="278"/>
      <c r="G47" s="275" t="s">
        <v>368</v>
      </c>
      <c r="H47" s="275"/>
      <c r="I47" s="283" t="n">
        <f aca="false">SUM(MainMenu!S48)</f>
        <v>0</v>
      </c>
      <c r="J47" s="284" t="n">
        <f aca="false">SUM(MainMenu!T48)</f>
        <v>0</v>
      </c>
      <c r="K47" s="216"/>
      <c r="L47" s="216"/>
    </row>
    <row r="48" customFormat="false" ht="12.75" hidden="false" customHeight="false" outlineLevel="0" collapsed="false">
      <c r="C48" s="275" t="s">
        <v>306</v>
      </c>
      <c r="D48" s="281" t="n">
        <f aca="false">SUM(MainMenu!M48)</f>
        <v>0</v>
      </c>
      <c r="E48" s="282" t="n">
        <f aca="false">SUM(MainMenu!N48)</f>
        <v>0</v>
      </c>
      <c r="F48" s="216"/>
      <c r="G48" s="275" t="s">
        <v>369</v>
      </c>
      <c r="H48" s="275"/>
      <c r="I48" s="283" t="n">
        <f aca="false">SUM(MainMenu!V48)</f>
        <v>0</v>
      </c>
      <c r="J48" s="284" t="n">
        <f aca="false">SUM(MainMenu!W48)</f>
        <v>0</v>
      </c>
      <c r="K48" s="216"/>
      <c r="L48" s="216"/>
    </row>
    <row r="49" customFormat="false" ht="5.1" hidden="false" customHeight="true" outlineLevel="0" collapsed="false">
      <c r="C49" s="216"/>
      <c r="D49" s="216"/>
      <c r="E49" s="216"/>
      <c r="F49" s="216"/>
      <c r="G49" s="216"/>
      <c r="H49" s="216"/>
      <c r="I49" s="216"/>
      <c r="J49" s="216"/>
      <c r="K49" s="216"/>
      <c r="L49" s="216"/>
    </row>
    <row r="50" customFormat="false" ht="12.75" hidden="false" customHeight="false" outlineLevel="0" collapsed="false">
      <c r="C50" s="285" t="s">
        <v>365</v>
      </c>
      <c r="D50" s="286"/>
      <c r="E50" s="286"/>
      <c r="F50" s="286"/>
      <c r="G50" s="285" t="s">
        <v>366</v>
      </c>
      <c r="H50" s="286"/>
      <c r="I50" s="286"/>
      <c r="J50" s="286"/>
      <c r="K50" s="286"/>
      <c r="L50" s="286"/>
    </row>
    <row r="51" customFormat="false" ht="20.1" hidden="false" customHeight="true" outlineLevel="0" collapsed="false">
      <c r="G51" s="287" t="str">
        <f aca="false">Admin!$B$2</f>
        <v>IntactAuto.com</v>
      </c>
      <c r="H51" s="287"/>
      <c r="I51" s="287"/>
      <c r="J51" s="287"/>
      <c r="K51" s="287"/>
      <c r="L51" s="287"/>
      <c r="O51" s="287" t="str">
        <f aca="false">Admin!$B$2</f>
        <v>IntactAuto.com</v>
      </c>
      <c r="P51" s="287"/>
      <c r="Q51" s="287"/>
      <c r="R51" s="287"/>
      <c r="S51" s="287"/>
      <c r="T51" s="287"/>
      <c r="U51" s="287"/>
      <c r="V51" s="287"/>
    </row>
    <row r="52" customFormat="false" ht="12.75" hidden="false" customHeight="true" outlineLevel="0" collapsed="false">
      <c r="G52" s="287"/>
      <c r="H52" s="287"/>
      <c r="I52" s="287"/>
      <c r="J52" s="287"/>
      <c r="K52" s="287"/>
      <c r="L52" s="287"/>
      <c r="O52" s="287"/>
      <c r="P52" s="287"/>
      <c r="Q52" s="287"/>
      <c r="R52" s="287"/>
      <c r="S52" s="287"/>
      <c r="T52" s="287"/>
      <c r="U52" s="287"/>
      <c r="V52" s="287"/>
      <c r="W52" s="288"/>
      <c r="X52" s="288"/>
    </row>
    <row r="53" customFormat="false" ht="12.75" hidden="false" customHeight="true" outlineLevel="0" collapsed="false">
      <c r="G53" s="289" t="str">
        <f aca="false">Admin!$B$3</f>
        <v>© 2009 All rights reserved by IntactAuto Holdings, LLC</v>
      </c>
      <c r="H53" s="289"/>
      <c r="I53" s="289"/>
      <c r="J53" s="289"/>
      <c r="K53" s="289"/>
      <c r="L53" s="289"/>
      <c r="O53" s="289" t="str">
        <f aca="false">Admin!$B$3</f>
        <v>© 2009 All rights reserved by IntactAuto Holdings, LLC</v>
      </c>
      <c r="P53" s="289"/>
      <c r="Q53" s="289"/>
      <c r="R53" s="289"/>
      <c r="S53" s="289"/>
      <c r="T53" s="289"/>
      <c r="U53" s="289"/>
      <c r="V53" s="289"/>
      <c r="W53" s="288"/>
      <c r="X53" s="288"/>
    </row>
    <row r="54" customFormat="false" ht="12.75" hidden="false" customHeight="false" outlineLevel="0" collapsed="false">
      <c r="W54" s="290"/>
      <c r="X54" s="290"/>
    </row>
  </sheetData>
  <sheetProtection sheet="true" password="e3bd" objects="true" scenarios="true" selectLockedCells="true"/>
  <mergeCells count="57">
    <mergeCell ref="B2:D2"/>
    <mergeCell ref="H2:L2"/>
    <mergeCell ref="N2:R2"/>
    <mergeCell ref="T2:V2"/>
    <mergeCell ref="K3:L3"/>
    <mergeCell ref="K4:L4"/>
    <mergeCell ref="O4:V5"/>
    <mergeCell ref="E6:F6"/>
    <mergeCell ref="G6:H6"/>
    <mergeCell ref="I6:J6"/>
    <mergeCell ref="K6:L6"/>
    <mergeCell ref="O6:P6"/>
    <mergeCell ref="R6:S6"/>
    <mergeCell ref="T6:U6"/>
    <mergeCell ref="Z6:AG6"/>
    <mergeCell ref="C28:D28"/>
    <mergeCell ref="E29:F29"/>
    <mergeCell ref="G29:H29"/>
    <mergeCell ref="I29:J29"/>
    <mergeCell ref="K29:L29"/>
    <mergeCell ref="O29:P29"/>
    <mergeCell ref="R29:S29"/>
    <mergeCell ref="T29:U29"/>
    <mergeCell ref="Z29:AC29"/>
    <mergeCell ref="AD29:AG29"/>
    <mergeCell ref="F33:G33"/>
    <mergeCell ref="I33:J33"/>
    <mergeCell ref="K33:L33"/>
    <mergeCell ref="F34:G34"/>
    <mergeCell ref="I34:J34"/>
    <mergeCell ref="K34:L34"/>
    <mergeCell ref="F35:G35"/>
    <mergeCell ref="I35:J35"/>
    <mergeCell ref="K35:L35"/>
    <mergeCell ref="F36:G36"/>
    <mergeCell ref="F37:G37"/>
    <mergeCell ref="F38:G38"/>
    <mergeCell ref="I38:J38"/>
    <mergeCell ref="K38:L38"/>
    <mergeCell ref="F39:G39"/>
    <mergeCell ref="I39:J39"/>
    <mergeCell ref="K39:L39"/>
    <mergeCell ref="O44:P45"/>
    <mergeCell ref="Q44:Q45"/>
    <mergeCell ref="R44:R45"/>
    <mergeCell ref="S44:S45"/>
    <mergeCell ref="T44:T45"/>
    <mergeCell ref="U44:U45"/>
    <mergeCell ref="V44:V45"/>
    <mergeCell ref="G45:H45"/>
    <mergeCell ref="G46:H46"/>
    <mergeCell ref="G47:H47"/>
    <mergeCell ref="G48:H48"/>
    <mergeCell ref="G51:L52"/>
    <mergeCell ref="O51:V52"/>
    <mergeCell ref="G53:L53"/>
    <mergeCell ref="O53:V53"/>
  </mergeCells>
  <conditionalFormatting sqref="D38">
    <cfRule type="cellIs" priority="2" operator="greaterThan" aboveAverage="0" equalAverage="0" bottom="0" percent="0" rank="0" text="" dxfId="28">
      <formula>0</formula>
    </cfRule>
  </conditionalFormatting>
  <printOptions headings="false" gridLines="false" gridLinesSet="true" horizontalCentered="true" verticalCentered="false"/>
  <pageMargins left="0.25" right="0.25" top="0.25" bottom="0.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AccessSaleComm.ReturnMainMenu">
                <anchor moveWithCells="true" sizeWithCells="false">
                  <from>
                    <xdr:col>1</xdr:col>
                    <xdr:colOff>20160</xdr:colOff>
                    <xdr:row>3</xdr:row>
                    <xdr:rowOff>38160</xdr:rowOff>
                  </from>
                  <to>
                    <xdr:col>2</xdr:col>
                    <xdr:colOff>625680</xdr:colOff>
                    <xdr:row>4</xdr:row>
                    <xdr:rowOff>85680</xdr:rowOff>
                  </to>
                </anchor>
              </controlPr>
            </control>
          </mc:Choice>
        </mc:AlternateContent>
        <mc:AlternateContent xmlns:mc="http://schemas.openxmlformats.org/markup-compatibility/2006">
          <mc:Choice Requires="x14">
            <control shapeId="1002" r:id="rId4" name="Button 2">
              <controlPr defaultSize="0" print="false" autoFill="0" autoPict="0" macro="AccessSaleComm.PrintCommSheet">
                <anchor moveWithCells="true" sizeWithCells="false">
                  <from>
                    <xdr:col>2</xdr:col>
                    <xdr:colOff>644040</xdr:colOff>
                    <xdr:row>3</xdr:row>
                    <xdr:rowOff>38160</xdr:rowOff>
                  </from>
                  <to>
                    <xdr:col>3</xdr:col>
                    <xdr:colOff>333000</xdr:colOff>
                    <xdr:row>4</xdr:row>
                    <xdr:rowOff>8568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0" topLeftCell="E1" activePane="topRight" state="frozen"/>
      <selection pane="topLeft" activeCell="A1" activeCellId="0" sqref="A1"/>
      <selection pane="topRight" activeCell="B8" activeCellId="0" sqref="B8"/>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7.7"/>
    <col collapsed="false" customWidth="true" hidden="false" outlineLevel="0" max="3" min="3" style="0" width="20.7"/>
    <col collapsed="false" customWidth="true" hidden="false" outlineLevel="0" max="6" min="4" style="0" width="10.71"/>
    <col collapsed="false" customWidth="true" hidden="false" outlineLevel="0" max="8" min="7" style="0" width="12.7"/>
    <col collapsed="false" customWidth="true" hidden="false" outlineLevel="0" max="10" min="9" style="0" width="10.71"/>
    <col collapsed="false" customWidth="true" hidden="false" outlineLevel="0" max="12" min="11" style="0" width="5.71"/>
    <col collapsed="false" customWidth="true" hidden="false" outlineLevel="0" max="14" min="13" style="0" width="2.7"/>
    <col collapsed="false" customWidth="true" hidden="false" outlineLevel="0" max="16" min="15" style="1" width="12.7"/>
    <col collapsed="false" customWidth="true" hidden="false" outlineLevel="0" max="17" min="17" style="1" width="3.7"/>
    <col collapsed="false" customWidth="true" hidden="false" outlineLevel="0" max="19" min="18" style="1" width="12.7"/>
    <col collapsed="false" customWidth="true" hidden="false" outlineLevel="0" max="21" min="20" style="1" width="11.7"/>
    <col collapsed="false" customWidth="true" hidden="false" outlineLevel="0" max="22" min="22" style="1" width="12.7"/>
    <col collapsed="false" customWidth="true" hidden="false" outlineLevel="0" max="23" min="23" style="1" width="4.7"/>
    <col collapsed="false" customWidth="true" hidden="false" outlineLevel="0" max="24" min="24" style="1" width="25.7"/>
    <col collapsed="false" customWidth="true" hidden="false" outlineLevel="0" max="25" min="25" style="1" width="10.71"/>
    <col collapsed="false" customWidth="true" hidden="true" outlineLevel="0" max="33" min="26" style="1" width="10.71"/>
  </cols>
  <sheetData>
    <row r="1" customFormat="false" ht="3.95" hidden="false" customHeight="true" outlineLevel="0" collapsed="false"/>
    <row r="2" customFormat="false" ht="18" hidden="false" customHeight="true" outlineLevel="0" collapsed="false">
      <c r="B2" s="155" t="str">
        <f aca="false">IF(MainMenu!$E$49="","",MainMenu!$E$49)</f>
        <v>Salespersons Name</v>
      </c>
      <c r="C2" s="155"/>
      <c r="D2" s="155"/>
      <c r="E2" s="156"/>
      <c r="F2" s="157"/>
      <c r="G2" s="157"/>
      <c r="H2" s="158" t="s">
        <v>323</v>
      </c>
      <c r="I2" s="158"/>
      <c r="J2" s="158"/>
      <c r="K2" s="158"/>
      <c r="L2" s="158"/>
      <c r="N2" s="159" t="str">
        <f aca="false">IF($B$2="","",$B$2)</f>
        <v>Salespersons Name</v>
      </c>
      <c r="O2" s="159"/>
      <c r="P2" s="159"/>
      <c r="Q2" s="159"/>
      <c r="R2" s="159"/>
      <c r="S2" s="291"/>
      <c r="T2" s="161" t="s">
        <v>324</v>
      </c>
      <c r="U2" s="161"/>
      <c r="V2" s="161"/>
      <c r="W2" s="162"/>
      <c r="X2" s="162"/>
      <c r="Y2" s="162"/>
    </row>
    <row r="3" customFormat="false" ht="15.75" hidden="false" customHeight="true" outlineLevel="0" collapsed="false">
      <c r="J3" s="163" t="s">
        <v>283</v>
      </c>
      <c r="K3" s="164" t="str">
        <f aca="false">IF(MainMenu!O2="","",MainMenu!O2)</f>
        <v/>
      </c>
      <c r="L3" s="164"/>
    </row>
    <row r="4" customFormat="false" ht="15.75" hidden="false" customHeight="true" outlineLevel="0" collapsed="false">
      <c r="C4" s="165"/>
      <c r="D4" s="166"/>
      <c r="E4" s="165"/>
      <c r="F4" s="166"/>
      <c r="J4" s="163" t="s">
        <v>284</v>
      </c>
      <c r="K4" s="164" t="str">
        <f aca="false">IF(MainMenu!T2="","",MainMenu!T2)</f>
        <v/>
      </c>
      <c r="L4" s="164"/>
      <c r="O4" s="167" t="s">
        <v>325</v>
      </c>
      <c r="P4" s="167"/>
      <c r="Q4" s="167"/>
      <c r="R4" s="167"/>
      <c r="S4" s="167"/>
      <c r="T4" s="167"/>
      <c r="U4" s="167"/>
      <c r="V4" s="167"/>
      <c r="Z4" s="168"/>
      <c r="AA4" s="168"/>
    </row>
    <row r="5" customFormat="false" ht="9.95" hidden="false" customHeight="true" outlineLevel="0" collapsed="false">
      <c r="B5" s="169"/>
      <c r="C5" s="170"/>
      <c r="D5" s="171"/>
      <c r="F5" s="170"/>
      <c r="G5" s="171"/>
      <c r="O5" s="167"/>
      <c r="P5" s="167"/>
      <c r="Q5" s="167"/>
      <c r="R5" s="167"/>
      <c r="S5" s="167"/>
      <c r="T5" s="167"/>
      <c r="U5" s="167"/>
      <c r="V5" s="167"/>
    </row>
    <row r="6" customFormat="false" ht="15.95" hidden="false" customHeight="true" outlineLevel="0" collapsed="false">
      <c r="E6" s="174" t="str">
        <f aca="false">IF(Admin!$E$12="","",Admin!$E$12)</f>
        <v>Flat Commission</v>
      </c>
      <c r="F6" s="174" t="str">
        <f aca="false">IF(Admin!$E$9="","",Admin!$E$9)</f>
        <v>Invoice Number</v>
      </c>
      <c r="G6" s="175" t="str">
        <f aca="false">IF(Admin!$E$15="","",Admin!$E$15)</f>
        <v>Commissionable Gross</v>
      </c>
      <c r="H6" s="175" t="str">
        <f aca="false">IF(Admin!$E$9="","",Admin!$E$9)</f>
        <v>Invoice Number</v>
      </c>
      <c r="I6" s="174" t="str">
        <f aca="false">IF(Admin!$E$18="","",Admin!$E$18)</f>
        <v>Finance Bonus</v>
      </c>
      <c r="J6" s="174" t="str">
        <f aca="false">IF(Admin!$E$9="","",Admin!$E$9)</f>
        <v>Invoice Number</v>
      </c>
      <c r="K6" s="176" t="str">
        <f aca="false">IF(Admin!$E$21="","",Admin!$E$21)</f>
        <v>Unit Count</v>
      </c>
      <c r="L6" s="176" t="str">
        <f aca="false">IF(Admin!$E$9="","",Admin!$E$9)</f>
        <v>Invoice Number</v>
      </c>
      <c r="O6" s="177" t="str">
        <f aca="false">IF(Admin!$E$41="","",Admin!$E$41)</f>
        <v>Actual Commissionable Gross</v>
      </c>
      <c r="P6" s="177" t="str">
        <f aca="false">IF(Admin!$E$9="","",Admin!$E$9)</f>
        <v>Invoice Number</v>
      </c>
      <c r="R6" s="178" t="str">
        <f aca="false">IF(Admin!$E$42="","",Admin!$E$42)</f>
        <v>Actual Vehicle Gross Profit</v>
      </c>
      <c r="S6" s="178" t="str">
        <f aca="false">IF(Admin!$E$9="","",Admin!$E$9)</f>
        <v>Invoice Number</v>
      </c>
      <c r="T6" s="178" t="str">
        <f aca="false">IF(Admin!$E$43="","",Admin!$E$43)</f>
        <v>Actual Finance &amp; Insurance</v>
      </c>
      <c r="U6" s="178" t="str">
        <f aca="false">IF(Admin!$E$9="","",Admin!$E$9)</f>
        <v>Invoice Number</v>
      </c>
      <c r="V6" s="179" t="str">
        <f aca="false">IF(Admin!$E$44="","",Admin!$E$44)</f>
        <v>Gross Profit</v>
      </c>
      <c r="Z6" s="180" t="s">
        <v>326</v>
      </c>
      <c r="AA6" s="180"/>
      <c r="AB6" s="180"/>
      <c r="AC6" s="180"/>
      <c r="AD6" s="180"/>
      <c r="AE6" s="180"/>
      <c r="AF6" s="180"/>
      <c r="AG6" s="180"/>
    </row>
    <row r="7" s="181" customFormat="true" ht="26.1" hidden="false" customHeight="true" outlineLevel="0" collapsed="false">
      <c r="B7" s="182" t="str">
        <f aca="false">IF(Admin!$E$9="","",Admin!$E$9)</f>
        <v>Invoice Number</v>
      </c>
      <c r="C7" s="183" t="str">
        <f aca="false">IF(Admin!$E$10="","",Admin!$E$10)</f>
        <v>Customer Name</v>
      </c>
      <c r="D7" s="182" t="str">
        <f aca="false">IF(Admin!$E$11="","",Admin!$E$11)</f>
        <v>Stock #</v>
      </c>
      <c r="E7" s="182" t="str">
        <f aca="false">IF(Admin!$E$13="","",Admin!$E$13)</f>
        <v>New Vehicles</v>
      </c>
      <c r="F7" s="182" t="str">
        <f aca="false">IF(Admin!$E$14="","",Admin!$E$14)</f>
        <v>Used Vehicles</v>
      </c>
      <c r="G7" s="182" t="str">
        <f aca="false">IF(Admin!$E$16="","",Admin!$E$16)</f>
        <v>New Vehicles</v>
      </c>
      <c r="H7" s="182" t="str">
        <f aca="false">IF(Admin!$E$17="","",Admin!$E$17)</f>
        <v>Used Vehicles</v>
      </c>
      <c r="I7" s="182" t="str">
        <f aca="false">IF(Admin!$E$19="","",Admin!$E$19)</f>
        <v>Finance Reserve</v>
      </c>
      <c r="J7" s="182" t="str">
        <f aca="false">IF(Admin!$E$20="","",Admin!$E$20)</f>
        <v>Aftermarket Warranty</v>
      </c>
      <c r="K7" s="182" t="str">
        <f aca="false">IF(Admin!$E$22="","",Admin!$E$22)</f>
        <v>New Units</v>
      </c>
      <c r="L7" s="182" t="str">
        <f aca="false">IF(Admin!$E$23="","",Admin!$E$23)</f>
        <v>Used Units</v>
      </c>
      <c r="O7" s="184" t="str">
        <f aca="false">IF(Admin!$E$16="","",Admin!$E$16)</f>
        <v>New Vehicles</v>
      </c>
      <c r="P7" s="184" t="str">
        <f aca="false">IF(Admin!$E$17="","",Admin!$E$17)</f>
        <v>Used Vehicles</v>
      </c>
      <c r="Q7" s="185"/>
      <c r="R7" s="184" t="str">
        <f aca="false">IF(Admin!$E$16="","",Admin!$E$16)</f>
        <v>New Vehicles</v>
      </c>
      <c r="S7" s="184" t="str">
        <f aca="false">IF(Admin!$E$17="","",Admin!$E$17)</f>
        <v>Used Vehicles</v>
      </c>
      <c r="T7" s="184" t="str">
        <f aca="false">IF(Admin!$E$19="","",Admin!$E$19)</f>
        <v>Finance Reserve</v>
      </c>
      <c r="U7" s="184" t="str">
        <f aca="false">IF(Admin!$E$20="","",Admin!$E$20)</f>
        <v>Aftermarket Warranty</v>
      </c>
      <c r="V7" s="184" t="str">
        <f aca="false">IF(Admin!$E$45="","",Admin!$E$45)</f>
        <v>Total Gross Profit</v>
      </c>
      <c r="W7" s="185"/>
      <c r="X7" s="185"/>
      <c r="Y7" s="185"/>
      <c r="Z7" s="186" t="s">
        <v>327</v>
      </c>
      <c r="AA7" s="187" t="s">
        <v>328</v>
      </c>
      <c r="AB7" s="188" t="s">
        <v>329</v>
      </c>
      <c r="AC7" s="189" t="s">
        <v>330</v>
      </c>
      <c r="AD7" s="190" t="s">
        <v>331</v>
      </c>
      <c r="AE7" s="187" t="s">
        <v>328</v>
      </c>
      <c r="AF7" s="187" t="s">
        <v>332</v>
      </c>
      <c r="AG7" s="189" t="s">
        <v>330</v>
      </c>
    </row>
    <row r="8" s="181" customFormat="true" ht="20.1" hidden="false" customHeight="true" outlineLevel="0" collapsed="false">
      <c r="A8" s="191" t="n">
        <v>1</v>
      </c>
      <c r="B8" s="192"/>
      <c r="C8" s="193"/>
      <c r="D8" s="194"/>
      <c r="E8" s="195" t="n">
        <v>0</v>
      </c>
      <c r="F8" s="195" t="n">
        <v>0</v>
      </c>
      <c r="G8" s="195" t="n">
        <v>0</v>
      </c>
      <c r="H8" s="195" t="n">
        <v>0</v>
      </c>
      <c r="I8" s="195" t="n">
        <v>0</v>
      </c>
      <c r="J8" s="195" t="n">
        <v>0</v>
      </c>
      <c r="K8" s="196" t="n">
        <v>0</v>
      </c>
      <c r="L8" s="196" t="n">
        <v>0</v>
      </c>
      <c r="N8" s="191" t="n">
        <v>1</v>
      </c>
      <c r="O8" s="197" t="n">
        <v>0</v>
      </c>
      <c r="P8" s="197" t="n">
        <v>0</v>
      </c>
      <c r="Q8" s="185"/>
      <c r="R8" s="197" t="n">
        <v>0</v>
      </c>
      <c r="S8" s="197" t="n">
        <v>0</v>
      </c>
      <c r="T8" s="197" t="n">
        <v>0</v>
      </c>
      <c r="U8" s="197" t="n">
        <v>0</v>
      </c>
      <c r="V8" s="198" t="n">
        <f aca="false">SUM(R8+S8+T8+U8)</f>
        <v>0</v>
      </c>
      <c r="W8" s="185"/>
      <c r="X8" s="185"/>
      <c r="Y8" s="185"/>
      <c r="Z8" s="199" t="n">
        <f aca="false">IF(T8=0,0,IF($K8&lt;&gt;0,T8,0))</f>
        <v>0</v>
      </c>
      <c r="AA8" s="200" t="n">
        <f aca="false">IF(Z8=0,0,$I8)</f>
        <v>0</v>
      </c>
      <c r="AB8" s="200" t="n">
        <f aca="false">IF(Z8=0,T8,0)</f>
        <v>0</v>
      </c>
      <c r="AC8" s="201" t="n">
        <f aca="false">IF(AB8=0,0,$I8)</f>
        <v>0</v>
      </c>
      <c r="AD8" s="199" t="n">
        <f aca="false">IF(U8=0,0,IF($K8&lt;&gt;0,U8,0))</f>
        <v>0</v>
      </c>
      <c r="AE8" s="200" t="n">
        <f aca="false">IF(AD8=0,0,$J8)</f>
        <v>0</v>
      </c>
      <c r="AF8" s="200" t="n">
        <f aca="false">IF(AD8=0,U8,0)</f>
        <v>0</v>
      </c>
      <c r="AG8" s="201" t="n">
        <f aca="false">IF(AF8=0,0,$J8)</f>
        <v>0</v>
      </c>
    </row>
    <row r="9" s="181" customFormat="true" ht="20.1" hidden="false" customHeight="true" outlineLevel="0" collapsed="false">
      <c r="A9" s="191" t="n">
        <v>2</v>
      </c>
      <c r="B9" s="192"/>
      <c r="C9" s="193"/>
      <c r="D9" s="194"/>
      <c r="E9" s="195" t="n">
        <v>0</v>
      </c>
      <c r="F9" s="195" t="n">
        <v>0</v>
      </c>
      <c r="G9" s="195" t="n">
        <v>0</v>
      </c>
      <c r="H9" s="195" t="n">
        <v>0</v>
      </c>
      <c r="I9" s="195" t="n">
        <v>0</v>
      </c>
      <c r="J9" s="195" t="n">
        <v>0</v>
      </c>
      <c r="K9" s="196" t="n">
        <v>0</v>
      </c>
      <c r="L9" s="196" t="n">
        <v>0</v>
      </c>
      <c r="N9" s="191" t="n">
        <v>2</v>
      </c>
      <c r="O9" s="197" t="n">
        <v>0</v>
      </c>
      <c r="P9" s="197" t="n">
        <v>0</v>
      </c>
      <c r="Q9" s="185"/>
      <c r="R9" s="197" t="n">
        <v>0</v>
      </c>
      <c r="S9" s="197" t="n">
        <v>0</v>
      </c>
      <c r="T9" s="197" t="n">
        <v>0</v>
      </c>
      <c r="U9" s="197" t="n">
        <v>0</v>
      </c>
      <c r="V9" s="198" t="n">
        <f aca="false">SUM(R9+S9+T9+U9)</f>
        <v>0</v>
      </c>
      <c r="W9" s="185"/>
      <c r="X9" s="185"/>
      <c r="Y9" s="185"/>
      <c r="Z9" s="199" t="n">
        <f aca="false">IF(T9=0,0,IF($K9&lt;&gt;0,T9,0))</f>
        <v>0</v>
      </c>
      <c r="AA9" s="200" t="n">
        <f aca="false">IF(Z9=0,0,$I9)</f>
        <v>0</v>
      </c>
      <c r="AB9" s="200" t="n">
        <f aca="false">IF(Z9=0,T9,0)</f>
        <v>0</v>
      </c>
      <c r="AC9" s="201" t="n">
        <f aca="false">IF(AB9=0,0,$I9)</f>
        <v>0</v>
      </c>
      <c r="AD9" s="199" t="n">
        <f aca="false">IF(U9=0,0,IF($K9&lt;&gt;0,U9,0))</f>
        <v>0</v>
      </c>
      <c r="AE9" s="200" t="n">
        <f aca="false">IF(AD9=0,0,$J9)</f>
        <v>0</v>
      </c>
      <c r="AF9" s="200" t="n">
        <f aca="false">IF(AD9=0,U9,0)</f>
        <v>0</v>
      </c>
      <c r="AG9" s="201" t="n">
        <f aca="false">IF(AF9=0,0,$J9)</f>
        <v>0</v>
      </c>
    </row>
    <row r="10" s="181" customFormat="true" ht="20.1" hidden="false" customHeight="true" outlineLevel="0" collapsed="false">
      <c r="A10" s="191" t="n">
        <v>3</v>
      </c>
      <c r="B10" s="192"/>
      <c r="C10" s="193"/>
      <c r="D10" s="194"/>
      <c r="E10" s="195" t="n">
        <v>0</v>
      </c>
      <c r="F10" s="195" t="n">
        <v>0</v>
      </c>
      <c r="G10" s="195" t="n">
        <v>0</v>
      </c>
      <c r="H10" s="195" t="n">
        <v>0</v>
      </c>
      <c r="I10" s="195" t="n">
        <v>0</v>
      </c>
      <c r="J10" s="195" t="n">
        <v>0</v>
      </c>
      <c r="K10" s="196" t="n">
        <v>0</v>
      </c>
      <c r="L10" s="196" t="n">
        <v>0</v>
      </c>
      <c r="N10" s="191" t="n">
        <v>3</v>
      </c>
      <c r="O10" s="197" t="n">
        <v>0</v>
      </c>
      <c r="P10" s="197" t="n">
        <v>0</v>
      </c>
      <c r="Q10" s="185"/>
      <c r="R10" s="197" t="n">
        <v>0</v>
      </c>
      <c r="S10" s="197" t="n">
        <v>0</v>
      </c>
      <c r="T10" s="197" t="n">
        <v>0</v>
      </c>
      <c r="U10" s="197" t="n">
        <v>0</v>
      </c>
      <c r="V10" s="198" t="n">
        <f aca="false">SUM(R10+S10+T10+U10)</f>
        <v>0</v>
      </c>
      <c r="W10" s="185"/>
      <c r="X10" s="185"/>
      <c r="Y10" s="185"/>
      <c r="Z10" s="199" t="n">
        <f aca="false">IF(T10=0,0,IF($K10&lt;&gt;0,T10,0))</f>
        <v>0</v>
      </c>
      <c r="AA10" s="200" t="n">
        <f aca="false">IF(Z10=0,0,$I10)</f>
        <v>0</v>
      </c>
      <c r="AB10" s="200" t="n">
        <f aca="false">IF(Z10=0,T10,0)</f>
        <v>0</v>
      </c>
      <c r="AC10" s="201" t="n">
        <f aca="false">IF(AB10=0,0,$I10)</f>
        <v>0</v>
      </c>
      <c r="AD10" s="199" t="n">
        <f aca="false">IF(U10=0,0,IF($K10&lt;&gt;0,U10,0))</f>
        <v>0</v>
      </c>
      <c r="AE10" s="200" t="n">
        <f aca="false">IF(AD10=0,0,$J10)</f>
        <v>0</v>
      </c>
      <c r="AF10" s="200" t="n">
        <f aca="false">IF(AD10=0,U10,0)</f>
        <v>0</v>
      </c>
      <c r="AG10" s="201" t="n">
        <f aca="false">IF(AF10=0,0,$J10)</f>
        <v>0</v>
      </c>
    </row>
    <row r="11" s="181" customFormat="true" ht="20.1" hidden="false" customHeight="true" outlineLevel="0" collapsed="false">
      <c r="A11" s="191" t="n">
        <v>4</v>
      </c>
      <c r="B11" s="192"/>
      <c r="C11" s="193"/>
      <c r="D11" s="194"/>
      <c r="E11" s="195" t="n">
        <v>0</v>
      </c>
      <c r="F11" s="195" t="n">
        <v>0</v>
      </c>
      <c r="G11" s="195" t="n">
        <v>0</v>
      </c>
      <c r="H11" s="195" t="n">
        <v>0</v>
      </c>
      <c r="I11" s="195" t="n">
        <v>0</v>
      </c>
      <c r="J11" s="195" t="n">
        <v>0</v>
      </c>
      <c r="K11" s="196" t="n">
        <v>0</v>
      </c>
      <c r="L11" s="196" t="n">
        <v>0</v>
      </c>
      <c r="N11" s="191" t="n">
        <v>4</v>
      </c>
      <c r="O11" s="197" t="n">
        <v>0</v>
      </c>
      <c r="P11" s="197" t="n">
        <v>0</v>
      </c>
      <c r="Q11" s="185"/>
      <c r="R11" s="197" t="n">
        <v>0</v>
      </c>
      <c r="S11" s="197" t="n">
        <v>0</v>
      </c>
      <c r="T11" s="197" t="n">
        <v>0</v>
      </c>
      <c r="U11" s="197" t="n">
        <v>0</v>
      </c>
      <c r="V11" s="198" t="n">
        <f aca="false">SUM(R11+S11+T11+U11)</f>
        <v>0</v>
      </c>
      <c r="W11" s="185"/>
      <c r="X11" s="185"/>
      <c r="Y11" s="185"/>
      <c r="Z11" s="199" t="n">
        <f aca="false">IF(T11=0,0,IF($K11&lt;&gt;0,T11,0))</f>
        <v>0</v>
      </c>
      <c r="AA11" s="200" t="n">
        <f aca="false">IF(Z11=0,0,$I11)</f>
        <v>0</v>
      </c>
      <c r="AB11" s="200" t="n">
        <f aca="false">IF(Z11=0,T11,0)</f>
        <v>0</v>
      </c>
      <c r="AC11" s="201" t="n">
        <f aca="false">IF(AB11=0,0,$I11)</f>
        <v>0</v>
      </c>
      <c r="AD11" s="199" t="n">
        <f aca="false">IF(U11=0,0,IF($K11&lt;&gt;0,U11,0))</f>
        <v>0</v>
      </c>
      <c r="AE11" s="200" t="n">
        <f aca="false">IF(AD11=0,0,$J11)</f>
        <v>0</v>
      </c>
      <c r="AF11" s="200" t="n">
        <f aca="false">IF(AD11=0,U11,0)</f>
        <v>0</v>
      </c>
      <c r="AG11" s="201" t="n">
        <f aca="false">IF(AF11=0,0,$J11)</f>
        <v>0</v>
      </c>
    </row>
    <row r="12" s="181" customFormat="true" ht="20.1" hidden="false" customHeight="true" outlineLevel="0" collapsed="false">
      <c r="A12" s="191" t="n">
        <v>5</v>
      </c>
      <c r="B12" s="192"/>
      <c r="C12" s="193"/>
      <c r="D12" s="194"/>
      <c r="E12" s="195" t="n">
        <v>0</v>
      </c>
      <c r="F12" s="195" t="n">
        <v>0</v>
      </c>
      <c r="G12" s="195" t="n">
        <v>0</v>
      </c>
      <c r="H12" s="195" t="n">
        <v>0</v>
      </c>
      <c r="I12" s="195" t="n">
        <v>0</v>
      </c>
      <c r="J12" s="195" t="n">
        <v>0</v>
      </c>
      <c r="K12" s="196" t="n">
        <v>0</v>
      </c>
      <c r="L12" s="196" t="n">
        <v>0</v>
      </c>
      <c r="N12" s="191" t="n">
        <v>5</v>
      </c>
      <c r="O12" s="197" t="n">
        <v>0</v>
      </c>
      <c r="P12" s="197" t="n">
        <v>0</v>
      </c>
      <c r="Q12" s="185"/>
      <c r="R12" s="197" t="n">
        <v>0</v>
      </c>
      <c r="S12" s="197" t="n">
        <v>0</v>
      </c>
      <c r="T12" s="197" t="n">
        <v>0</v>
      </c>
      <c r="U12" s="197" t="n">
        <v>0</v>
      </c>
      <c r="V12" s="198" t="n">
        <f aca="false">SUM(R12+S12+T12+U12)</f>
        <v>0</v>
      </c>
      <c r="W12" s="185"/>
      <c r="X12" s="185"/>
      <c r="Y12" s="185"/>
      <c r="Z12" s="199" t="n">
        <f aca="false">IF(T12=0,0,IF($K12&lt;&gt;0,T12,0))</f>
        <v>0</v>
      </c>
      <c r="AA12" s="200" t="n">
        <f aca="false">IF(Z12=0,0,$I12)</f>
        <v>0</v>
      </c>
      <c r="AB12" s="200" t="n">
        <f aca="false">IF(Z12=0,T12,0)</f>
        <v>0</v>
      </c>
      <c r="AC12" s="201" t="n">
        <f aca="false">IF(AB12=0,0,$I12)</f>
        <v>0</v>
      </c>
      <c r="AD12" s="199" t="n">
        <f aca="false">IF(U12=0,0,IF($K12&lt;&gt;0,U12,0))</f>
        <v>0</v>
      </c>
      <c r="AE12" s="200" t="n">
        <f aca="false">IF(AD12=0,0,$J12)</f>
        <v>0</v>
      </c>
      <c r="AF12" s="200" t="n">
        <f aca="false">IF(AD12=0,U12,0)</f>
        <v>0</v>
      </c>
      <c r="AG12" s="201" t="n">
        <f aca="false">IF(AF12=0,0,$J12)</f>
        <v>0</v>
      </c>
    </row>
    <row r="13" s="181" customFormat="true" ht="20.1" hidden="false" customHeight="true" outlineLevel="0" collapsed="false">
      <c r="A13" s="191" t="n">
        <v>6</v>
      </c>
      <c r="B13" s="192"/>
      <c r="C13" s="193"/>
      <c r="D13" s="194"/>
      <c r="E13" s="195" t="n">
        <v>0</v>
      </c>
      <c r="F13" s="195" t="n">
        <v>0</v>
      </c>
      <c r="G13" s="195" t="n">
        <v>0</v>
      </c>
      <c r="H13" s="195" t="n">
        <v>0</v>
      </c>
      <c r="I13" s="195" t="n">
        <v>0</v>
      </c>
      <c r="J13" s="195" t="n">
        <v>0</v>
      </c>
      <c r="K13" s="196" t="n">
        <v>0</v>
      </c>
      <c r="L13" s="196" t="n">
        <v>0</v>
      </c>
      <c r="N13" s="191" t="n">
        <v>6</v>
      </c>
      <c r="O13" s="197" t="n">
        <v>0</v>
      </c>
      <c r="P13" s="197" t="n">
        <v>0</v>
      </c>
      <c r="Q13" s="185"/>
      <c r="R13" s="197" t="n">
        <v>0</v>
      </c>
      <c r="S13" s="197" t="n">
        <v>0</v>
      </c>
      <c r="T13" s="197" t="n">
        <v>0</v>
      </c>
      <c r="U13" s="197" t="n">
        <v>0</v>
      </c>
      <c r="V13" s="198" t="n">
        <f aca="false">SUM(R13+S13+T13+U13)</f>
        <v>0</v>
      </c>
      <c r="W13" s="185"/>
      <c r="X13" s="185"/>
      <c r="Y13" s="185"/>
      <c r="Z13" s="199" t="n">
        <f aca="false">IF(T13=0,0,IF($K13&lt;&gt;0,T13,0))</f>
        <v>0</v>
      </c>
      <c r="AA13" s="200" t="n">
        <f aca="false">IF(Z13=0,0,$I13)</f>
        <v>0</v>
      </c>
      <c r="AB13" s="200" t="n">
        <f aca="false">IF(Z13=0,T13,0)</f>
        <v>0</v>
      </c>
      <c r="AC13" s="201" t="n">
        <f aca="false">IF(AB13=0,0,$I13)</f>
        <v>0</v>
      </c>
      <c r="AD13" s="199" t="n">
        <f aca="false">IF(U13=0,0,IF($K13&lt;&gt;0,U13,0))</f>
        <v>0</v>
      </c>
      <c r="AE13" s="200" t="n">
        <f aca="false">IF(AD13=0,0,$J13)</f>
        <v>0</v>
      </c>
      <c r="AF13" s="200" t="n">
        <f aca="false">IF(AD13=0,U13,0)</f>
        <v>0</v>
      </c>
      <c r="AG13" s="201" t="n">
        <f aca="false">IF(AF13=0,0,$J13)</f>
        <v>0</v>
      </c>
    </row>
    <row r="14" s="181" customFormat="true" ht="20.1" hidden="false" customHeight="true" outlineLevel="0" collapsed="false">
      <c r="A14" s="191" t="n">
        <v>7</v>
      </c>
      <c r="B14" s="192"/>
      <c r="C14" s="193"/>
      <c r="D14" s="194"/>
      <c r="E14" s="195" t="n">
        <v>0</v>
      </c>
      <c r="F14" s="195" t="n">
        <v>0</v>
      </c>
      <c r="G14" s="195" t="n">
        <v>0</v>
      </c>
      <c r="H14" s="195" t="n">
        <v>0</v>
      </c>
      <c r="I14" s="195" t="n">
        <v>0</v>
      </c>
      <c r="J14" s="195" t="n">
        <v>0</v>
      </c>
      <c r="K14" s="196" t="n">
        <v>0</v>
      </c>
      <c r="L14" s="196" t="n">
        <v>0</v>
      </c>
      <c r="N14" s="191" t="n">
        <v>7</v>
      </c>
      <c r="O14" s="197" t="n">
        <v>0</v>
      </c>
      <c r="P14" s="197" t="n">
        <v>0</v>
      </c>
      <c r="Q14" s="185"/>
      <c r="R14" s="197" t="n">
        <v>0</v>
      </c>
      <c r="S14" s="197" t="n">
        <v>0</v>
      </c>
      <c r="T14" s="197" t="n">
        <v>0</v>
      </c>
      <c r="U14" s="197" t="n">
        <v>0</v>
      </c>
      <c r="V14" s="198" t="n">
        <f aca="false">SUM(R14+S14+T14+U14)</f>
        <v>0</v>
      </c>
      <c r="W14" s="185"/>
      <c r="X14" s="185"/>
      <c r="Y14" s="185"/>
      <c r="Z14" s="199" t="n">
        <f aca="false">IF(T14=0,0,IF($K14&lt;&gt;0,T14,0))</f>
        <v>0</v>
      </c>
      <c r="AA14" s="200" t="n">
        <f aca="false">IF(Z14=0,0,$I14)</f>
        <v>0</v>
      </c>
      <c r="AB14" s="200" t="n">
        <f aca="false">IF(Z14=0,T14,0)</f>
        <v>0</v>
      </c>
      <c r="AC14" s="201" t="n">
        <f aca="false">IF(AB14=0,0,$I14)</f>
        <v>0</v>
      </c>
      <c r="AD14" s="199" t="n">
        <f aca="false">IF(U14=0,0,IF($K14&lt;&gt;0,U14,0))</f>
        <v>0</v>
      </c>
      <c r="AE14" s="200" t="n">
        <f aca="false">IF(AD14=0,0,$J14)</f>
        <v>0</v>
      </c>
      <c r="AF14" s="200" t="n">
        <f aca="false">IF(AD14=0,U14,0)</f>
        <v>0</v>
      </c>
      <c r="AG14" s="201" t="n">
        <f aca="false">IF(AF14=0,0,$J14)</f>
        <v>0</v>
      </c>
    </row>
    <row r="15" s="181" customFormat="true" ht="20.1" hidden="false" customHeight="true" outlineLevel="0" collapsed="false">
      <c r="A15" s="191" t="n">
        <v>8</v>
      </c>
      <c r="B15" s="192"/>
      <c r="C15" s="193"/>
      <c r="D15" s="194"/>
      <c r="E15" s="195" t="n">
        <v>0</v>
      </c>
      <c r="F15" s="195" t="n">
        <v>0</v>
      </c>
      <c r="G15" s="195" t="n">
        <v>0</v>
      </c>
      <c r="H15" s="195" t="n">
        <v>0</v>
      </c>
      <c r="I15" s="195" t="n">
        <v>0</v>
      </c>
      <c r="J15" s="195" t="n">
        <v>0</v>
      </c>
      <c r="K15" s="196" t="n">
        <v>0</v>
      </c>
      <c r="L15" s="196" t="n">
        <v>0</v>
      </c>
      <c r="N15" s="191" t="n">
        <v>8</v>
      </c>
      <c r="O15" s="197" t="n">
        <v>0</v>
      </c>
      <c r="P15" s="197" t="n">
        <v>0</v>
      </c>
      <c r="Q15" s="185"/>
      <c r="R15" s="197" t="n">
        <v>0</v>
      </c>
      <c r="S15" s="197" t="n">
        <v>0</v>
      </c>
      <c r="T15" s="197" t="n">
        <v>0</v>
      </c>
      <c r="U15" s="197" t="n">
        <v>0</v>
      </c>
      <c r="V15" s="198" t="n">
        <f aca="false">SUM(R15+S15+T15+U15)</f>
        <v>0</v>
      </c>
      <c r="W15" s="185"/>
      <c r="X15" s="185"/>
      <c r="Y15" s="185"/>
      <c r="Z15" s="199" t="n">
        <f aca="false">IF(T15=0,0,IF($K15&lt;&gt;0,T15,0))</f>
        <v>0</v>
      </c>
      <c r="AA15" s="200" t="n">
        <f aca="false">IF(Z15=0,0,$I15)</f>
        <v>0</v>
      </c>
      <c r="AB15" s="200" t="n">
        <f aca="false">IF(Z15=0,T15,0)</f>
        <v>0</v>
      </c>
      <c r="AC15" s="201" t="n">
        <f aca="false">IF(AB15=0,0,$I15)</f>
        <v>0</v>
      </c>
      <c r="AD15" s="199" t="n">
        <f aca="false">IF(U15=0,0,IF($K15&lt;&gt;0,U15,0))</f>
        <v>0</v>
      </c>
      <c r="AE15" s="200" t="n">
        <f aca="false">IF(AD15=0,0,$J15)</f>
        <v>0</v>
      </c>
      <c r="AF15" s="200" t="n">
        <f aca="false">IF(AD15=0,U15,0)</f>
        <v>0</v>
      </c>
      <c r="AG15" s="201" t="n">
        <f aca="false">IF(AF15=0,0,$J15)</f>
        <v>0</v>
      </c>
    </row>
    <row r="16" s="181" customFormat="true" ht="20.1" hidden="false" customHeight="true" outlineLevel="0" collapsed="false">
      <c r="A16" s="191" t="n">
        <v>9</v>
      </c>
      <c r="B16" s="192"/>
      <c r="C16" s="193"/>
      <c r="D16" s="194"/>
      <c r="E16" s="195" t="n">
        <v>0</v>
      </c>
      <c r="F16" s="195" t="n">
        <v>0</v>
      </c>
      <c r="G16" s="195" t="n">
        <v>0</v>
      </c>
      <c r="H16" s="195" t="n">
        <v>0</v>
      </c>
      <c r="I16" s="195" t="n">
        <v>0</v>
      </c>
      <c r="J16" s="195" t="n">
        <v>0</v>
      </c>
      <c r="K16" s="196" t="n">
        <v>0</v>
      </c>
      <c r="L16" s="196" t="n">
        <v>0</v>
      </c>
      <c r="N16" s="191" t="n">
        <v>9</v>
      </c>
      <c r="O16" s="197" t="n">
        <v>0</v>
      </c>
      <c r="P16" s="197" t="n">
        <v>0</v>
      </c>
      <c r="Q16" s="185"/>
      <c r="R16" s="197" t="n">
        <v>0</v>
      </c>
      <c r="S16" s="197" t="n">
        <v>0</v>
      </c>
      <c r="T16" s="197" t="n">
        <v>0</v>
      </c>
      <c r="U16" s="197" t="n">
        <v>0</v>
      </c>
      <c r="V16" s="198" t="n">
        <f aca="false">SUM(R16+S16+T16+U16)</f>
        <v>0</v>
      </c>
      <c r="W16" s="185"/>
      <c r="X16" s="185"/>
      <c r="Y16" s="185"/>
      <c r="Z16" s="199" t="n">
        <f aca="false">IF(T16=0,0,IF($K16&lt;&gt;0,T16,0))</f>
        <v>0</v>
      </c>
      <c r="AA16" s="200" t="n">
        <f aca="false">IF(Z16=0,0,$I16)</f>
        <v>0</v>
      </c>
      <c r="AB16" s="200" t="n">
        <f aca="false">IF(Z16=0,T16,0)</f>
        <v>0</v>
      </c>
      <c r="AC16" s="201" t="n">
        <f aca="false">IF(AB16=0,0,$I16)</f>
        <v>0</v>
      </c>
      <c r="AD16" s="199" t="n">
        <f aca="false">IF(U16=0,0,IF($K16&lt;&gt;0,U16,0))</f>
        <v>0</v>
      </c>
      <c r="AE16" s="200" t="n">
        <f aca="false">IF(AD16=0,0,$J16)</f>
        <v>0</v>
      </c>
      <c r="AF16" s="200" t="n">
        <f aca="false">IF(AD16=0,U16,0)</f>
        <v>0</v>
      </c>
      <c r="AG16" s="201" t="n">
        <f aca="false">IF(AF16=0,0,$J16)</f>
        <v>0</v>
      </c>
    </row>
    <row r="17" s="181" customFormat="true" ht="20.1" hidden="false" customHeight="true" outlineLevel="0" collapsed="false">
      <c r="A17" s="191" t="n">
        <v>10</v>
      </c>
      <c r="B17" s="192"/>
      <c r="C17" s="193"/>
      <c r="D17" s="194"/>
      <c r="E17" s="195" t="n">
        <v>0</v>
      </c>
      <c r="F17" s="195" t="n">
        <v>0</v>
      </c>
      <c r="G17" s="195" t="n">
        <v>0</v>
      </c>
      <c r="H17" s="195" t="n">
        <v>0</v>
      </c>
      <c r="I17" s="195" t="n">
        <v>0</v>
      </c>
      <c r="J17" s="195" t="n">
        <v>0</v>
      </c>
      <c r="K17" s="196" t="n">
        <v>0</v>
      </c>
      <c r="L17" s="196" t="n">
        <v>0</v>
      </c>
      <c r="N17" s="191" t="n">
        <v>10</v>
      </c>
      <c r="O17" s="197" t="n">
        <v>0</v>
      </c>
      <c r="P17" s="197" t="n">
        <v>0</v>
      </c>
      <c r="Q17" s="185"/>
      <c r="R17" s="197" t="n">
        <v>0</v>
      </c>
      <c r="S17" s="197" t="n">
        <v>0</v>
      </c>
      <c r="T17" s="197" t="n">
        <v>0</v>
      </c>
      <c r="U17" s="197" t="n">
        <v>0</v>
      </c>
      <c r="V17" s="198" t="n">
        <f aca="false">SUM(R17+S17+T17+U17)</f>
        <v>0</v>
      </c>
      <c r="W17" s="185"/>
      <c r="X17" s="185"/>
      <c r="Y17" s="185"/>
      <c r="Z17" s="199" t="n">
        <f aca="false">IF(T17=0,0,IF($K17&lt;&gt;0,T17,0))</f>
        <v>0</v>
      </c>
      <c r="AA17" s="200" t="n">
        <f aca="false">IF(Z17=0,0,$I17)</f>
        <v>0</v>
      </c>
      <c r="AB17" s="200" t="n">
        <f aca="false">IF(Z17=0,T17,0)</f>
        <v>0</v>
      </c>
      <c r="AC17" s="201" t="n">
        <f aca="false">IF(AB17=0,0,$I17)</f>
        <v>0</v>
      </c>
      <c r="AD17" s="199" t="n">
        <f aca="false">IF(U17=0,0,IF($K17&lt;&gt;0,U17,0))</f>
        <v>0</v>
      </c>
      <c r="AE17" s="200" t="n">
        <f aca="false">IF(AD17=0,0,$J17)</f>
        <v>0</v>
      </c>
      <c r="AF17" s="200" t="n">
        <f aca="false">IF(AD17=0,U17,0)</f>
        <v>0</v>
      </c>
      <c r="AG17" s="201" t="n">
        <f aca="false">IF(AF17=0,0,$J17)</f>
        <v>0</v>
      </c>
    </row>
    <row r="18" s="181" customFormat="true" ht="20.1" hidden="false" customHeight="true" outlineLevel="0" collapsed="false">
      <c r="A18" s="191" t="n">
        <v>11</v>
      </c>
      <c r="B18" s="192"/>
      <c r="C18" s="193"/>
      <c r="D18" s="194"/>
      <c r="E18" s="195" t="n">
        <v>0</v>
      </c>
      <c r="F18" s="195" t="n">
        <v>0</v>
      </c>
      <c r="G18" s="195" t="n">
        <v>0</v>
      </c>
      <c r="H18" s="195" t="n">
        <v>0</v>
      </c>
      <c r="I18" s="195" t="n">
        <v>0</v>
      </c>
      <c r="J18" s="195" t="n">
        <v>0</v>
      </c>
      <c r="K18" s="196" t="n">
        <v>0</v>
      </c>
      <c r="L18" s="196" t="n">
        <v>0</v>
      </c>
      <c r="N18" s="191" t="n">
        <v>11</v>
      </c>
      <c r="O18" s="197" t="n">
        <v>0</v>
      </c>
      <c r="P18" s="197" t="n">
        <v>0</v>
      </c>
      <c r="Q18" s="185"/>
      <c r="R18" s="197" t="n">
        <v>0</v>
      </c>
      <c r="S18" s="197" t="n">
        <v>0</v>
      </c>
      <c r="T18" s="197" t="n">
        <v>0</v>
      </c>
      <c r="U18" s="197" t="n">
        <v>0</v>
      </c>
      <c r="V18" s="198" t="n">
        <f aca="false">SUM(R18+S18+T18+U18)</f>
        <v>0</v>
      </c>
      <c r="W18" s="185"/>
      <c r="X18" s="185"/>
      <c r="Y18" s="185"/>
      <c r="Z18" s="199" t="n">
        <f aca="false">IF(T18=0,0,IF($K18&lt;&gt;0,T18,0))</f>
        <v>0</v>
      </c>
      <c r="AA18" s="200" t="n">
        <f aca="false">IF(Z18=0,0,$I18)</f>
        <v>0</v>
      </c>
      <c r="AB18" s="200" t="n">
        <f aca="false">IF(Z18=0,T18,0)</f>
        <v>0</v>
      </c>
      <c r="AC18" s="201" t="n">
        <f aca="false">IF(AB18=0,0,$I18)</f>
        <v>0</v>
      </c>
      <c r="AD18" s="199" t="n">
        <f aca="false">IF(U18=0,0,IF($K18&lt;&gt;0,U18,0))</f>
        <v>0</v>
      </c>
      <c r="AE18" s="200" t="n">
        <f aca="false">IF(AD18=0,0,$J18)</f>
        <v>0</v>
      </c>
      <c r="AF18" s="200" t="n">
        <f aca="false">IF(AD18=0,U18,0)</f>
        <v>0</v>
      </c>
      <c r="AG18" s="201" t="n">
        <f aca="false">IF(AF18=0,0,$J18)</f>
        <v>0</v>
      </c>
    </row>
    <row r="19" s="181" customFormat="true" ht="20.1" hidden="false" customHeight="true" outlineLevel="0" collapsed="false">
      <c r="A19" s="191" t="n">
        <v>12</v>
      </c>
      <c r="B19" s="192"/>
      <c r="C19" s="193"/>
      <c r="D19" s="194"/>
      <c r="E19" s="195" t="n">
        <v>0</v>
      </c>
      <c r="F19" s="195" t="n">
        <v>0</v>
      </c>
      <c r="G19" s="195" t="n">
        <v>0</v>
      </c>
      <c r="H19" s="195" t="n">
        <v>0</v>
      </c>
      <c r="I19" s="195" t="n">
        <v>0</v>
      </c>
      <c r="J19" s="195" t="n">
        <v>0</v>
      </c>
      <c r="K19" s="196" t="n">
        <v>0</v>
      </c>
      <c r="L19" s="196" t="n">
        <v>0</v>
      </c>
      <c r="N19" s="191" t="n">
        <v>12</v>
      </c>
      <c r="O19" s="197" t="n">
        <v>0</v>
      </c>
      <c r="P19" s="197" t="n">
        <v>0</v>
      </c>
      <c r="Q19" s="185"/>
      <c r="R19" s="197" t="n">
        <v>0</v>
      </c>
      <c r="S19" s="197" t="n">
        <v>0</v>
      </c>
      <c r="T19" s="197" t="n">
        <v>0</v>
      </c>
      <c r="U19" s="197" t="n">
        <v>0</v>
      </c>
      <c r="V19" s="198" t="n">
        <f aca="false">SUM(R19+S19+T19+U19)</f>
        <v>0</v>
      </c>
      <c r="W19" s="185"/>
      <c r="X19" s="185"/>
      <c r="Y19" s="185"/>
      <c r="Z19" s="199" t="n">
        <f aca="false">IF(T19=0,0,IF($K19&lt;&gt;0,T19,0))</f>
        <v>0</v>
      </c>
      <c r="AA19" s="200" t="n">
        <f aca="false">IF(Z19=0,0,$I19)</f>
        <v>0</v>
      </c>
      <c r="AB19" s="200" t="n">
        <f aca="false">IF(Z19=0,T19,0)</f>
        <v>0</v>
      </c>
      <c r="AC19" s="201" t="n">
        <f aca="false">IF(AB19=0,0,$I19)</f>
        <v>0</v>
      </c>
      <c r="AD19" s="199" t="n">
        <f aca="false">IF(U19=0,0,IF($K19&lt;&gt;0,U19,0))</f>
        <v>0</v>
      </c>
      <c r="AE19" s="200" t="n">
        <f aca="false">IF(AD19=0,0,$J19)</f>
        <v>0</v>
      </c>
      <c r="AF19" s="200" t="n">
        <f aca="false">IF(AD19=0,U19,0)</f>
        <v>0</v>
      </c>
      <c r="AG19" s="201" t="n">
        <f aca="false">IF(AF19=0,0,$J19)</f>
        <v>0</v>
      </c>
    </row>
    <row r="20" s="181" customFormat="true" ht="20.1" hidden="false" customHeight="true" outlineLevel="0" collapsed="false">
      <c r="A20" s="191" t="n">
        <v>13</v>
      </c>
      <c r="B20" s="192"/>
      <c r="C20" s="193"/>
      <c r="D20" s="194"/>
      <c r="E20" s="195" t="n">
        <v>0</v>
      </c>
      <c r="F20" s="195" t="n">
        <v>0</v>
      </c>
      <c r="G20" s="195" t="n">
        <v>0</v>
      </c>
      <c r="H20" s="195" t="n">
        <v>0</v>
      </c>
      <c r="I20" s="195" t="n">
        <v>0</v>
      </c>
      <c r="J20" s="195" t="n">
        <v>0</v>
      </c>
      <c r="K20" s="196" t="n">
        <v>0</v>
      </c>
      <c r="L20" s="196" t="n">
        <v>0</v>
      </c>
      <c r="N20" s="191" t="n">
        <v>13</v>
      </c>
      <c r="O20" s="197" t="n">
        <v>0</v>
      </c>
      <c r="P20" s="197" t="n">
        <v>0</v>
      </c>
      <c r="Q20" s="185"/>
      <c r="R20" s="197" t="n">
        <v>0</v>
      </c>
      <c r="S20" s="197" t="n">
        <v>0</v>
      </c>
      <c r="T20" s="197" t="n">
        <v>0</v>
      </c>
      <c r="U20" s="197" t="n">
        <v>0</v>
      </c>
      <c r="V20" s="198" t="n">
        <f aca="false">SUM(R20+S20+T20+U20)</f>
        <v>0</v>
      </c>
      <c r="W20" s="185"/>
      <c r="X20" s="185"/>
      <c r="Y20" s="185"/>
      <c r="Z20" s="199" t="n">
        <f aca="false">IF(T20=0,0,IF($K20&lt;&gt;0,T20,0))</f>
        <v>0</v>
      </c>
      <c r="AA20" s="200" t="n">
        <f aca="false">IF(Z20=0,0,$I20)</f>
        <v>0</v>
      </c>
      <c r="AB20" s="200" t="n">
        <f aca="false">IF(Z20=0,T20,0)</f>
        <v>0</v>
      </c>
      <c r="AC20" s="201" t="n">
        <f aca="false">IF(AB20=0,0,$I20)</f>
        <v>0</v>
      </c>
      <c r="AD20" s="199" t="n">
        <f aca="false">IF(U20=0,0,IF($K20&lt;&gt;0,U20,0))</f>
        <v>0</v>
      </c>
      <c r="AE20" s="200" t="n">
        <f aca="false">IF(AD20=0,0,$J20)</f>
        <v>0</v>
      </c>
      <c r="AF20" s="200" t="n">
        <f aca="false">IF(AD20=0,U20,0)</f>
        <v>0</v>
      </c>
      <c r="AG20" s="201" t="n">
        <f aca="false">IF(AF20=0,0,$J20)</f>
        <v>0</v>
      </c>
    </row>
    <row r="21" s="181" customFormat="true" ht="20.1" hidden="false" customHeight="true" outlineLevel="0" collapsed="false">
      <c r="A21" s="191" t="n">
        <v>14</v>
      </c>
      <c r="B21" s="192"/>
      <c r="C21" s="193"/>
      <c r="D21" s="194"/>
      <c r="E21" s="195" t="n">
        <v>0</v>
      </c>
      <c r="F21" s="195" t="n">
        <v>0</v>
      </c>
      <c r="G21" s="195" t="n">
        <v>0</v>
      </c>
      <c r="H21" s="195" t="n">
        <v>0</v>
      </c>
      <c r="I21" s="195" t="n">
        <v>0</v>
      </c>
      <c r="J21" s="195" t="n">
        <v>0</v>
      </c>
      <c r="K21" s="196" t="n">
        <v>0</v>
      </c>
      <c r="L21" s="196" t="n">
        <v>0</v>
      </c>
      <c r="N21" s="191" t="n">
        <v>14</v>
      </c>
      <c r="O21" s="197" t="n">
        <v>0</v>
      </c>
      <c r="P21" s="197" t="n">
        <v>0</v>
      </c>
      <c r="Q21" s="185"/>
      <c r="R21" s="197" t="n">
        <v>0</v>
      </c>
      <c r="S21" s="197" t="n">
        <v>0</v>
      </c>
      <c r="T21" s="197" t="n">
        <v>0</v>
      </c>
      <c r="U21" s="197" t="n">
        <v>0</v>
      </c>
      <c r="V21" s="198" t="n">
        <f aca="false">SUM(R21+S21+T21+U21)</f>
        <v>0</v>
      </c>
      <c r="W21" s="185"/>
      <c r="X21" s="185"/>
      <c r="Y21" s="185"/>
      <c r="Z21" s="199" t="n">
        <f aca="false">IF(T21=0,0,IF($K21&lt;&gt;0,T21,0))</f>
        <v>0</v>
      </c>
      <c r="AA21" s="200" t="n">
        <f aca="false">IF(Z21=0,0,$I21)</f>
        <v>0</v>
      </c>
      <c r="AB21" s="200" t="n">
        <f aca="false">IF(Z21=0,T21,0)</f>
        <v>0</v>
      </c>
      <c r="AC21" s="201" t="n">
        <f aca="false">IF(AB21=0,0,$I21)</f>
        <v>0</v>
      </c>
      <c r="AD21" s="199" t="n">
        <f aca="false">IF(U21=0,0,IF($K21&lt;&gt;0,U21,0))</f>
        <v>0</v>
      </c>
      <c r="AE21" s="200" t="n">
        <f aca="false">IF(AD21=0,0,$J21)</f>
        <v>0</v>
      </c>
      <c r="AF21" s="200" t="n">
        <f aca="false">IF(AD21=0,U21,0)</f>
        <v>0</v>
      </c>
      <c r="AG21" s="201" t="n">
        <f aca="false">IF(AF21=0,0,$J21)</f>
        <v>0</v>
      </c>
    </row>
    <row r="22" s="181" customFormat="true" ht="20.1" hidden="false" customHeight="true" outlineLevel="0" collapsed="false">
      <c r="A22" s="191" t="n">
        <v>15</v>
      </c>
      <c r="B22" s="192"/>
      <c r="C22" s="193"/>
      <c r="D22" s="194"/>
      <c r="E22" s="195" t="n">
        <v>0</v>
      </c>
      <c r="F22" s="195" t="n">
        <v>0</v>
      </c>
      <c r="G22" s="195" t="n">
        <v>0</v>
      </c>
      <c r="H22" s="195" t="n">
        <v>0</v>
      </c>
      <c r="I22" s="195" t="n">
        <v>0</v>
      </c>
      <c r="J22" s="195" t="n">
        <v>0</v>
      </c>
      <c r="K22" s="196" t="n">
        <v>0</v>
      </c>
      <c r="L22" s="196" t="n">
        <v>0</v>
      </c>
      <c r="N22" s="191" t="n">
        <v>15</v>
      </c>
      <c r="O22" s="197" t="n">
        <v>0</v>
      </c>
      <c r="P22" s="197" t="n">
        <v>0</v>
      </c>
      <c r="Q22" s="185"/>
      <c r="R22" s="197" t="n">
        <v>0</v>
      </c>
      <c r="S22" s="197" t="n">
        <v>0</v>
      </c>
      <c r="T22" s="197" t="n">
        <v>0</v>
      </c>
      <c r="U22" s="197" t="n">
        <v>0</v>
      </c>
      <c r="V22" s="198" t="n">
        <f aca="false">SUM(R22+S22+T22+U22)</f>
        <v>0</v>
      </c>
      <c r="W22" s="185"/>
      <c r="X22" s="185"/>
      <c r="Y22" s="185"/>
      <c r="Z22" s="199" t="n">
        <f aca="false">IF(T22=0,0,IF($K22&lt;&gt;0,T22,0))</f>
        <v>0</v>
      </c>
      <c r="AA22" s="200" t="n">
        <f aca="false">IF(Z22=0,0,$I22)</f>
        <v>0</v>
      </c>
      <c r="AB22" s="200" t="n">
        <f aca="false">IF(Z22=0,T22,0)</f>
        <v>0</v>
      </c>
      <c r="AC22" s="201" t="n">
        <f aca="false">IF(AB22=0,0,$I22)</f>
        <v>0</v>
      </c>
      <c r="AD22" s="199" t="n">
        <f aca="false">IF(U22=0,0,IF($K22&lt;&gt;0,U22,0))</f>
        <v>0</v>
      </c>
      <c r="AE22" s="200" t="n">
        <f aca="false">IF(AD22=0,0,$J22)</f>
        <v>0</v>
      </c>
      <c r="AF22" s="200" t="n">
        <f aca="false">IF(AD22=0,U22,0)</f>
        <v>0</v>
      </c>
      <c r="AG22" s="201" t="n">
        <f aca="false">IF(AF22=0,0,$J22)</f>
        <v>0</v>
      </c>
    </row>
    <row r="23" s="181" customFormat="true" ht="20.1" hidden="false" customHeight="true" outlineLevel="0" collapsed="false">
      <c r="A23" s="191" t="n">
        <v>16</v>
      </c>
      <c r="B23" s="192"/>
      <c r="C23" s="193"/>
      <c r="D23" s="194"/>
      <c r="E23" s="195" t="n">
        <v>0</v>
      </c>
      <c r="F23" s="195" t="n">
        <v>0</v>
      </c>
      <c r="G23" s="195" t="n">
        <v>0</v>
      </c>
      <c r="H23" s="195" t="n">
        <v>0</v>
      </c>
      <c r="I23" s="195" t="n">
        <v>0</v>
      </c>
      <c r="J23" s="195" t="n">
        <v>0</v>
      </c>
      <c r="K23" s="196" t="n">
        <v>0</v>
      </c>
      <c r="L23" s="196" t="n">
        <v>0</v>
      </c>
      <c r="N23" s="191" t="n">
        <v>16</v>
      </c>
      <c r="O23" s="197" t="n">
        <v>0</v>
      </c>
      <c r="P23" s="197" t="n">
        <v>0</v>
      </c>
      <c r="Q23" s="185"/>
      <c r="R23" s="197" t="n">
        <v>0</v>
      </c>
      <c r="S23" s="197" t="n">
        <v>0</v>
      </c>
      <c r="T23" s="197" t="n">
        <v>0</v>
      </c>
      <c r="U23" s="197" t="n">
        <v>0</v>
      </c>
      <c r="V23" s="198" t="n">
        <f aca="false">SUM(R23+S23+T23+U23)</f>
        <v>0</v>
      </c>
      <c r="W23" s="185"/>
      <c r="X23" s="185"/>
      <c r="Y23" s="185"/>
      <c r="Z23" s="199" t="n">
        <f aca="false">IF(T23=0,0,IF($K23&lt;&gt;0,T23,0))</f>
        <v>0</v>
      </c>
      <c r="AA23" s="200" t="n">
        <f aca="false">IF(Z23=0,0,$I23)</f>
        <v>0</v>
      </c>
      <c r="AB23" s="200" t="n">
        <f aca="false">IF(Z23=0,T23,0)</f>
        <v>0</v>
      </c>
      <c r="AC23" s="201" t="n">
        <f aca="false">IF(AB23=0,0,$I23)</f>
        <v>0</v>
      </c>
      <c r="AD23" s="199" t="n">
        <f aca="false">IF(U23=0,0,IF($K23&lt;&gt;0,U23,0))</f>
        <v>0</v>
      </c>
      <c r="AE23" s="200" t="n">
        <f aca="false">IF(AD23=0,0,$J23)</f>
        <v>0</v>
      </c>
      <c r="AF23" s="200" t="n">
        <f aca="false">IF(AD23=0,U23,0)</f>
        <v>0</v>
      </c>
      <c r="AG23" s="201" t="n">
        <f aca="false">IF(AF23=0,0,$J23)</f>
        <v>0</v>
      </c>
    </row>
    <row r="24" s="181" customFormat="true" ht="20.1" hidden="false" customHeight="true" outlineLevel="0" collapsed="false">
      <c r="A24" s="191" t="n">
        <v>17</v>
      </c>
      <c r="B24" s="192"/>
      <c r="C24" s="193"/>
      <c r="D24" s="194"/>
      <c r="E24" s="195" t="n">
        <v>0</v>
      </c>
      <c r="F24" s="195" t="n">
        <v>0</v>
      </c>
      <c r="G24" s="195" t="n">
        <v>0</v>
      </c>
      <c r="H24" s="195" t="n">
        <v>0</v>
      </c>
      <c r="I24" s="195" t="n">
        <v>0</v>
      </c>
      <c r="J24" s="195" t="n">
        <v>0</v>
      </c>
      <c r="K24" s="196" t="n">
        <v>0</v>
      </c>
      <c r="L24" s="196" t="n">
        <v>0</v>
      </c>
      <c r="N24" s="191" t="n">
        <v>17</v>
      </c>
      <c r="O24" s="197" t="n">
        <v>0</v>
      </c>
      <c r="P24" s="197" t="n">
        <v>0</v>
      </c>
      <c r="Q24" s="185"/>
      <c r="R24" s="197" t="n">
        <v>0</v>
      </c>
      <c r="S24" s="197" t="n">
        <v>0</v>
      </c>
      <c r="T24" s="197" t="n">
        <v>0</v>
      </c>
      <c r="U24" s="197" t="n">
        <v>0</v>
      </c>
      <c r="V24" s="198" t="n">
        <f aca="false">SUM(R24+S24+T24+U24)</f>
        <v>0</v>
      </c>
      <c r="W24" s="185"/>
      <c r="X24" s="185"/>
      <c r="Y24" s="185"/>
      <c r="Z24" s="199" t="n">
        <f aca="false">IF(T24=0,0,IF($K24&lt;&gt;0,T24,0))</f>
        <v>0</v>
      </c>
      <c r="AA24" s="200" t="n">
        <f aca="false">IF(Z24=0,0,$I24)</f>
        <v>0</v>
      </c>
      <c r="AB24" s="200" t="n">
        <f aca="false">IF(Z24=0,T24,0)</f>
        <v>0</v>
      </c>
      <c r="AC24" s="201" t="n">
        <f aca="false">IF(AB24=0,0,$I24)</f>
        <v>0</v>
      </c>
      <c r="AD24" s="199" t="n">
        <f aca="false">IF(U24=0,0,IF($K24&lt;&gt;0,U24,0))</f>
        <v>0</v>
      </c>
      <c r="AE24" s="200" t="n">
        <f aca="false">IF(AD24=0,0,$J24)</f>
        <v>0</v>
      </c>
      <c r="AF24" s="200" t="n">
        <f aca="false">IF(AD24=0,U24,0)</f>
        <v>0</v>
      </c>
      <c r="AG24" s="201" t="n">
        <f aca="false">IF(AF24=0,0,$J24)</f>
        <v>0</v>
      </c>
    </row>
    <row r="25" s="181" customFormat="true" ht="20.1" hidden="false" customHeight="true" outlineLevel="0" collapsed="false">
      <c r="A25" s="191" t="n">
        <v>18</v>
      </c>
      <c r="B25" s="192"/>
      <c r="C25" s="193"/>
      <c r="D25" s="194"/>
      <c r="E25" s="195" t="n">
        <v>0</v>
      </c>
      <c r="F25" s="195" t="n">
        <v>0</v>
      </c>
      <c r="G25" s="195" t="n">
        <v>0</v>
      </c>
      <c r="H25" s="195" t="n">
        <v>0</v>
      </c>
      <c r="I25" s="195" t="n">
        <v>0</v>
      </c>
      <c r="J25" s="195" t="n">
        <v>0</v>
      </c>
      <c r="K25" s="196" t="n">
        <v>0</v>
      </c>
      <c r="L25" s="196" t="n">
        <v>0</v>
      </c>
      <c r="N25" s="191" t="n">
        <v>18</v>
      </c>
      <c r="O25" s="197" t="n">
        <v>0</v>
      </c>
      <c r="P25" s="197" t="n">
        <v>0</v>
      </c>
      <c r="Q25" s="185"/>
      <c r="R25" s="197" t="n">
        <v>0</v>
      </c>
      <c r="S25" s="197" t="n">
        <v>0</v>
      </c>
      <c r="T25" s="197" t="n">
        <v>0</v>
      </c>
      <c r="U25" s="197" t="n">
        <v>0</v>
      </c>
      <c r="V25" s="198" t="n">
        <f aca="false">SUM(R25+S25+T25+U25)</f>
        <v>0</v>
      </c>
      <c r="W25" s="185"/>
      <c r="X25" s="185"/>
      <c r="Y25" s="185"/>
      <c r="Z25" s="199" t="n">
        <f aca="false">IF(T25=0,0,IF($K25&lt;&gt;0,T25,0))</f>
        <v>0</v>
      </c>
      <c r="AA25" s="200" t="n">
        <f aca="false">IF(Z25=0,0,$I25)</f>
        <v>0</v>
      </c>
      <c r="AB25" s="200" t="n">
        <f aca="false">IF(Z25=0,T25,0)</f>
        <v>0</v>
      </c>
      <c r="AC25" s="201" t="n">
        <f aca="false">IF(AB25=0,0,$I25)</f>
        <v>0</v>
      </c>
      <c r="AD25" s="199" t="n">
        <f aca="false">IF(U25=0,0,IF($K25&lt;&gt;0,U25,0))</f>
        <v>0</v>
      </c>
      <c r="AE25" s="200" t="n">
        <f aca="false">IF(AD25=0,0,$J25)</f>
        <v>0</v>
      </c>
      <c r="AF25" s="200" t="n">
        <f aca="false">IF(AD25=0,U25,0)</f>
        <v>0</v>
      </c>
      <c r="AG25" s="201" t="n">
        <f aca="false">IF(AF25=0,0,$J25)</f>
        <v>0</v>
      </c>
    </row>
    <row r="26" s="181" customFormat="true" ht="20.1" hidden="false" customHeight="true" outlineLevel="0" collapsed="false">
      <c r="A26" s="191" t="n">
        <v>19</v>
      </c>
      <c r="B26" s="192"/>
      <c r="C26" s="193"/>
      <c r="D26" s="194"/>
      <c r="E26" s="195" t="n">
        <v>0</v>
      </c>
      <c r="F26" s="195" t="n">
        <v>0</v>
      </c>
      <c r="G26" s="195" t="n">
        <v>0</v>
      </c>
      <c r="H26" s="195" t="n">
        <v>0</v>
      </c>
      <c r="I26" s="195" t="n">
        <v>0</v>
      </c>
      <c r="J26" s="195" t="n">
        <v>0</v>
      </c>
      <c r="K26" s="196" t="n">
        <v>0</v>
      </c>
      <c r="L26" s="196" t="n">
        <v>0</v>
      </c>
      <c r="N26" s="191" t="n">
        <v>19</v>
      </c>
      <c r="O26" s="197" t="n">
        <v>0</v>
      </c>
      <c r="P26" s="197" t="n">
        <v>0</v>
      </c>
      <c r="Q26" s="185"/>
      <c r="R26" s="197" t="n">
        <v>0</v>
      </c>
      <c r="S26" s="197" t="n">
        <v>0</v>
      </c>
      <c r="T26" s="197" t="n">
        <v>0</v>
      </c>
      <c r="U26" s="197" t="n">
        <v>0</v>
      </c>
      <c r="V26" s="198" t="n">
        <f aca="false">SUM(R26+S26+T26+U26)</f>
        <v>0</v>
      </c>
      <c r="W26" s="185"/>
      <c r="X26" s="185"/>
      <c r="Y26" s="185"/>
      <c r="Z26" s="199" t="n">
        <f aca="false">IF(T26=0,0,IF($K26&lt;&gt;0,T26,0))</f>
        <v>0</v>
      </c>
      <c r="AA26" s="200" t="n">
        <f aca="false">IF(Z26=0,0,$I26)</f>
        <v>0</v>
      </c>
      <c r="AB26" s="200" t="n">
        <f aca="false">IF(Z26=0,T26,0)</f>
        <v>0</v>
      </c>
      <c r="AC26" s="201" t="n">
        <f aca="false">IF(AB26=0,0,$I26)</f>
        <v>0</v>
      </c>
      <c r="AD26" s="199" t="n">
        <f aca="false">IF(U26=0,0,IF($K26&lt;&gt;0,U26,0))</f>
        <v>0</v>
      </c>
      <c r="AE26" s="200" t="n">
        <f aca="false">IF(AD26=0,0,$J26)</f>
        <v>0</v>
      </c>
      <c r="AF26" s="200" t="n">
        <f aca="false">IF(AD26=0,U26,0)</f>
        <v>0</v>
      </c>
      <c r="AG26" s="201" t="n">
        <f aca="false">IF(AF26=0,0,$J26)</f>
        <v>0</v>
      </c>
    </row>
    <row r="27" s="181" customFormat="true" ht="20.1" hidden="false" customHeight="true" outlineLevel="0" collapsed="false">
      <c r="A27" s="191" t="n">
        <v>20</v>
      </c>
      <c r="B27" s="192"/>
      <c r="C27" s="202"/>
      <c r="D27" s="203"/>
      <c r="E27" s="195" t="n">
        <v>0</v>
      </c>
      <c r="F27" s="195" t="n">
        <v>0</v>
      </c>
      <c r="G27" s="195" t="n">
        <v>0</v>
      </c>
      <c r="H27" s="195" t="n">
        <v>0</v>
      </c>
      <c r="I27" s="195" t="n">
        <v>0</v>
      </c>
      <c r="J27" s="195" t="n">
        <v>0</v>
      </c>
      <c r="K27" s="204" t="n">
        <v>0</v>
      </c>
      <c r="L27" s="204" t="n">
        <v>0</v>
      </c>
      <c r="N27" s="191" t="n">
        <v>20</v>
      </c>
      <c r="O27" s="197" t="n">
        <v>0</v>
      </c>
      <c r="P27" s="197" t="n">
        <v>0</v>
      </c>
      <c r="Q27" s="185"/>
      <c r="R27" s="197" t="n">
        <v>0</v>
      </c>
      <c r="S27" s="197" t="n">
        <v>0</v>
      </c>
      <c r="T27" s="197" t="n">
        <v>0</v>
      </c>
      <c r="U27" s="197" t="n">
        <v>0</v>
      </c>
      <c r="V27" s="198" t="n">
        <f aca="false">SUM(R27+S27+T27+U27)</f>
        <v>0</v>
      </c>
      <c r="W27" s="185"/>
      <c r="X27" s="185"/>
      <c r="Y27" s="185"/>
      <c r="Z27" s="199" t="n">
        <f aca="false">IF(T27=0,0,IF($K27&lt;&gt;0,T27,0))</f>
        <v>0</v>
      </c>
      <c r="AA27" s="200" t="n">
        <f aca="false">IF(Z27=0,0,$I27)</f>
        <v>0</v>
      </c>
      <c r="AB27" s="200" t="n">
        <f aca="false">IF(Z27=0,T27,0)</f>
        <v>0</v>
      </c>
      <c r="AC27" s="201" t="n">
        <f aca="false">IF(AB27=0,0,$I27)</f>
        <v>0</v>
      </c>
      <c r="AD27" s="205" t="n">
        <f aca="false">IF(U27=0,0,IF($K27&lt;&gt;0,U27,0))</f>
        <v>0</v>
      </c>
      <c r="AE27" s="206" t="n">
        <f aca="false">IF(AD27=0,0,$J27)</f>
        <v>0</v>
      </c>
      <c r="AF27" s="206" t="n">
        <f aca="false">IF(AD27=0,U27,0)</f>
        <v>0</v>
      </c>
      <c r="AG27" s="207" t="n">
        <f aca="false">IF(AF27=0,0,$J27)</f>
        <v>0</v>
      </c>
    </row>
    <row r="28" customFormat="false" ht="20.1" hidden="false" customHeight="true" outlineLevel="0" collapsed="false">
      <c r="B28" s="208"/>
      <c r="C28" s="209" t="s">
        <v>333</v>
      </c>
      <c r="D28" s="209"/>
      <c r="E28" s="210" t="n">
        <f aca="false">SUM(E8:E27)</f>
        <v>0</v>
      </c>
      <c r="F28" s="210" t="n">
        <f aca="false">SUM(F8:F27)</f>
        <v>0</v>
      </c>
      <c r="G28" s="210" t="n">
        <f aca="false">SUM(G8:G27)</f>
        <v>0</v>
      </c>
      <c r="H28" s="210" t="n">
        <f aca="false">SUM(H8:H27)</f>
        <v>0</v>
      </c>
      <c r="I28" s="210" t="n">
        <f aca="false">SUM(I8:I27)</f>
        <v>0</v>
      </c>
      <c r="J28" s="210" t="n">
        <f aca="false">SUM(J8:J27)</f>
        <v>0</v>
      </c>
      <c r="K28" s="211" t="n">
        <f aca="false">SUM(K8:K27)</f>
        <v>0</v>
      </c>
      <c r="L28" s="211" t="n">
        <f aca="false">SUM(L8:L27)</f>
        <v>0</v>
      </c>
      <c r="O28" s="212" t="n">
        <f aca="false">SUM(O8:O27)</f>
        <v>0</v>
      </c>
      <c r="P28" s="212" t="n">
        <f aca="false">SUM(P8:P27)</f>
        <v>0</v>
      </c>
      <c r="R28" s="212" t="n">
        <f aca="false">SUM(R8:R27)</f>
        <v>0</v>
      </c>
      <c r="S28" s="212" t="n">
        <f aca="false">SUM(S8:S27)</f>
        <v>0</v>
      </c>
      <c r="T28" s="212" t="n">
        <f aca="false">SUM(T8:T27)</f>
        <v>0</v>
      </c>
      <c r="U28" s="212" t="n">
        <f aca="false">SUM(U8:U27)</f>
        <v>0</v>
      </c>
      <c r="V28" s="213"/>
      <c r="Z28" s="214" t="n">
        <f aca="false">SUM(Z8:Z27)</f>
        <v>0</v>
      </c>
      <c r="AA28" s="214" t="n">
        <f aca="false">SUM(AA8:AA27)</f>
        <v>0</v>
      </c>
      <c r="AB28" s="214" t="n">
        <f aca="false">SUM(AB8:AB27)</f>
        <v>0</v>
      </c>
      <c r="AC28" s="214" t="n">
        <f aca="false">SUM(AC8:AC27)</f>
        <v>0</v>
      </c>
      <c r="AD28" s="215" t="n">
        <f aca="false">SUM(AD8:AD27)</f>
        <v>0</v>
      </c>
      <c r="AE28" s="215"/>
      <c r="AF28" s="215" t="n">
        <f aca="false">SUM(AF8:AF27)</f>
        <v>0</v>
      </c>
      <c r="AG28" s="215" t="n">
        <f aca="false">SUM(AG8:AG27)</f>
        <v>0</v>
      </c>
    </row>
    <row r="29" customFormat="false" ht="20.1" hidden="false" customHeight="true" outlineLevel="0" collapsed="false">
      <c r="C29" s="216"/>
      <c r="D29" s="216"/>
      <c r="E29" s="217" t="str">
        <f aca="false">CONCATENATE("Total ",E6)</f>
        <v>Total Flat Commission</v>
      </c>
      <c r="F29" s="217"/>
      <c r="G29" s="218" t="str">
        <f aca="false">CONCATENATE("Total ",G6)</f>
        <v>Total Commissionable Gross</v>
      </c>
      <c r="H29" s="218"/>
      <c r="I29" s="217" t="str">
        <f aca="false">CONCATENATE("Total ",I6)</f>
        <v>Total Finance Bonus</v>
      </c>
      <c r="J29" s="217"/>
      <c r="K29" s="219" t="str">
        <f aca="false">CONCATENATE("Total ",K6)</f>
        <v>Total Unit Count</v>
      </c>
      <c r="L29" s="219"/>
      <c r="O29" s="220" t="s">
        <v>334</v>
      </c>
      <c r="P29" s="220"/>
      <c r="R29" s="221" t="str">
        <f aca="false">IF(R6="","",R6)</f>
        <v>Actual Vehicle Gross Profit</v>
      </c>
      <c r="S29" s="221"/>
      <c r="T29" s="221" t="str">
        <f aca="false">IF(T6="","",T6)</f>
        <v>Actual Finance &amp; Insurance</v>
      </c>
      <c r="U29" s="221"/>
      <c r="V29" s="222"/>
      <c r="Z29" s="223" t="s">
        <v>335</v>
      </c>
      <c r="AA29" s="223"/>
      <c r="AB29" s="223"/>
      <c r="AC29" s="223"/>
      <c r="AD29" s="223" t="s">
        <v>336</v>
      </c>
      <c r="AE29" s="223"/>
      <c r="AF29" s="223"/>
      <c r="AG29" s="223"/>
    </row>
    <row r="30" customFormat="false" ht="20.1" hidden="false" customHeight="true" outlineLevel="0" collapsed="false">
      <c r="B30" s="208"/>
      <c r="C30" s="224"/>
      <c r="D30" s="225"/>
      <c r="E30" s="226"/>
      <c r="F30" s="227" t="n">
        <f aca="false">SUM(E28+F28)</f>
        <v>0</v>
      </c>
      <c r="G30" s="228"/>
      <c r="H30" s="227" t="n">
        <f aca="false">SUM(G28+H28)</f>
        <v>0</v>
      </c>
      <c r="I30" s="229"/>
      <c r="J30" s="227" t="n">
        <f aca="false">SUM(I28+J28)</f>
        <v>0</v>
      </c>
      <c r="K30" s="229"/>
      <c r="L30" s="230" t="n">
        <f aca="false">SUM(K28+L28)</f>
        <v>0</v>
      </c>
      <c r="O30" s="231"/>
      <c r="P30" s="232" t="n">
        <f aca="false">SUM(O28:P28)</f>
        <v>0</v>
      </c>
      <c r="R30" s="231"/>
      <c r="S30" s="232" t="n">
        <f aca="false">SUM(R28:S28)</f>
        <v>0</v>
      </c>
      <c r="T30" s="231"/>
      <c r="U30" s="232" t="n">
        <f aca="false">SUM(T28:U28)</f>
        <v>0</v>
      </c>
      <c r="V30" s="212" t="n">
        <f aca="false">SUM(V8:V27)</f>
        <v>0</v>
      </c>
      <c r="Z30" s="233" t="s">
        <v>337</v>
      </c>
      <c r="AA30" s="234" t="n">
        <f aca="false">SUM(AA28+AC28)</f>
        <v>0</v>
      </c>
      <c r="AB30" s="235" t="s">
        <v>338</v>
      </c>
      <c r="AC30" s="234" t="n">
        <f aca="false">SUM(Z28+AB28)</f>
        <v>0</v>
      </c>
      <c r="AD30" s="233" t="s">
        <v>337</v>
      </c>
      <c r="AE30" s="234" t="n">
        <f aca="false">SUM(AE28+AG28)</f>
        <v>0</v>
      </c>
      <c r="AF30" s="235" t="s">
        <v>338</v>
      </c>
      <c r="AG30" s="234" t="n">
        <f aca="false">SUM(AD28+AF28)</f>
        <v>0</v>
      </c>
    </row>
    <row r="31" customFormat="false" ht="14.1" hidden="false" customHeight="true" outlineLevel="0" collapsed="false"/>
    <row r="32" customFormat="false" ht="14.1" hidden="false" customHeight="true" outlineLevel="0" collapsed="false">
      <c r="O32" s="8" t="s">
        <v>339</v>
      </c>
      <c r="P32" s="185"/>
      <c r="Q32" s="185"/>
      <c r="R32" s="236" t="s">
        <v>340</v>
      </c>
      <c r="S32" s="236" t="s">
        <v>341</v>
      </c>
      <c r="T32" s="236" t="s">
        <v>342</v>
      </c>
      <c r="U32" s="236" t="s">
        <v>343</v>
      </c>
      <c r="V32" s="236" t="s">
        <v>310</v>
      </c>
    </row>
    <row r="33" customFormat="false" ht="15.95" hidden="false" customHeight="true" outlineLevel="0" collapsed="false">
      <c r="C33" s="237" t="str">
        <f aca="false">IF(Admin!$E$25="","",Admin!$E$25)</f>
        <v>Prepaid or Draws Applied</v>
      </c>
      <c r="D33" s="238"/>
      <c r="E33" s="239"/>
      <c r="F33" s="240" t="str">
        <f aca="false">IF(Admin!$E$33="","",Admin!$E$33)</f>
        <v>Gross Commission</v>
      </c>
      <c r="G33" s="240" t="str">
        <f aca="false">IF(Admin!$E$25="","",Admin!$E$25)</f>
        <v>Prepaid or Draws Applied</v>
      </c>
      <c r="H33" s="241" t="n">
        <f aca="false">IF(H30&gt;=D48,SUM(((H30-D48)*E48)+(((D48-D47)*E47)+(D47*E46))),IF(H30&gt;=D47,SUM(((H30-D47)*E47)+(D47*E46)),IF(H30&gt;D46,SUM(H30*E46),0)))</f>
        <v>0</v>
      </c>
      <c r="I33" s="242" t="s">
        <v>344</v>
      </c>
      <c r="J33" s="242" t="str">
        <f aca="false">IF(Admin!$E$25="","",Admin!$E$25)</f>
        <v>Prepaid or Draws Applied</v>
      </c>
      <c r="K33" s="243" t="n">
        <f aca="false">SUM(MainMenu!$V$26)</f>
        <v>0</v>
      </c>
      <c r="L33" s="243"/>
      <c r="O33" s="244" t="s">
        <v>345</v>
      </c>
      <c r="P33" s="185"/>
      <c r="Q33" s="185"/>
      <c r="R33" s="245" t="n">
        <f aca="false">IF($S$30=0,0,IF($R$28=0,0,IF(SUM($R$28/$S$30)&gt;100%,100%,SUM($R$28/$S$30))))</f>
        <v>0</v>
      </c>
      <c r="S33" s="246" t="n">
        <f aca="false">IF($S$30=0,0,IF(SUM($H$33+$H$34)=0,0,IF($R$33=0,0,SUM(SUM($H$33+$H$34)*$R$33))))</f>
        <v>0</v>
      </c>
      <c r="T33" s="246" t="n">
        <f aca="false">IF($S$30=0,0,IF($K$33=0,0,IF($R$33=0,0,SUM($K$33*$R$33))))</f>
        <v>0</v>
      </c>
      <c r="U33" s="246" t="n">
        <f aca="false">IF($S$30=0,0,SUM($E$28))</f>
        <v>0</v>
      </c>
      <c r="V33" s="247" t="n">
        <f aca="false">IF(SUM($S$33:$U$33)=0,0,IF(SUM($R$28)=0,0,IF(SUM(SUM($S$33:$U$33)/$R$28)&lt;0,"No Gross",SUM(SUM($S$33:$U$33)/$R$28))))</f>
        <v>0</v>
      </c>
    </row>
    <row r="34" customFormat="false" ht="15.95" hidden="false" customHeight="true" outlineLevel="0" collapsed="false">
      <c r="C34" s="248" t="str">
        <f aca="false">IF(MainMenu!$G$5="","",CONCATENATE(Admin!$E$27,": ",TEXT(Admin!$G$27,"mm/dd")))</f>
        <v/>
      </c>
      <c r="D34" s="249" t="n">
        <f aca="false">SUM(MainMenu!H26)</f>
        <v>0</v>
      </c>
      <c r="E34" s="239"/>
      <c r="F34" s="240" t="str">
        <f aca="false">IF(Admin!$E$34="","",Admin!$E$34)</f>
        <v>Plateau Bonus</v>
      </c>
      <c r="G34" s="240" t="str">
        <f aca="false">IF(Admin!$E$25="","",Admin!$E$25)</f>
        <v>Prepaid or Draws Applied</v>
      </c>
      <c r="H34" s="250" t="n">
        <f aca="false">IF(SUM(H30)&lt;I46,0,IF(SUM(H30)&lt;I47,J46,IF(SUM(H30)&lt;I48,J47,IF(SUM(H30)&gt;=I48,J48))))</f>
        <v>0</v>
      </c>
      <c r="I34" s="251" t="s">
        <v>346</v>
      </c>
      <c r="J34" s="251" t="str">
        <f aca="false">IF(Admin!$E$25="","",Admin!$E$25)</f>
        <v>Prepaid or Draws Applied</v>
      </c>
      <c r="K34" s="252" t="n">
        <f aca="false">SUM(H37)</f>
        <v>0</v>
      </c>
      <c r="L34" s="252"/>
      <c r="O34" s="244" t="s">
        <v>347</v>
      </c>
      <c r="P34" s="185"/>
      <c r="Q34" s="185"/>
      <c r="R34" s="247" t="n">
        <f aca="false">IF($S$30=0,0,SUM(100%-$R$33))</f>
        <v>0</v>
      </c>
      <c r="S34" s="253" t="n">
        <f aca="false">IF($S$30=0,0,SUM(SUM($H$33+$H$34)-$S$33))</f>
        <v>0</v>
      </c>
      <c r="T34" s="246" t="n">
        <f aca="false">IF($S$30=0,0,SUM($K$33-$T$33))</f>
        <v>0</v>
      </c>
      <c r="U34" s="246" t="n">
        <f aca="false">IF($S$30=0,0,SUM($F$30-$U$33))</f>
        <v>0</v>
      </c>
      <c r="V34" s="247" t="n">
        <f aca="false">IF(SUM($S$34:$U$34)=0,0,IF(SUM($S$28)=0,0,IF(SUM(SUM($S$34:$U$34)/$S$28)&lt;0,"No Gross",SUM(SUM($S$34:$U$34)/$S$28))))</f>
        <v>0</v>
      </c>
    </row>
    <row r="35" customFormat="false" ht="15.95" hidden="false" customHeight="true" outlineLevel="0" collapsed="false">
      <c r="C35" s="254" t="str">
        <f aca="false">IF(MainMenu!$J$5="","",CONCATENATE(Admin!$E$27,": ",TEXT(Admin!$G$28,"mm/dd")))</f>
        <v/>
      </c>
      <c r="D35" s="255" t="n">
        <f aca="false">SUM(MainMenu!K26)</f>
        <v>0</v>
      </c>
      <c r="E35" s="239"/>
      <c r="F35" s="240" t="str">
        <f aca="false">IF(Admin!$E$35="","",Admin!$E$35)</f>
        <v>Flat Commissions</v>
      </c>
      <c r="G35" s="240" t="str">
        <f aca="false">IF(Admin!$E$25="","",Admin!$E$25)</f>
        <v>Prepaid or Draws Applied</v>
      </c>
      <c r="H35" s="250" t="n">
        <f aca="false">SUM(F30)</f>
        <v>0</v>
      </c>
      <c r="I35" s="242" t="s">
        <v>348</v>
      </c>
      <c r="J35" s="242" t="str">
        <f aca="false">IF(Admin!$E$25="","",Admin!$E$25)</f>
        <v>Prepaid or Draws Applied</v>
      </c>
      <c r="K35" s="256" t="n">
        <f aca="false">SUM(K33:L34)</f>
        <v>0</v>
      </c>
      <c r="L35" s="256"/>
      <c r="O35" s="185" t="s">
        <v>349</v>
      </c>
      <c r="P35" s="185"/>
      <c r="Q35" s="185"/>
      <c r="R35" s="247" t="n">
        <f aca="false">SUM($R$33:$R$34)</f>
        <v>0</v>
      </c>
      <c r="S35" s="246" t="n">
        <f aca="false">SUM($S$33:$S$34)</f>
        <v>0</v>
      </c>
      <c r="T35" s="246" t="n">
        <f aca="false">SUM($T$33:$T$34)</f>
        <v>0</v>
      </c>
      <c r="U35" s="246" t="n">
        <f aca="false">IF(S30=0,0,SUM($U$33:$U$34))</f>
        <v>0</v>
      </c>
      <c r="V35" s="247" t="n">
        <f aca="false">IF(SUM($S$35:$U$35)=0,0,IF(SUM($S$30)=0,0,SUM(SUM($S$35:$U$35)/$S$30)))</f>
        <v>0</v>
      </c>
    </row>
    <row r="36" customFormat="false" ht="15.95" hidden="false" customHeight="true" outlineLevel="0" collapsed="false">
      <c r="C36" s="248" t="str">
        <f aca="false">IF(MainMenu!$M$5="","",CONCATENATE(Admin!$E$27,": ",TEXT(Admin!$G$29,"mm/dd")))</f>
        <v/>
      </c>
      <c r="D36" s="249" t="n">
        <f aca="false">SUM(MainMenu!N26)</f>
        <v>0</v>
      </c>
      <c r="E36" s="239"/>
      <c r="F36" s="240" t="str">
        <f aca="false">IF(Admin!$E$36="","",Admin!$E$36)</f>
        <v>Finance Bonuses</v>
      </c>
      <c r="G36" s="240" t="str">
        <f aca="false">IF(Admin!$E$25="","",Admin!$E$25)</f>
        <v>Prepaid or Draws Applied</v>
      </c>
      <c r="H36" s="250" t="n">
        <f aca="false">SUM(J30)</f>
        <v>0</v>
      </c>
      <c r="I36" s="216"/>
      <c r="J36" s="216"/>
      <c r="K36" s="257"/>
      <c r="L36" s="257"/>
    </row>
    <row r="37" customFormat="false" ht="15" hidden="false" customHeight="true" outlineLevel="0" collapsed="false">
      <c r="C37" s="254" t="str">
        <f aca="false">IF(MainMenu!$P$5="","",CONCATENATE(Admin!$E$27,": ",TEXT(Admin!$G$30,"mm/dd")))</f>
        <v/>
      </c>
      <c r="D37" s="255" t="n">
        <f aca="false">SUM(MainMenu!Q26)</f>
        <v>0</v>
      </c>
      <c r="E37" s="239"/>
      <c r="F37" s="258" t="str">
        <f aca="false">IF(Admin!$E$37="","",Admin!$E$37)</f>
        <v>Commissions Earned</v>
      </c>
      <c r="G37" s="258" t="str">
        <f aca="false">IF(Admin!$E$25="","",Admin!$E$25)</f>
        <v>Prepaid or Draws Applied</v>
      </c>
      <c r="H37" s="241" t="n">
        <f aca="false">SUM($H$33:$H$36)</f>
        <v>0</v>
      </c>
      <c r="I37" s="216"/>
      <c r="J37" s="216"/>
      <c r="K37" s="257"/>
      <c r="L37" s="257"/>
      <c r="R37" s="236" t="s">
        <v>350</v>
      </c>
      <c r="S37" s="236" t="s">
        <v>351</v>
      </c>
      <c r="T37" s="236" t="s">
        <v>352</v>
      </c>
      <c r="U37" s="236" t="s">
        <v>353</v>
      </c>
      <c r="V37" s="236" t="s">
        <v>310</v>
      </c>
    </row>
    <row r="38" customFormat="false" ht="15.95" hidden="false" customHeight="true" outlineLevel="0" collapsed="false">
      <c r="C38" s="248" t="str">
        <f aca="false">IF(MainMenu!$S$5="","",CONCATENATE(Admin!$E$27,": ",TEXT(Admin!$G$31,"mm/dd")))</f>
        <v/>
      </c>
      <c r="D38" s="249" t="n">
        <f aca="false">SUM(MainMenu!T26)</f>
        <v>0</v>
      </c>
      <c r="E38" s="239"/>
      <c r="F38" s="259" t="str">
        <f aca="false">IF(Admin!$E$38="","",Admin!$E$38)</f>
        <v> Less: Prepaid / Draw</v>
      </c>
      <c r="G38" s="259" t="str">
        <f aca="false">IF(Admin!$E$25="","",Admin!$E$25)</f>
        <v>Prepaid or Draws Applied</v>
      </c>
      <c r="H38" s="260" t="n">
        <f aca="false">SUM($D$39*-1)</f>
        <v>0</v>
      </c>
      <c r="I38" s="242" t="str">
        <f aca="false">IF($P$30&lt;&gt;0,"Commission Gross","")</f>
        <v/>
      </c>
      <c r="J38" s="242" t="str">
        <f aca="false">IF(Admin!$E$25="","",Admin!$E$25)</f>
        <v>Prepaid or Draws Applied</v>
      </c>
      <c r="K38" s="261" t="str">
        <f aca="false">IF($P$30=0,"",IF($K$35=0,"",SUM($P$30)))</f>
        <v/>
      </c>
      <c r="L38" s="261" t="str">
        <f aca="false">IF(Admin!$E$25="","",Admin!$E$25)</f>
        <v>Prepaid or Draws Applied</v>
      </c>
      <c r="O38" s="244" t="s">
        <v>354</v>
      </c>
      <c r="P38" s="262"/>
      <c r="Q38" s="262"/>
      <c r="R38" s="246" t="n">
        <f aca="false">SUM(Z28+AD28)</f>
        <v>0</v>
      </c>
      <c r="S38" s="247" t="n">
        <f aca="false">IF(R40=0,0,IF(R38=0,0,SUM(R38/R40)))</f>
        <v>0</v>
      </c>
      <c r="T38" s="263" t="n">
        <f aca="false">SUM(AA28)</f>
        <v>0</v>
      </c>
      <c r="U38" s="263" t="n">
        <f aca="false">SUM(AE28)</f>
        <v>0</v>
      </c>
      <c r="V38" s="247" t="n">
        <f aca="false">IF(SUM(T38+U38)=0,0,IF(SUM(R38)=0,0,SUM((T38+U38)/R38)))</f>
        <v>0</v>
      </c>
    </row>
    <row r="39" customFormat="false" ht="15.95" hidden="false" customHeight="true" outlineLevel="0" collapsed="false">
      <c r="C39" s="264" t="s">
        <v>355</v>
      </c>
      <c r="D39" s="265" t="n">
        <f aca="false">SUM(D34:D38)</f>
        <v>0</v>
      </c>
      <c r="E39" s="239"/>
      <c r="F39" s="258" t="str">
        <f aca="false">IF(Admin!$E$39="","",Admin!$E$39)</f>
        <v>Commissions Payable</v>
      </c>
      <c r="G39" s="258" t="str">
        <f aca="false">IF(Admin!$E$25="","",Admin!$E$25)</f>
        <v>Prepaid or Draws Applied</v>
      </c>
      <c r="H39" s="266" t="n">
        <f aca="false">SUM($H$37+$H$38)</f>
        <v>0</v>
      </c>
      <c r="I39" s="242" t="str">
        <f aca="false">IF($P$30&lt;&gt;0,"% of Gross Paid","")</f>
        <v/>
      </c>
      <c r="J39" s="242" t="str">
        <f aca="false">IF(Admin!$E$25="","",Admin!$E$25)</f>
        <v>Prepaid or Draws Applied</v>
      </c>
      <c r="K39" s="267" t="str">
        <f aca="false">IF($K$35=0,"",IF($P$30=0,"",IF(SUM($K$35/$P$30)&lt;=0,"No Gross Profit",SUM($K$35/$P$30))))</f>
        <v/>
      </c>
      <c r="L39" s="267" t="str">
        <f aca="false">IF(Admin!$E$25="","",Admin!$E$25)</f>
        <v>Prepaid or Draws Applied</v>
      </c>
      <c r="O39" s="244" t="s">
        <v>356</v>
      </c>
      <c r="P39" s="262"/>
      <c r="Q39" s="262"/>
      <c r="R39" s="246" t="n">
        <f aca="false">SUM(AB28+AF28)</f>
        <v>0</v>
      </c>
      <c r="S39" s="247" t="n">
        <f aca="false">IF(R40=0,0,SUM(100%-S38))</f>
        <v>0</v>
      </c>
      <c r="T39" s="263" t="n">
        <f aca="false">SUM(AC28)</f>
        <v>0</v>
      </c>
      <c r="U39" s="263" t="n">
        <f aca="false">SUM(AG28)</f>
        <v>0</v>
      </c>
      <c r="V39" s="247" t="n">
        <f aca="false">IF(SUM(T39+U39)=0,0,IF(SUM(R39)=0,0,SUM((T39+U39)/R39)))</f>
        <v>0</v>
      </c>
    </row>
    <row r="40" customFormat="false" ht="15.95" hidden="false" customHeight="true" outlineLevel="0" collapsed="false">
      <c r="C40" s="216"/>
      <c r="D40" s="216"/>
      <c r="E40" s="216"/>
      <c r="F40" s="216"/>
      <c r="G40" s="216"/>
      <c r="H40" s="216"/>
      <c r="I40" s="216"/>
      <c r="J40" s="216"/>
      <c r="K40" s="216"/>
      <c r="L40" s="216"/>
      <c r="O40" s="185" t="s">
        <v>357</v>
      </c>
      <c r="P40" s="262"/>
      <c r="Q40" s="262"/>
      <c r="R40" s="246" t="n">
        <f aca="false">SUM(R38:R39)</f>
        <v>0</v>
      </c>
      <c r="S40" s="247" t="n">
        <f aca="false">SUM(S38:S39)</f>
        <v>0</v>
      </c>
      <c r="T40" s="246" t="n">
        <f aca="false">SUM(T38:T39)</f>
        <v>0</v>
      </c>
      <c r="U40" s="246" t="n">
        <f aca="false">SUM(U38:U39)</f>
        <v>0</v>
      </c>
      <c r="V40" s="247" t="n">
        <f aca="false">IF(SUM(T40+U40)=0,0,IF(SUM(R40)=0,0,SUM((T40+U40)/R40)))</f>
        <v>0</v>
      </c>
    </row>
    <row r="41" customFormat="false" ht="9.95" hidden="false" customHeight="true" outlineLevel="0" collapsed="false">
      <c r="C41" s="216"/>
      <c r="D41" s="216"/>
      <c r="E41" s="216"/>
      <c r="F41" s="216"/>
      <c r="G41" s="216"/>
      <c r="H41" s="216"/>
      <c r="I41" s="216"/>
      <c r="J41" s="216"/>
      <c r="K41" s="216"/>
      <c r="L41" s="216"/>
    </row>
    <row r="42" customFormat="false" ht="9.95" hidden="false" customHeight="true" outlineLevel="0" collapsed="false">
      <c r="C42" s="216"/>
      <c r="D42" s="216"/>
      <c r="E42" s="216"/>
      <c r="F42" s="224"/>
      <c r="G42" s="216"/>
      <c r="H42" s="216"/>
      <c r="I42" s="216"/>
      <c r="J42" s="216"/>
      <c r="K42" s="216"/>
      <c r="L42" s="216"/>
    </row>
    <row r="43" customFormat="false" ht="15" hidden="false" customHeight="true" outlineLevel="0" collapsed="false">
      <c r="C43" s="224" t="s">
        <v>358</v>
      </c>
      <c r="D43" s="268"/>
      <c r="E43" s="268"/>
      <c r="F43" s="216"/>
      <c r="G43" s="216"/>
      <c r="H43" s="216"/>
      <c r="I43" s="216"/>
      <c r="J43" s="216"/>
      <c r="K43" s="216"/>
      <c r="L43" s="216"/>
      <c r="P43" s="8"/>
      <c r="Q43" s="37"/>
      <c r="R43" s="236" t="s">
        <v>359</v>
      </c>
      <c r="S43" s="236" t="s">
        <v>341</v>
      </c>
      <c r="T43" s="236" t="s">
        <v>342</v>
      </c>
      <c r="U43" s="236" t="s">
        <v>360</v>
      </c>
      <c r="V43" s="236" t="s">
        <v>310</v>
      </c>
    </row>
    <row r="44" customFormat="false" ht="6" hidden="false" customHeight="true" outlineLevel="0" collapsed="false">
      <c r="C44" s="216"/>
      <c r="D44" s="216"/>
      <c r="E44" s="216"/>
      <c r="F44" s="216"/>
      <c r="G44" s="216"/>
      <c r="H44" s="216"/>
      <c r="I44" s="216"/>
      <c r="J44" s="216"/>
      <c r="K44" s="216"/>
      <c r="L44" s="216"/>
      <c r="O44" s="269" t="s">
        <v>361</v>
      </c>
      <c r="P44" s="269"/>
      <c r="Q44" s="270"/>
      <c r="R44" s="200" t="n">
        <f aca="false">SUM(S30+U30)</f>
        <v>0</v>
      </c>
      <c r="S44" s="200" t="n">
        <f aca="false">SUM(S35)</f>
        <v>0</v>
      </c>
      <c r="T44" s="200" t="n">
        <f aca="false">SUM(T35)</f>
        <v>0</v>
      </c>
      <c r="U44" s="200" t="n">
        <f aca="false">SUM(U35+T40+U40)</f>
        <v>0</v>
      </c>
      <c r="V44" s="271" t="n">
        <f aca="false">IF(R44=0,0,IF(SUM(S44:U45)=0,0,SUM(SUM(S44:U45)/R44)))</f>
        <v>0</v>
      </c>
    </row>
    <row r="45" customFormat="false" ht="12.75" hidden="false" customHeight="false" outlineLevel="0" collapsed="false">
      <c r="C45" s="272" t="s">
        <v>362</v>
      </c>
      <c r="D45" s="273" t="s">
        <v>214</v>
      </c>
      <c r="E45" s="273" t="s">
        <v>363</v>
      </c>
      <c r="F45" s="216"/>
      <c r="G45" s="274" t="s">
        <v>364</v>
      </c>
      <c r="H45" s="274"/>
      <c r="I45" s="273" t="s">
        <v>214</v>
      </c>
      <c r="J45" s="273" t="s">
        <v>311</v>
      </c>
      <c r="K45" s="216"/>
      <c r="L45" s="216"/>
      <c r="O45" s="269"/>
      <c r="P45" s="269"/>
      <c r="Q45" s="270"/>
      <c r="R45" s="200"/>
      <c r="S45" s="200"/>
      <c r="T45" s="200"/>
      <c r="U45" s="200"/>
      <c r="V45" s="271"/>
    </row>
    <row r="46" customFormat="false" ht="12.75" hidden="false" customHeight="false" outlineLevel="0" collapsed="false">
      <c r="C46" s="275" t="s">
        <v>304</v>
      </c>
      <c r="D46" s="276" t="n">
        <f aca="false">SUM(MainMenu!G49)</f>
        <v>0</v>
      </c>
      <c r="E46" s="277" t="n">
        <f aca="false">SUM(MainMenu!H49)</f>
        <v>0</v>
      </c>
      <c r="F46" s="278"/>
      <c r="G46" s="275" t="s">
        <v>367</v>
      </c>
      <c r="H46" s="275"/>
      <c r="I46" s="279" t="n">
        <f aca="false">SUM(MainMenu!P49)</f>
        <v>0</v>
      </c>
      <c r="J46" s="280" t="n">
        <f aca="false">SUM(MainMenu!Q49)</f>
        <v>0</v>
      </c>
      <c r="K46" s="216"/>
      <c r="L46" s="216"/>
    </row>
    <row r="47" customFormat="false" ht="12.75" hidden="false" customHeight="false" outlineLevel="0" collapsed="false">
      <c r="C47" s="275" t="s">
        <v>305</v>
      </c>
      <c r="D47" s="281" t="n">
        <f aca="false">SUM(MainMenu!J49)</f>
        <v>0</v>
      </c>
      <c r="E47" s="282" t="n">
        <f aca="false">SUM(MainMenu!K49)</f>
        <v>0</v>
      </c>
      <c r="F47" s="278"/>
      <c r="G47" s="275" t="s">
        <v>368</v>
      </c>
      <c r="H47" s="275"/>
      <c r="I47" s="283" t="n">
        <f aca="false">SUM(MainMenu!S49)</f>
        <v>0</v>
      </c>
      <c r="J47" s="284" t="n">
        <f aca="false">SUM(MainMenu!T49)</f>
        <v>0</v>
      </c>
      <c r="K47" s="216"/>
      <c r="L47" s="216"/>
    </row>
    <row r="48" customFormat="false" ht="12.75" hidden="false" customHeight="false" outlineLevel="0" collapsed="false">
      <c r="C48" s="275" t="s">
        <v>306</v>
      </c>
      <c r="D48" s="281" t="n">
        <f aca="false">SUM(MainMenu!M49)</f>
        <v>0</v>
      </c>
      <c r="E48" s="282" t="n">
        <f aca="false">SUM(MainMenu!N49)</f>
        <v>0</v>
      </c>
      <c r="F48" s="216"/>
      <c r="G48" s="275" t="s">
        <v>369</v>
      </c>
      <c r="H48" s="275"/>
      <c r="I48" s="283" t="n">
        <f aca="false">SUM(MainMenu!V49)</f>
        <v>0</v>
      </c>
      <c r="J48" s="284" t="n">
        <f aca="false">SUM(MainMenu!W49)</f>
        <v>0</v>
      </c>
      <c r="K48" s="216"/>
      <c r="L48" s="216"/>
    </row>
    <row r="49" customFormat="false" ht="5.1" hidden="false" customHeight="true" outlineLevel="0" collapsed="false">
      <c r="C49" s="216"/>
      <c r="D49" s="216"/>
      <c r="E49" s="216"/>
      <c r="F49" s="216"/>
      <c r="G49" s="216"/>
      <c r="H49" s="216"/>
      <c r="I49" s="216"/>
      <c r="J49" s="216"/>
      <c r="K49" s="216"/>
      <c r="L49" s="216"/>
    </row>
    <row r="50" customFormat="false" ht="12.75" hidden="false" customHeight="false" outlineLevel="0" collapsed="false">
      <c r="C50" s="285" t="s">
        <v>365</v>
      </c>
      <c r="D50" s="286"/>
      <c r="E50" s="286"/>
      <c r="F50" s="286"/>
      <c r="G50" s="285" t="s">
        <v>366</v>
      </c>
      <c r="H50" s="286"/>
      <c r="I50" s="286"/>
      <c r="J50" s="286"/>
      <c r="K50" s="286"/>
      <c r="L50" s="286"/>
    </row>
    <row r="51" customFormat="false" ht="20.1" hidden="false" customHeight="true" outlineLevel="0" collapsed="false">
      <c r="G51" s="287" t="str">
        <f aca="false">Admin!$B$2</f>
        <v>IntactAuto.com</v>
      </c>
      <c r="H51" s="287"/>
      <c r="I51" s="287"/>
      <c r="J51" s="287"/>
      <c r="K51" s="287"/>
      <c r="L51" s="287"/>
      <c r="O51" s="287" t="str">
        <f aca="false">Admin!$B$2</f>
        <v>IntactAuto.com</v>
      </c>
      <c r="P51" s="287"/>
      <c r="Q51" s="287"/>
      <c r="R51" s="287"/>
      <c r="S51" s="287"/>
      <c r="T51" s="287"/>
      <c r="U51" s="287"/>
      <c r="V51" s="287"/>
    </row>
    <row r="52" customFormat="false" ht="12.75" hidden="false" customHeight="true" outlineLevel="0" collapsed="false">
      <c r="G52" s="287"/>
      <c r="H52" s="287"/>
      <c r="I52" s="287"/>
      <c r="J52" s="287"/>
      <c r="K52" s="287"/>
      <c r="L52" s="287"/>
      <c r="O52" s="287"/>
      <c r="P52" s="287"/>
      <c r="Q52" s="287"/>
      <c r="R52" s="287"/>
      <c r="S52" s="287"/>
      <c r="T52" s="287"/>
      <c r="U52" s="287"/>
      <c r="V52" s="287"/>
      <c r="W52" s="288"/>
      <c r="X52" s="288"/>
    </row>
    <row r="53" customFormat="false" ht="12.75" hidden="false" customHeight="true" outlineLevel="0" collapsed="false">
      <c r="G53" s="289" t="str">
        <f aca="false">Admin!$B$3</f>
        <v>© 2009 All rights reserved by IntactAuto Holdings, LLC</v>
      </c>
      <c r="H53" s="289"/>
      <c r="I53" s="289"/>
      <c r="J53" s="289"/>
      <c r="K53" s="289"/>
      <c r="L53" s="289"/>
      <c r="O53" s="289" t="str">
        <f aca="false">Admin!$B$3</f>
        <v>© 2009 All rights reserved by IntactAuto Holdings, LLC</v>
      </c>
      <c r="P53" s="289"/>
      <c r="Q53" s="289"/>
      <c r="R53" s="289"/>
      <c r="S53" s="289"/>
      <c r="T53" s="289"/>
      <c r="U53" s="289"/>
      <c r="V53" s="289"/>
      <c r="W53" s="288"/>
      <c r="X53" s="288"/>
    </row>
    <row r="54" customFormat="false" ht="12.75" hidden="false" customHeight="false" outlineLevel="0" collapsed="false">
      <c r="W54" s="290"/>
      <c r="X54" s="290"/>
    </row>
  </sheetData>
  <sheetProtection sheet="true" password="e3bd" objects="true" scenarios="true" selectLockedCells="true"/>
  <mergeCells count="57">
    <mergeCell ref="B2:D2"/>
    <mergeCell ref="H2:L2"/>
    <mergeCell ref="N2:R2"/>
    <mergeCell ref="T2:V2"/>
    <mergeCell ref="K3:L3"/>
    <mergeCell ref="K4:L4"/>
    <mergeCell ref="O4:V5"/>
    <mergeCell ref="E6:F6"/>
    <mergeCell ref="G6:H6"/>
    <mergeCell ref="I6:J6"/>
    <mergeCell ref="K6:L6"/>
    <mergeCell ref="O6:P6"/>
    <mergeCell ref="R6:S6"/>
    <mergeCell ref="T6:U6"/>
    <mergeCell ref="Z6:AG6"/>
    <mergeCell ref="C28:D28"/>
    <mergeCell ref="E29:F29"/>
    <mergeCell ref="G29:H29"/>
    <mergeCell ref="I29:J29"/>
    <mergeCell ref="K29:L29"/>
    <mergeCell ref="O29:P29"/>
    <mergeCell ref="R29:S29"/>
    <mergeCell ref="T29:U29"/>
    <mergeCell ref="Z29:AC29"/>
    <mergeCell ref="AD29:AG29"/>
    <mergeCell ref="F33:G33"/>
    <mergeCell ref="I33:J33"/>
    <mergeCell ref="K33:L33"/>
    <mergeCell ref="F34:G34"/>
    <mergeCell ref="I34:J34"/>
    <mergeCell ref="K34:L34"/>
    <mergeCell ref="F35:G35"/>
    <mergeCell ref="I35:J35"/>
    <mergeCell ref="K35:L35"/>
    <mergeCell ref="F36:G36"/>
    <mergeCell ref="F37:G37"/>
    <mergeCell ref="F38:G38"/>
    <mergeCell ref="I38:J38"/>
    <mergeCell ref="K38:L38"/>
    <mergeCell ref="F39:G39"/>
    <mergeCell ref="I39:J39"/>
    <mergeCell ref="K39:L39"/>
    <mergeCell ref="O44:P45"/>
    <mergeCell ref="Q44:Q45"/>
    <mergeCell ref="R44:R45"/>
    <mergeCell ref="S44:S45"/>
    <mergeCell ref="T44:T45"/>
    <mergeCell ref="U44:U45"/>
    <mergeCell ref="V44:V45"/>
    <mergeCell ref="G45:H45"/>
    <mergeCell ref="G46:H46"/>
    <mergeCell ref="G47:H47"/>
    <mergeCell ref="G48:H48"/>
    <mergeCell ref="G51:L52"/>
    <mergeCell ref="O51:V52"/>
    <mergeCell ref="G53:L53"/>
    <mergeCell ref="O53:V53"/>
  </mergeCells>
  <conditionalFormatting sqref="D38">
    <cfRule type="cellIs" priority="2" operator="greaterThan" aboveAverage="0" equalAverage="0" bottom="0" percent="0" rank="0" text="" dxfId="29">
      <formula>0</formula>
    </cfRule>
  </conditionalFormatting>
  <printOptions headings="false" gridLines="false" gridLinesSet="true" horizontalCentered="true" verticalCentered="false"/>
  <pageMargins left="0.25" right="0.25" top="0.25" bottom="0.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AccessSaleComm.ReturnMainMenu">
                <anchor moveWithCells="true" sizeWithCells="false">
                  <from>
                    <xdr:col>1</xdr:col>
                    <xdr:colOff>20160</xdr:colOff>
                    <xdr:row>3</xdr:row>
                    <xdr:rowOff>38160</xdr:rowOff>
                  </from>
                  <to>
                    <xdr:col>2</xdr:col>
                    <xdr:colOff>625680</xdr:colOff>
                    <xdr:row>4</xdr:row>
                    <xdr:rowOff>85680</xdr:rowOff>
                  </to>
                </anchor>
              </controlPr>
            </control>
          </mc:Choice>
        </mc:AlternateContent>
        <mc:AlternateContent xmlns:mc="http://schemas.openxmlformats.org/markup-compatibility/2006">
          <mc:Choice Requires="x14">
            <control shapeId="1002" r:id="rId4" name="Button 2">
              <controlPr defaultSize="0" print="false" autoFill="0" autoPict="0" macro="AccessSaleComm.PrintCommSheet">
                <anchor moveWithCells="true" sizeWithCells="false">
                  <from>
                    <xdr:col>2</xdr:col>
                    <xdr:colOff>644040</xdr:colOff>
                    <xdr:row>3</xdr:row>
                    <xdr:rowOff>38160</xdr:rowOff>
                  </from>
                  <to>
                    <xdr:col>3</xdr:col>
                    <xdr:colOff>333000</xdr:colOff>
                    <xdr:row>4</xdr:row>
                    <xdr:rowOff>8568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4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3.7"/>
    <col collapsed="false" customWidth="true" hidden="false" outlineLevel="0" max="3" min="3" style="0" width="10.71"/>
    <col collapsed="false" customWidth="true" hidden="false" outlineLevel="0" max="4" min="4" style="0" width="1.7"/>
    <col collapsed="false" customWidth="true" hidden="false" outlineLevel="0" max="5" min="5" style="0" width="30.7"/>
    <col collapsed="false" customWidth="true" hidden="false" outlineLevel="0" max="6" min="6" style="0" width="1.7"/>
    <col collapsed="false" customWidth="true" hidden="false" outlineLevel="0" max="7" min="7" style="0" width="12.7"/>
    <col collapsed="false" customWidth="true" hidden="false" outlineLevel="0" max="8" min="8" style="0" width="4.7"/>
    <col collapsed="false" customWidth="true" hidden="false" outlineLevel="0" max="9" min="9" style="0" width="35.7"/>
    <col collapsed="false" customWidth="true" hidden="false" outlineLevel="0" max="10" min="10" style="0" width="7.28"/>
  </cols>
  <sheetData>
    <row r="2" customFormat="false" ht="12.75" hidden="false" customHeight="false" outlineLevel="0" collapsed="false">
      <c r="B2" s="0" t="s">
        <v>370</v>
      </c>
    </row>
    <row r="3" customFormat="false" ht="12.75" hidden="false" customHeight="false" outlineLevel="0" collapsed="false">
      <c r="B3" s="0" t="s">
        <v>371</v>
      </c>
    </row>
    <row r="5" customFormat="false" ht="18" hidden="false" customHeight="true" outlineLevel="0" collapsed="false">
      <c r="B5" s="292" t="s">
        <v>372</v>
      </c>
      <c r="I5" s="292" t="s">
        <v>373</v>
      </c>
    </row>
    <row r="7" customFormat="false" ht="12.75" hidden="false" customHeight="false" outlineLevel="0" collapsed="false">
      <c r="C7" s="293" t="s">
        <v>374</v>
      </c>
      <c r="D7" s="293"/>
    </row>
    <row r="8" customFormat="false" ht="15" hidden="false" customHeight="true" outlineLevel="0" collapsed="false">
      <c r="C8" s="293" t="s">
        <v>375</v>
      </c>
      <c r="D8" s="293"/>
      <c r="E8" s="294" t="s">
        <v>376</v>
      </c>
    </row>
    <row r="9" customFormat="false" ht="15" hidden="false" customHeight="true" outlineLevel="0" collapsed="false">
      <c r="C9" s="295" t="s">
        <v>377</v>
      </c>
      <c r="D9" s="295"/>
      <c r="E9" s="296" t="s">
        <v>378</v>
      </c>
      <c r="I9" s="297" t="s">
        <v>379</v>
      </c>
      <c r="J9" s="298"/>
    </row>
    <row r="10" customFormat="false" ht="15" hidden="false" customHeight="true" outlineLevel="0" collapsed="false">
      <c r="C10" s="295" t="s">
        <v>380</v>
      </c>
      <c r="D10" s="295"/>
      <c r="E10" s="296" t="s">
        <v>381</v>
      </c>
      <c r="I10" s="297" t="s">
        <v>382</v>
      </c>
      <c r="J10" s="298"/>
      <c r="K10" s="0" t="s">
        <v>383</v>
      </c>
    </row>
    <row r="11" customFormat="false" ht="15" hidden="false" customHeight="true" outlineLevel="0" collapsed="false">
      <c r="C11" s="295" t="s">
        <v>384</v>
      </c>
      <c r="D11" s="295"/>
      <c r="E11" s="296" t="s">
        <v>385</v>
      </c>
      <c r="I11" s="297" t="s">
        <v>386</v>
      </c>
      <c r="J11" s="298"/>
      <c r="K11" s="0" t="s">
        <v>383</v>
      </c>
    </row>
    <row r="12" customFormat="false" ht="15" hidden="false" customHeight="true" outlineLevel="0" collapsed="false">
      <c r="B12" s="93"/>
      <c r="C12" s="299" t="s">
        <v>387</v>
      </c>
      <c r="D12" s="299"/>
      <c r="E12" s="300" t="s">
        <v>33</v>
      </c>
    </row>
    <row r="13" customFormat="false" ht="15" hidden="false" customHeight="true" outlineLevel="0" collapsed="false">
      <c r="C13" s="295" t="s">
        <v>388</v>
      </c>
      <c r="D13" s="295"/>
      <c r="E13" s="296" t="s">
        <v>389</v>
      </c>
    </row>
    <row r="14" customFormat="false" ht="15" hidden="false" customHeight="true" outlineLevel="0" collapsed="false">
      <c r="C14" s="295" t="s">
        <v>390</v>
      </c>
      <c r="D14" s="295"/>
      <c r="E14" s="296" t="s">
        <v>391</v>
      </c>
      <c r="I14" s="297" t="s">
        <v>392</v>
      </c>
      <c r="J14" s="298"/>
    </row>
    <row r="15" customFormat="false" ht="15" hidden="false" customHeight="true" outlineLevel="0" collapsed="false">
      <c r="B15" s="93"/>
      <c r="C15" s="299" t="s">
        <v>393</v>
      </c>
      <c r="D15" s="299"/>
      <c r="E15" s="300" t="s">
        <v>38</v>
      </c>
      <c r="I15" s="297" t="s">
        <v>394</v>
      </c>
      <c r="J15" s="298"/>
    </row>
    <row r="16" customFormat="false" ht="15" hidden="false" customHeight="true" outlineLevel="0" collapsed="false">
      <c r="C16" s="295" t="s">
        <v>395</v>
      </c>
      <c r="D16" s="295"/>
      <c r="E16" s="296" t="s">
        <v>389</v>
      </c>
    </row>
    <row r="17" customFormat="false" ht="15" hidden="false" customHeight="true" outlineLevel="0" collapsed="false">
      <c r="C17" s="295" t="s">
        <v>396</v>
      </c>
      <c r="D17" s="295"/>
      <c r="E17" s="296" t="s">
        <v>391</v>
      </c>
    </row>
    <row r="18" customFormat="false" ht="15" hidden="false" customHeight="true" outlineLevel="0" collapsed="false">
      <c r="B18" s="93"/>
      <c r="C18" s="299" t="s">
        <v>397</v>
      </c>
      <c r="D18" s="299"/>
      <c r="E18" s="300" t="s">
        <v>56</v>
      </c>
    </row>
    <row r="19" customFormat="false" ht="12.75" hidden="false" customHeight="false" outlineLevel="0" collapsed="false">
      <c r="C19" s="295" t="s">
        <v>398</v>
      </c>
      <c r="D19" s="295"/>
      <c r="E19" s="296" t="s">
        <v>335</v>
      </c>
      <c r="I19" s="93" t="s">
        <v>399</v>
      </c>
    </row>
    <row r="20" customFormat="false" ht="12.75" hidden="false" customHeight="false" outlineLevel="0" collapsed="false">
      <c r="C20" s="295" t="s">
        <v>400</v>
      </c>
      <c r="D20" s="295"/>
      <c r="E20" s="296" t="s">
        <v>401</v>
      </c>
    </row>
    <row r="21" customFormat="false" ht="12.75" hidden="false" customHeight="false" outlineLevel="0" collapsed="false">
      <c r="C21" s="299" t="s">
        <v>402</v>
      </c>
      <c r="D21" s="299"/>
      <c r="E21" s="300" t="s">
        <v>403</v>
      </c>
      <c r="I21" s="0" t="s">
        <v>404</v>
      </c>
    </row>
    <row r="22" customFormat="false" ht="12.75" hidden="false" customHeight="false" outlineLevel="0" collapsed="false">
      <c r="C22" s="295" t="s">
        <v>405</v>
      </c>
      <c r="D22" s="295"/>
      <c r="E22" s="296" t="s">
        <v>406</v>
      </c>
    </row>
    <row r="23" customFormat="false" ht="12.75" hidden="false" customHeight="false" outlineLevel="0" collapsed="false">
      <c r="C23" s="295" t="s">
        <v>407</v>
      </c>
      <c r="D23" s="295"/>
      <c r="E23" s="296" t="s">
        <v>408</v>
      </c>
    </row>
    <row r="25" customFormat="false" ht="12.75" hidden="false" customHeight="false" outlineLevel="0" collapsed="false">
      <c r="C25" s="299" t="s">
        <v>409</v>
      </c>
      <c r="E25" s="296" t="s">
        <v>410</v>
      </c>
    </row>
    <row r="26" customFormat="false" ht="12.75" hidden="false" customHeight="false" outlineLevel="0" collapsed="false">
      <c r="C26" s="295"/>
      <c r="E26" s="296"/>
    </row>
    <row r="27" customFormat="false" ht="12.75" hidden="false" customHeight="false" outlineLevel="0" collapsed="false">
      <c r="C27" s="299" t="s">
        <v>411</v>
      </c>
      <c r="D27" s="0" t="n">
        <v>1</v>
      </c>
      <c r="E27" s="296" t="s">
        <v>412</v>
      </c>
      <c r="G27" s="301" t="n">
        <f aca="false">MainMenu!G5</f>
        <v>0</v>
      </c>
    </row>
    <row r="28" customFormat="false" ht="12.75" hidden="false" customHeight="false" outlineLevel="0" collapsed="false">
      <c r="C28" s="299" t="s">
        <v>413</v>
      </c>
      <c r="D28" s="0" t="n">
        <v>2</v>
      </c>
      <c r="E28" s="302" t="str">
        <f aca="false">E27</f>
        <v>Week Ending</v>
      </c>
      <c r="G28" s="301" t="n">
        <f aca="false">MainMenu!J5</f>
        <v>0</v>
      </c>
    </row>
    <row r="29" customFormat="false" ht="12.75" hidden="false" customHeight="false" outlineLevel="0" collapsed="false">
      <c r="C29" s="299" t="s">
        <v>414</v>
      </c>
      <c r="D29" s="0" t="n">
        <v>3</v>
      </c>
      <c r="E29" s="302" t="str">
        <f aca="false">E28</f>
        <v>Week Ending</v>
      </c>
      <c r="G29" s="301" t="n">
        <f aca="false">MainMenu!M5</f>
        <v>0</v>
      </c>
    </row>
    <row r="30" customFormat="false" ht="12.75" hidden="false" customHeight="false" outlineLevel="0" collapsed="false">
      <c r="C30" s="299" t="s">
        <v>415</v>
      </c>
      <c r="D30" s="0" t="n">
        <v>4</v>
      </c>
      <c r="E30" s="302" t="str">
        <f aca="false">E29</f>
        <v>Week Ending</v>
      </c>
      <c r="G30" s="301" t="n">
        <f aca="false">MainMenu!P5</f>
        <v>0</v>
      </c>
    </row>
    <row r="31" customFormat="false" ht="12.75" hidden="false" customHeight="false" outlineLevel="0" collapsed="false">
      <c r="C31" s="299" t="s">
        <v>416</v>
      </c>
      <c r="D31" s="0" t="n">
        <v>5</v>
      </c>
      <c r="E31" s="302" t="str">
        <f aca="false">E30</f>
        <v>Week Ending</v>
      </c>
      <c r="G31" s="301" t="n">
        <f aca="false">MainMenu!S5</f>
        <v>0</v>
      </c>
    </row>
    <row r="33" customFormat="false" ht="12.75" hidden="false" customHeight="false" outlineLevel="0" collapsed="false">
      <c r="C33" s="295" t="s">
        <v>417</v>
      </c>
      <c r="E33" s="303" t="s">
        <v>418</v>
      </c>
      <c r="F33" s="304"/>
    </row>
    <row r="34" customFormat="false" ht="12.75" hidden="false" customHeight="false" outlineLevel="0" collapsed="false">
      <c r="C34" s="295" t="s">
        <v>419</v>
      </c>
      <c r="E34" s="303" t="s">
        <v>420</v>
      </c>
      <c r="F34" s="304"/>
    </row>
    <row r="35" customFormat="false" ht="12.75" hidden="false" customHeight="false" outlineLevel="0" collapsed="false">
      <c r="C35" s="295" t="s">
        <v>421</v>
      </c>
      <c r="E35" s="303" t="s">
        <v>422</v>
      </c>
      <c r="F35" s="304"/>
    </row>
    <row r="36" customFormat="false" ht="12.75" hidden="false" customHeight="false" outlineLevel="0" collapsed="false">
      <c r="C36" s="295" t="s">
        <v>423</v>
      </c>
      <c r="E36" s="303" t="s">
        <v>424</v>
      </c>
      <c r="F36" s="304"/>
    </row>
    <row r="37" customFormat="false" ht="12.75" hidden="false" customHeight="false" outlineLevel="0" collapsed="false">
      <c r="C37" s="295" t="s">
        <v>425</v>
      </c>
      <c r="E37" s="303" t="s">
        <v>426</v>
      </c>
      <c r="F37" s="304"/>
    </row>
    <row r="38" customFormat="false" ht="12.75" hidden="false" customHeight="false" outlineLevel="0" collapsed="false">
      <c r="C38" s="295" t="s">
        <v>427</v>
      </c>
      <c r="E38" s="303" t="s">
        <v>428</v>
      </c>
      <c r="F38" s="304"/>
    </row>
    <row r="39" customFormat="false" ht="12.75" hidden="false" customHeight="false" outlineLevel="0" collapsed="false">
      <c r="C39" s="295" t="s">
        <v>429</v>
      </c>
      <c r="E39" s="303" t="s">
        <v>430</v>
      </c>
      <c r="F39" s="304"/>
    </row>
    <row r="41" customFormat="false" ht="12.75" hidden="false" customHeight="false" outlineLevel="0" collapsed="false">
      <c r="C41" s="295" t="s">
        <v>431</v>
      </c>
      <c r="E41" s="303" t="s">
        <v>334</v>
      </c>
    </row>
    <row r="42" customFormat="false" ht="12.75" hidden="false" customHeight="false" outlineLevel="0" collapsed="false">
      <c r="C42" s="295" t="s">
        <v>432</v>
      </c>
      <c r="E42" s="303" t="s">
        <v>76</v>
      </c>
    </row>
    <row r="43" customFormat="false" ht="12.75" hidden="false" customHeight="false" outlineLevel="0" collapsed="false">
      <c r="C43" s="295" t="s">
        <v>433</v>
      </c>
      <c r="E43" s="303" t="s">
        <v>434</v>
      </c>
    </row>
    <row r="44" customFormat="false" ht="12.75" hidden="false" customHeight="false" outlineLevel="0" collapsed="false">
      <c r="C44" s="295" t="s">
        <v>435</v>
      </c>
      <c r="E44" s="303" t="s">
        <v>436</v>
      </c>
    </row>
    <row r="45" customFormat="false" ht="12.75" hidden="false" customHeight="false" outlineLevel="0" collapsed="false">
      <c r="C45" s="295" t="s">
        <v>437</v>
      </c>
      <c r="E45" s="303" t="s">
        <v>438</v>
      </c>
    </row>
  </sheetData>
  <sheetProtection sheet="true" password="e3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AdminFunctions.AdminUnlockUnhideAllSheets">
                <anchor moveWithCells="true" sizeWithCells="false">
                  <from>
                    <xdr:col>9</xdr:col>
                    <xdr:colOff>29880</xdr:colOff>
                    <xdr:row>8</xdr:row>
                    <xdr:rowOff>9720</xdr:rowOff>
                  </from>
                  <to>
                    <xdr:col>10</xdr:col>
                    <xdr:colOff>720</xdr:colOff>
                    <xdr:row>9</xdr:row>
                    <xdr:rowOff>-9720</xdr:rowOff>
                  </to>
                </anchor>
              </controlPr>
            </control>
          </mc:Choice>
        </mc:AlternateContent>
        <mc:AlternateContent xmlns:mc="http://schemas.openxmlformats.org/markup-compatibility/2006">
          <mc:Choice Requires="x14">
            <control shapeId="1002" r:id="rId4" name="Button 2">
              <controlPr defaultSize="0" print="false" autoFill="0" autoPict="0" macro="AdminFunctions.AdminLockHideAllSheets">
                <anchor moveWithCells="true" sizeWithCells="false">
                  <from>
                    <xdr:col>9</xdr:col>
                    <xdr:colOff>19800</xdr:colOff>
                    <xdr:row>13</xdr:row>
                    <xdr:rowOff>9720</xdr:rowOff>
                  </from>
                  <to>
                    <xdr:col>10</xdr:col>
                    <xdr:colOff>-9720</xdr:colOff>
                    <xdr:row>14</xdr:row>
                    <xdr:rowOff>-9720</xdr:rowOff>
                  </to>
                </anchor>
              </controlPr>
            </control>
          </mc:Choice>
        </mc:AlternateContent>
        <mc:AlternateContent xmlns:mc="http://schemas.openxmlformats.org/markup-compatibility/2006">
          <mc:Choice Requires="x14">
            <control shapeId="1003" r:id="rId5" name="Button 3">
              <controlPr defaultSize="0" print="false" autoFill="0" autoPict="0" macro="AdminFunctions.AdminCommResetWorksheet">
                <anchor moveWithCells="true" sizeWithCells="false">
                  <from>
                    <xdr:col>9</xdr:col>
                    <xdr:colOff>29880</xdr:colOff>
                    <xdr:row>9</xdr:row>
                    <xdr:rowOff>9720</xdr:rowOff>
                  </from>
                  <to>
                    <xdr:col>10</xdr:col>
                    <xdr:colOff>720</xdr:colOff>
                    <xdr:row>10</xdr:row>
                    <xdr:rowOff>-9720</xdr:rowOff>
                  </to>
                </anchor>
              </controlPr>
            </control>
          </mc:Choice>
        </mc:AlternateContent>
        <mc:AlternateContent xmlns:mc="http://schemas.openxmlformats.org/markup-compatibility/2006">
          <mc:Choice Requires="x14">
            <control shapeId="1004" r:id="rId6" name="Button 4">
              <controlPr defaultSize="0" print="false" autoFill="0" autoPict="0" macro="AdminFunctions.AdminResetMainMenuWorksheet">
                <anchor moveWithCells="true" sizeWithCells="false">
                  <from>
                    <xdr:col>9</xdr:col>
                    <xdr:colOff>29880</xdr:colOff>
                    <xdr:row>10</xdr:row>
                    <xdr:rowOff>9720</xdr:rowOff>
                  </from>
                  <to>
                    <xdr:col>10</xdr:col>
                    <xdr:colOff>720</xdr:colOff>
                    <xdr:row>11</xdr:row>
                    <xdr:rowOff>-9360</xdr:rowOff>
                  </to>
                </anchor>
              </controlPr>
            </control>
          </mc:Choice>
        </mc:AlternateContent>
        <mc:AlternateContent xmlns:mc="http://schemas.openxmlformats.org/markup-compatibility/2006">
          <mc:Choice Requires="x14">
            <control shapeId="1005" r:id="rId7" name="Button 5">
              <controlPr defaultSize="0" print="false" autoFill="0" autoPict="0" macro="AdminFunctions.AdminExitWorksheet">
                <anchor moveWithCells="true" sizeWithCells="false">
                  <from>
                    <xdr:col>9</xdr:col>
                    <xdr:colOff>19800</xdr:colOff>
                    <xdr:row>14</xdr:row>
                    <xdr:rowOff>9720</xdr:rowOff>
                  </from>
                  <to>
                    <xdr:col>10</xdr:col>
                    <xdr:colOff>-9720</xdr:colOff>
                    <xdr:row>15</xdr:row>
                    <xdr:rowOff>-97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1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7.7"/>
    <col collapsed="false" customWidth="true" hidden="false" outlineLevel="0" max="4" min="4" style="0" width="4.7"/>
    <col collapsed="false" customWidth="true" hidden="false" outlineLevel="0" max="6" min="5" style="0" width="11.7"/>
    <col collapsed="false" customWidth="true" hidden="false" outlineLevel="0" max="7" min="7" style="0" width="3.7"/>
    <col collapsed="false" customWidth="true" hidden="false" outlineLevel="0" max="8" min="8" style="0" width="7.7"/>
    <col collapsed="false" customWidth="true" hidden="false" outlineLevel="0" max="10" min="10" style="0" width="3.7"/>
    <col collapsed="false" customWidth="true" hidden="false" outlineLevel="0" max="12" min="11" style="0" width="11.7"/>
  </cols>
  <sheetData>
    <row r="1" customFormat="false" ht="2.1" hidden="false" customHeight="true" outlineLevel="0" collapsed="false"/>
    <row r="2" customFormat="false" ht="20.25" hidden="false" customHeight="false" outlineLevel="0" collapsed="false">
      <c r="B2" s="56" t="s">
        <v>183</v>
      </c>
    </row>
    <row r="3" customFormat="false" ht="12.75" hidden="false" customHeight="false" outlineLevel="0" collapsed="false">
      <c r="B3" s="1"/>
    </row>
    <row r="4" customFormat="false" ht="12.75" hidden="false" customHeight="false" outlineLevel="0" collapsed="false">
      <c r="B4" s="10" t="s">
        <v>184</v>
      </c>
    </row>
    <row r="5" customFormat="false" ht="12.75" hidden="false" customHeight="false" outlineLevel="0" collapsed="false">
      <c r="B5" s="57" t="s">
        <v>185</v>
      </c>
    </row>
    <row r="6" customFormat="false" ht="14.1" hidden="false" customHeight="true" outlineLevel="0" collapsed="false">
      <c r="B6" s="1"/>
    </row>
    <row r="7" customFormat="false" ht="12.75" hidden="false" customHeight="false" outlineLevel="0" collapsed="false">
      <c r="B7" s="10" t="s">
        <v>186</v>
      </c>
    </row>
    <row r="8" customFormat="false" ht="12.75" hidden="false" customHeight="false" outlineLevel="0" collapsed="false">
      <c r="B8" s="57" t="s">
        <v>187</v>
      </c>
    </row>
    <row r="9" customFormat="false" ht="12.75" hidden="false" customHeight="false" outlineLevel="0" collapsed="false">
      <c r="B9" s="1" t="s">
        <v>188</v>
      </c>
    </row>
    <row r="10" customFormat="false" ht="6" hidden="false" customHeight="true" outlineLevel="0" collapsed="false">
      <c r="B10" s="1"/>
    </row>
    <row r="11" customFormat="false" ht="12.75" hidden="false" customHeight="false" outlineLevel="0" collapsed="false">
      <c r="B11" s="58" t="s">
        <v>189</v>
      </c>
    </row>
    <row r="12" customFormat="false" ht="12.75" hidden="false" customHeight="false" outlineLevel="0" collapsed="false">
      <c r="B12" s="19" t="s">
        <v>190</v>
      </c>
    </row>
    <row r="13" customFormat="false" ht="12.75" hidden="false" customHeight="false" outlineLevel="0" collapsed="false">
      <c r="B13" s="19" t="s">
        <v>191</v>
      </c>
    </row>
    <row r="14" customFormat="false" ht="14.1" hidden="false" customHeight="true" outlineLevel="0" collapsed="false">
      <c r="B14" s="1"/>
    </row>
    <row r="15" customFormat="false" ht="12.75" hidden="false" customHeight="false" outlineLevel="0" collapsed="false">
      <c r="B15" s="10" t="s">
        <v>192</v>
      </c>
    </row>
    <row r="16" customFormat="false" ht="12.75" hidden="false" customHeight="false" outlineLevel="0" collapsed="false">
      <c r="B16" s="57" t="s">
        <v>193</v>
      </c>
    </row>
    <row r="17" customFormat="false" ht="12.75" hidden="false" customHeight="false" outlineLevel="0" collapsed="false">
      <c r="B17" s="1" t="s">
        <v>194</v>
      </c>
    </row>
    <row r="18" customFormat="false" ht="6" hidden="false" customHeight="true" outlineLevel="0" collapsed="false">
      <c r="B18" s="1"/>
    </row>
    <row r="19" customFormat="false" ht="12.75" hidden="false" customHeight="false" outlineLevel="0" collapsed="false">
      <c r="B19" s="59" t="s">
        <v>195</v>
      </c>
    </row>
    <row r="20" customFormat="false" ht="12.75" hidden="false" customHeight="false" outlineLevel="0" collapsed="false">
      <c r="B20" s="19" t="s">
        <v>196</v>
      </c>
    </row>
    <row r="21" customFormat="false" ht="14.1" hidden="false" customHeight="true" outlineLevel="0" collapsed="false">
      <c r="B21" s="1"/>
    </row>
    <row r="22" customFormat="false" ht="12.75" hidden="false" customHeight="false" outlineLevel="0" collapsed="false">
      <c r="B22" s="10" t="s">
        <v>197</v>
      </c>
    </row>
    <row r="23" customFormat="false" ht="12.75" hidden="false" customHeight="false" outlineLevel="0" collapsed="false">
      <c r="B23" s="57" t="s">
        <v>198</v>
      </c>
    </row>
    <row r="24" customFormat="false" ht="12.75" hidden="false" customHeight="false" outlineLevel="0" collapsed="false">
      <c r="B24" s="1" t="s">
        <v>199</v>
      </c>
    </row>
    <row r="25" customFormat="false" ht="14.1" hidden="false" customHeight="true" outlineLevel="0" collapsed="false">
      <c r="B25" s="1"/>
    </row>
    <row r="26" customFormat="false" ht="12.75" hidden="false" customHeight="false" outlineLevel="0" collapsed="false">
      <c r="B26" s="10" t="s">
        <v>200</v>
      </c>
    </row>
    <row r="27" customFormat="false" ht="12.75" hidden="false" customHeight="false" outlineLevel="0" collapsed="false">
      <c r="B27" s="57" t="s">
        <v>201</v>
      </c>
    </row>
    <row r="28" customFormat="false" ht="9.95" hidden="false" customHeight="true" outlineLevel="0" collapsed="false">
      <c r="B28" s="1"/>
    </row>
    <row r="29" customFormat="false" ht="12.75" hidden="false" customHeight="false" outlineLevel="0" collapsed="false">
      <c r="B29" s="60" t="s">
        <v>202</v>
      </c>
    </row>
    <row r="30" customFormat="false" ht="12.75" hidden="false" customHeight="false" outlineLevel="0" collapsed="false">
      <c r="B30" s="32" t="s">
        <v>203</v>
      </c>
    </row>
    <row r="31" customFormat="false" ht="6" hidden="false" customHeight="true" outlineLevel="0" collapsed="false">
      <c r="B31" s="1"/>
    </row>
    <row r="32" customFormat="false" ht="12.75" hidden="false" customHeight="false" outlineLevel="0" collapsed="false">
      <c r="B32" s="61" t="s">
        <v>204</v>
      </c>
    </row>
    <row r="33" customFormat="false" ht="6" hidden="false" customHeight="true" outlineLevel="0" collapsed="false">
      <c r="B33" s="32"/>
    </row>
    <row r="34" customFormat="false" ht="12.75" hidden="false" customHeight="false" outlineLevel="0" collapsed="false">
      <c r="B34" s="60" t="s">
        <v>205</v>
      </c>
    </row>
    <row r="35" customFormat="false" ht="12.75" hidden="false" customHeight="false" outlineLevel="0" collapsed="false">
      <c r="B35" s="60" t="s">
        <v>206</v>
      </c>
    </row>
    <row r="36" customFormat="false" ht="12.75" hidden="false" customHeight="false" outlineLevel="0" collapsed="false">
      <c r="B36" s="60" t="s">
        <v>207</v>
      </c>
    </row>
    <row r="37" customFormat="false" ht="6" hidden="false" customHeight="true" outlineLevel="0" collapsed="false">
      <c r="B37" s="32"/>
    </row>
    <row r="38" customFormat="false" ht="12.75" hidden="false" customHeight="false" outlineLevel="0" collapsed="false">
      <c r="B38" s="60" t="s">
        <v>208</v>
      </c>
    </row>
    <row r="39" customFormat="false" ht="9.95" hidden="false" customHeight="true" outlineLevel="0" collapsed="false">
      <c r="B39" s="1"/>
    </row>
    <row r="40" customFormat="false" ht="12.75" hidden="false" customHeight="false" outlineLevel="0" collapsed="false">
      <c r="B40" s="62" t="s">
        <v>209</v>
      </c>
    </row>
    <row r="41" customFormat="false" ht="12.75" hidden="false" customHeight="false" outlineLevel="0" collapsed="false">
      <c r="B41" s="28" t="s">
        <v>210</v>
      </c>
    </row>
    <row r="42" customFormat="false" ht="12.75" hidden="false" customHeight="false" outlineLevel="0" collapsed="false">
      <c r="B42" s="28" t="s">
        <v>211</v>
      </c>
    </row>
    <row r="43" customFormat="false" ht="6" hidden="false" customHeight="true" outlineLevel="0" collapsed="false">
      <c r="B43" s="1"/>
    </row>
    <row r="44" customFormat="false" ht="12.75" hidden="false" customHeight="false" outlineLevel="0" collapsed="false">
      <c r="B44" s="63" t="s">
        <v>212</v>
      </c>
      <c r="C44" s="64"/>
      <c r="H44" s="63" t="s">
        <v>213</v>
      </c>
    </row>
    <row r="45" customFormat="false" ht="12.75" hidden="false" customHeight="true" outlineLevel="0" collapsed="false">
      <c r="B45" s="65" t="s">
        <v>38</v>
      </c>
      <c r="C45" s="66"/>
      <c r="D45" s="67"/>
      <c r="E45" s="67" t="s">
        <v>214</v>
      </c>
      <c r="F45" s="68" t="s">
        <v>215</v>
      </c>
      <c r="G45" s="1"/>
      <c r="H45" s="65" t="s">
        <v>38</v>
      </c>
      <c r="I45" s="66"/>
      <c r="J45" s="69"/>
      <c r="K45" s="70" t="s">
        <v>214</v>
      </c>
      <c r="L45" s="71" t="s">
        <v>215</v>
      </c>
      <c r="N45" s="72" t="str">
        <f aca="false">Admin!$B$2</f>
        <v>IntactAuto.com</v>
      </c>
      <c r="O45" s="72"/>
      <c r="P45" s="72"/>
      <c r="Q45" s="72"/>
      <c r="R45" s="72"/>
      <c r="S45" s="73"/>
    </row>
    <row r="46" customFormat="false" ht="12.75" hidden="false" customHeight="true" outlineLevel="0" collapsed="false">
      <c r="B46" s="74" t="s">
        <v>216</v>
      </c>
      <c r="C46" s="75"/>
      <c r="D46" s="76"/>
      <c r="E46" s="77" t="n">
        <v>0</v>
      </c>
      <c r="F46" s="78" t="n">
        <v>0</v>
      </c>
      <c r="G46" s="1"/>
      <c r="H46" s="74" t="s">
        <v>217</v>
      </c>
      <c r="I46" s="75"/>
      <c r="J46" s="79"/>
      <c r="K46" s="77" t="n">
        <v>0</v>
      </c>
      <c r="L46" s="78" t="n">
        <v>0.2</v>
      </c>
      <c r="N46" s="72"/>
      <c r="O46" s="72"/>
      <c r="P46" s="72"/>
      <c r="Q46" s="72"/>
      <c r="R46" s="72"/>
      <c r="S46" s="73"/>
    </row>
    <row r="47" customFormat="false" ht="12.75" hidden="false" customHeight="true" outlineLevel="0" collapsed="false">
      <c r="B47" s="74" t="s">
        <v>218</v>
      </c>
      <c r="C47" s="75"/>
      <c r="D47" s="76"/>
      <c r="E47" s="77" t="n">
        <v>0</v>
      </c>
      <c r="F47" s="78" t="n">
        <v>0</v>
      </c>
      <c r="G47" s="1"/>
      <c r="H47" s="74" t="s">
        <v>218</v>
      </c>
      <c r="I47" s="75"/>
      <c r="J47" s="79"/>
      <c r="K47" s="77" t="n">
        <v>14999.99</v>
      </c>
      <c r="L47" s="78" t="n">
        <v>0.25</v>
      </c>
      <c r="N47" s="72"/>
      <c r="O47" s="72"/>
      <c r="P47" s="72"/>
      <c r="Q47" s="72"/>
      <c r="R47" s="72"/>
      <c r="S47" s="73"/>
    </row>
    <row r="48" customFormat="false" ht="12.75" hidden="false" customHeight="true" outlineLevel="0" collapsed="false">
      <c r="B48" s="80" t="s">
        <v>219</v>
      </c>
      <c r="C48" s="81"/>
      <c r="D48" s="82"/>
      <c r="E48" s="77" t="n">
        <v>0</v>
      </c>
      <c r="F48" s="78" t="n">
        <v>0.25</v>
      </c>
      <c r="G48" s="1"/>
      <c r="H48" s="80" t="s">
        <v>220</v>
      </c>
      <c r="I48" s="81"/>
      <c r="J48" s="83"/>
      <c r="K48" s="77" t="n">
        <v>29999.99</v>
      </c>
      <c r="L48" s="78" t="n">
        <v>0.3</v>
      </c>
      <c r="N48" s="72"/>
      <c r="O48" s="72"/>
      <c r="P48" s="72"/>
      <c r="Q48" s="72"/>
      <c r="R48" s="72"/>
      <c r="S48" s="73"/>
    </row>
    <row r="49" customFormat="false" ht="12.75" hidden="false" customHeight="false" outlineLevel="0" collapsed="false">
      <c r="B49" s="84" t="s">
        <v>221</v>
      </c>
      <c r="C49" s="84"/>
      <c r="D49" s="84"/>
      <c r="E49" s="84"/>
      <c r="G49" s="1"/>
      <c r="H49" s="84" t="s">
        <v>222</v>
      </c>
      <c r="N49" s="85" t="str">
        <f aca="false">Admin!$B$3</f>
        <v>© 2009 All rights reserved by IntactAuto Holdings, LLC</v>
      </c>
      <c r="O49" s="85"/>
      <c r="P49" s="85"/>
      <c r="Q49" s="85"/>
      <c r="R49" s="85"/>
      <c r="S49" s="86"/>
    </row>
    <row r="50" customFormat="false" ht="9.95" hidden="false" customHeight="true" outlineLevel="0" collapsed="false">
      <c r="B50" s="1"/>
    </row>
    <row r="51" customFormat="false" ht="12.75" hidden="false" customHeight="false" outlineLevel="0" collapsed="false">
      <c r="B51" s="62" t="s">
        <v>223</v>
      </c>
      <c r="C51" s="1"/>
      <c r="D51" s="1"/>
      <c r="E51" s="1"/>
      <c r="F51" s="1"/>
      <c r="G51" s="1"/>
      <c r="H51" s="1"/>
    </row>
    <row r="52" customFormat="false" ht="12.75" hidden="false" customHeight="false" outlineLevel="0" collapsed="false">
      <c r="B52" s="28" t="s">
        <v>224</v>
      </c>
      <c r="C52" s="1"/>
      <c r="D52" s="1"/>
      <c r="E52" s="1"/>
      <c r="F52" s="1"/>
      <c r="G52" s="1"/>
      <c r="H52" s="1"/>
    </row>
    <row r="53" customFormat="false" ht="12.75" hidden="false" customHeight="false" outlineLevel="0" collapsed="false">
      <c r="B53" s="28" t="s">
        <v>225</v>
      </c>
      <c r="C53" s="1"/>
      <c r="D53" s="1"/>
      <c r="E53" s="1"/>
      <c r="F53" s="1"/>
      <c r="G53" s="1"/>
      <c r="H53" s="1"/>
    </row>
    <row r="54" customFormat="false" ht="12.75" hidden="false" customHeight="false" outlineLevel="0" collapsed="false">
      <c r="B54" s="28" t="s">
        <v>226</v>
      </c>
      <c r="C54" s="1"/>
      <c r="D54" s="1"/>
      <c r="E54" s="1"/>
      <c r="F54" s="1"/>
      <c r="G54" s="1"/>
      <c r="H54" s="1"/>
    </row>
    <row r="55" customFormat="false" ht="6" hidden="false" customHeight="true" outlineLevel="0" collapsed="false">
      <c r="B55" s="1"/>
    </row>
    <row r="56" customFormat="false" ht="12.75" hidden="false" customHeight="false" outlineLevel="0" collapsed="false">
      <c r="B56" s="65" t="s">
        <v>227</v>
      </c>
      <c r="C56" s="66"/>
      <c r="D56" s="69"/>
      <c r="E56" s="67" t="s">
        <v>214</v>
      </c>
      <c r="F56" s="87" t="s">
        <v>228</v>
      </c>
      <c r="G56" s="1"/>
      <c r="H56" s="88" t="s">
        <v>229</v>
      </c>
    </row>
    <row r="57" customFormat="false" ht="12.75" hidden="false" customHeight="false" outlineLevel="0" collapsed="false">
      <c r="B57" s="74" t="s">
        <v>230</v>
      </c>
      <c r="C57" s="75"/>
      <c r="D57" s="79"/>
      <c r="E57" s="77" t="n">
        <v>5000</v>
      </c>
      <c r="F57" s="77" t="n">
        <v>100</v>
      </c>
      <c r="G57" s="1"/>
      <c r="H57" s="89" t="s">
        <v>231</v>
      </c>
    </row>
    <row r="58" customFormat="false" ht="12.75" hidden="false" customHeight="false" outlineLevel="0" collapsed="false">
      <c r="B58" s="74" t="s">
        <v>232</v>
      </c>
      <c r="C58" s="75"/>
      <c r="D58" s="79"/>
      <c r="E58" s="77" t="n">
        <v>15000</v>
      </c>
      <c r="F58" s="77" t="n">
        <v>250</v>
      </c>
      <c r="G58" s="1"/>
      <c r="H58" s="89" t="s">
        <v>233</v>
      </c>
    </row>
    <row r="59" customFormat="false" ht="12.75" hidden="false" customHeight="false" outlineLevel="0" collapsed="false">
      <c r="B59" s="80" t="s">
        <v>234</v>
      </c>
      <c r="C59" s="81"/>
      <c r="D59" s="83"/>
      <c r="E59" s="77" t="n">
        <v>30000</v>
      </c>
      <c r="F59" s="77" t="n">
        <v>500</v>
      </c>
      <c r="G59" s="1"/>
      <c r="H59" s="89"/>
    </row>
    <row r="60" customFormat="false" ht="6" hidden="false" customHeight="true" outlineLevel="0" collapsed="false"/>
    <row r="61" customFormat="false" ht="12.75" hidden="false" customHeight="false" outlineLevel="0" collapsed="false">
      <c r="B61" s="44" t="s">
        <v>235</v>
      </c>
    </row>
    <row r="62" customFormat="false" ht="12.75" hidden="false" customHeight="false" outlineLevel="0" collapsed="false">
      <c r="B62" s="90" t="s">
        <v>236</v>
      </c>
    </row>
    <row r="63" customFormat="false" ht="12.75" hidden="false" customHeight="false" outlineLevel="0" collapsed="false">
      <c r="B63" s="91" t="s">
        <v>237</v>
      </c>
    </row>
    <row r="64" customFormat="false" ht="12.75" hidden="false" customHeight="false" outlineLevel="0" collapsed="false">
      <c r="B64" s="91" t="s">
        <v>238</v>
      </c>
    </row>
    <row r="65" customFormat="false" ht="12.75" hidden="false" customHeight="false" outlineLevel="0" collapsed="false">
      <c r="B65" s="91"/>
    </row>
    <row r="66" customFormat="false" ht="12.75" hidden="false" customHeight="false" outlineLevel="0" collapsed="false">
      <c r="B66" s="10" t="s">
        <v>239</v>
      </c>
    </row>
    <row r="67" customFormat="false" ht="12.75" hidden="false" customHeight="false" outlineLevel="0" collapsed="false">
      <c r="B67" s="57" t="s">
        <v>240</v>
      </c>
    </row>
    <row r="68" customFormat="false" ht="12.75" hidden="false" customHeight="false" outlineLevel="0" collapsed="false">
      <c r="B68" s="0" t="s">
        <v>241</v>
      </c>
    </row>
    <row r="69" customFormat="false" ht="12.75" hidden="false" customHeight="false" outlineLevel="0" collapsed="false">
      <c r="B69" s="28" t="s">
        <v>242</v>
      </c>
    </row>
    <row r="70" customFormat="false" ht="6" hidden="false" customHeight="true" outlineLevel="0" collapsed="false"/>
    <row r="71" customFormat="false" ht="12.75" hidden="false" customHeight="false" outlineLevel="0" collapsed="false">
      <c r="B71" s="0" t="s">
        <v>243</v>
      </c>
    </row>
    <row r="72" customFormat="false" ht="12.75" hidden="false" customHeight="false" outlineLevel="0" collapsed="false">
      <c r="B72" s="0" t="s">
        <v>244</v>
      </c>
    </row>
    <row r="73" customFormat="false" ht="12.75" hidden="false" customHeight="false" outlineLevel="0" collapsed="false">
      <c r="B73" s="0" t="s">
        <v>245</v>
      </c>
    </row>
    <row r="75" customFormat="false" ht="20.25" hidden="false" customHeight="false" outlineLevel="0" collapsed="false">
      <c r="B75" s="56" t="s">
        <v>246</v>
      </c>
    </row>
    <row r="76" customFormat="false" ht="12.75" hidden="false" customHeight="false" outlineLevel="0" collapsed="false">
      <c r="B76" s="0" t="s">
        <v>247</v>
      </c>
    </row>
    <row r="78" customFormat="false" ht="15" hidden="false" customHeight="false" outlineLevel="0" collapsed="false">
      <c r="B78" s="92" t="s">
        <v>248</v>
      </c>
    </row>
    <row r="79" customFormat="false" ht="12.75" hidden="false" customHeight="false" outlineLevel="0" collapsed="false">
      <c r="B79" s="0" t="s">
        <v>249</v>
      </c>
    </row>
    <row r="80" customFormat="false" ht="12.75" hidden="false" customHeight="false" outlineLevel="0" collapsed="false">
      <c r="B80" s="0" t="s">
        <v>250</v>
      </c>
    </row>
    <row r="81" customFormat="false" ht="12.75" hidden="false" customHeight="false" outlineLevel="0" collapsed="false">
      <c r="B81" s="0" t="s">
        <v>251</v>
      </c>
    </row>
    <row r="82" customFormat="false" ht="12.75" hidden="false" customHeight="false" outlineLevel="0" collapsed="false">
      <c r="B82" s="0" t="s">
        <v>252</v>
      </c>
    </row>
    <row r="83" customFormat="false" ht="6" hidden="false" customHeight="true" outlineLevel="0" collapsed="false"/>
    <row r="84" customFormat="false" ht="12.75" hidden="false" customHeight="false" outlineLevel="0" collapsed="false">
      <c r="B84" s="0" t="s">
        <v>253</v>
      </c>
    </row>
    <row r="85" customFormat="false" ht="12.75" hidden="false" customHeight="false" outlineLevel="0" collapsed="false">
      <c r="B85" s="0" t="s">
        <v>254</v>
      </c>
    </row>
    <row r="86" customFormat="false" ht="12.75" hidden="false" customHeight="false" outlineLevel="0" collapsed="false">
      <c r="B86" s="0" t="s">
        <v>255</v>
      </c>
    </row>
    <row r="87" customFormat="false" ht="8.1" hidden="false" customHeight="true" outlineLevel="0" collapsed="false"/>
    <row r="88" customFormat="false" ht="15" hidden="false" customHeight="false" outlineLevel="0" collapsed="false">
      <c r="B88" s="92" t="s">
        <v>256</v>
      </c>
    </row>
    <row r="89" customFormat="false" ht="12.75" hidden="false" customHeight="false" outlineLevel="0" collapsed="false">
      <c r="B89" s="0" t="s">
        <v>257</v>
      </c>
    </row>
    <row r="90" customFormat="false" ht="12.75" hidden="false" customHeight="false" outlineLevel="0" collapsed="false">
      <c r="B90" s="0" t="s">
        <v>258</v>
      </c>
    </row>
    <row r="91" customFormat="false" ht="12.75" hidden="false" customHeight="false" outlineLevel="0" collapsed="false">
      <c r="C91" s="0" t="s">
        <v>259</v>
      </c>
    </row>
    <row r="92" customFormat="false" ht="12.75" hidden="false" customHeight="false" outlineLevel="0" collapsed="false">
      <c r="C92" s="0" t="s">
        <v>260</v>
      </c>
    </row>
    <row r="93" customFormat="false" ht="12.75" hidden="false" customHeight="false" outlineLevel="0" collapsed="false">
      <c r="C93" s="0" t="s">
        <v>261</v>
      </c>
    </row>
    <row r="94" customFormat="false" ht="6" hidden="false" customHeight="true" outlineLevel="0" collapsed="false"/>
    <row r="95" customFormat="false" ht="12.75" hidden="false" customHeight="false" outlineLevel="0" collapsed="false">
      <c r="B95" s="44" t="s">
        <v>262</v>
      </c>
    </row>
    <row r="96" customFormat="false" ht="12.75" hidden="false" customHeight="false" outlineLevel="0" collapsed="false">
      <c r="B96" s="0" t="s">
        <v>263</v>
      </c>
    </row>
    <row r="97" customFormat="false" ht="6" hidden="false" customHeight="true" outlineLevel="0" collapsed="false"/>
    <row r="98" customFormat="false" ht="12.75" hidden="false" customHeight="false" outlineLevel="0" collapsed="false">
      <c r="B98" s="0" t="s">
        <v>264</v>
      </c>
    </row>
    <row r="99" customFormat="false" ht="12.75" hidden="false" customHeight="false" outlineLevel="0" collapsed="false">
      <c r="B99" s="0" t="s">
        <v>265</v>
      </c>
    </row>
    <row r="100" customFormat="false" ht="8.1" hidden="false" customHeight="true" outlineLevel="0" collapsed="false"/>
    <row r="101" customFormat="false" ht="15" hidden="false" customHeight="false" outlineLevel="0" collapsed="false">
      <c r="B101" s="92" t="s">
        <v>266</v>
      </c>
    </row>
    <row r="102" customFormat="false" ht="12.75" hidden="false" customHeight="false" outlineLevel="0" collapsed="false">
      <c r="B102" s="0" t="s">
        <v>267</v>
      </c>
    </row>
    <row r="103" customFormat="false" ht="12.75" hidden="false" customHeight="false" outlineLevel="0" collapsed="false">
      <c r="B103" s="0" t="s">
        <v>268</v>
      </c>
    </row>
    <row r="104" customFormat="false" ht="8.1" hidden="false" customHeight="true" outlineLevel="0" collapsed="false"/>
    <row r="105" customFormat="false" ht="15" hidden="false" customHeight="false" outlineLevel="0" collapsed="false">
      <c r="B105" s="92" t="s">
        <v>269</v>
      </c>
    </row>
    <row r="106" customFormat="false" ht="12.75" hidden="false" customHeight="false" outlineLevel="0" collapsed="false">
      <c r="B106" s="0" t="s">
        <v>270</v>
      </c>
    </row>
    <row r="107" customFormat="false" ht="12.75" hidden="false" customHeight="false" outlineLevel="0" collapsed="false">
      <c r="B107" s="0" t="s">
        <v>268</v>
      </c>
    </row>
    <row r="108" customFormat="false" ht="8.1" hidden="false" customHeight="true" outlineLevel="0" collapsed="false"/>
    <row r="109" customFormat="false" ht="15" hidden="false" customHeight="false" outlineLevel="0" collapsed="false">
      <c r="B109" s="92" t="s">
        <v>271</v>
      </c>
    </row>
    <row r="110" customFormat="false" ht="12.75" hidden="false" customHeight="false" outlineLevel="0" collapsed="false">
      <c r="B110" s="0" t="s">
        <v>272</v>
      </c>
    </row>
    <row r="111" customFormat="false" ht="12.75" hidden="false" customHeight="false" outlineLevel="0" collapsed="false">
      <c r="B111" s="0" t="s">
        <v>273</v>
      </c>
    </row>
    <row r="113" customFormat="false" ht="20.25" hidden="false" customHeight="false" outlineLevel="0" collapsed="false">
      <c r="B113" s="56" t="s">
        <v>274</v>
      </c>
    </row>
    <row r="114" customFormat="false" ht="12.75" hidden="false" customHeight="false" outlineLevel="0" collapsed="false">
      <c r="B114" s="0" t="s">
        <v>275</v>
      </c>
    </row>
    <row r="115" customFormat="false" ht="6" hidden="false" customHeight="true" outlineLevel="0" collapsed="false"/>
    <row r="116" customFormat="false" ht="12.75" hidden="false" customHeight="false" outlineLevel="0" collapsed="false">
      <c r="B116" s="93" t="s">
        <v>276</v>
      </c>
    </row>
    <row r="117" customFormat="false" ht="6" hidden="false" customHeight="true" outlineLevel="0" collapsed="false">
      <c r="B117" s="93"/>
    </row>
    <row r="118" customFormat="false" ht="12.75" hidden="false" customHeight="false" outlineLevel="0" collapsed="false">
      <c r="B118" s="93" t="s">
        <v>277</v>
      </c>
    </row>
    <row r="119" customFormat="false" ht="6" hidden="false" customHeight="true" outlineLevel="0" collapsed="false">
      <c r="B119" s="93"/>
    </row>
    <row r="120" customFormat="false" ht="12.75" hidden="false" customHeight="false" outlineLevel="0" collapsed="false">
      <c r="B120" s="93" t="s">
        <v>278</v>
      </c>
    </row>
    <row r="121" customFormat="false" ht="6" hidden="false" customHeight="true" outlineLevel="0" collapsed="false">
      <c r="B121" s="93"/>
    </row>
    <row r="122" customFormat="false" ht="12.75" hidden="false" customHeight="false" outlineLevel="0" collapsed="false">
      <c r="B122" s="93" t="s">
        <v>279</v>
      </c>
    </row>
    <row r="123" customFormat="false" ht="6" hidden="false" customHeight="true" outlineLevel="0" collapsed="false">
      <c r="B123" s="93"/>
    </row>
    <row r="124" customFormat="false" ht="12.75" hidden="false" customHeight="true" outlineLevel="0" collapsed="false">
      <c r="B124" s="93" t="s">
        <v>280</v>
      </c>
      <c r="N124" s="72" t="str">
        <f aca="false">Admin!$B$2</f>
        <v>IntactAuto.com</v>
      </c>
      <c r="O124" s="72"/>
      <c r="P124" s="72"/>
      <c r="Q124" s="72"/>
      <c r="R124" s="72"/>
      <c r="S124" s="73"/>
    </row>
    <row r="125" customFormat="false" ht="6" hidden="false" customHeight="true" outlineLevel="0" collapsed="false">
      <c r="B125" s="93"/>
      <c r="N125" s="72"/>
      <c r="O125" s="72"/>
      <c r="P125" s="72"/>
      <c r="Q125" s="72"/>
      <c r="R125" s="72"/>
      <c r="S125" s="73"/>
    </row>
    <row r="126" customFormat="false" ht="12.75" hidden="false" customHeight="true" outlineLevel="0" collapsed="false">
      <c r="B126" s="93" t="s">
        <v>281</v>
      </c>
      <c r="N126" s="72"/>
      <c r="O126" s="72"/>
      <c r="P126" s="72"/>
      <c r="Q126" s="72"/>
      <c r="R126" s="72"/>
      <c r="S126" s="73"/>
    </row>
    <row r="127" customFormat="false" ht="12.75" hidden="false" customHeight="true" outlineLevel="0" collapsed="false">
      <c r="N127" s="72"/>
      <c r="O127" s="72"/>
      <c r="P127" s="72"/>
      <c r="Q127" s="72"/>
      <c r="R127" s="72"/>
      <c r="S127" s="73"/>
    </row>
    <row r="128" customFormat="false" ht="12.75" hidden="false" customHeight="true" outlineLevel="0" collapsed="false">
      <c r="N128" s="85" t="str">
        <f aca="false">Admin!$B$3</f>
        <v>© 2009 All rights reserved by IntactAuto Holdings, LLC</v>
      </c>
      <c r="O128" s="85"/>
      <c r="P128" s="85"/>
      <c r="Q128" s="85"/>
      <c r="R128" s="85"/>
      <c r="S128" s="86"/>
    </row>
  </sheetData>
  <sheetProtection sheet="true" password="e3bd" objects="true" scenarios="true" selectLockedCells="true" selectUnlockedCells="true"/>
  <mergeCells count="4">
    <mergeCell ref="N45:R48"/>
    <mergeCell ref="N49:R49"/>
    <mergeCell ref="N124:R127"/>
    <mergeCell ref="N128:R128"/>
  </mergeCells>
  <conditionalFormatting sqref="H49 B49 H56">
    <cfRule type="cellIs" priority="2" operator="equal" aboveAverage="0" equalAverage="0" bottom="0" percent="0" rank="0" text="" dxfId="0">
      <formula>"Calculation Error-Retro flag MUST be either On or OFF"</formula>
    </cfRule>
  </conditionalFormatting>
  <printOptions headings="false" gridLines="false" gridLinesSet="true" horizontalCentered="false" verticalCentered="false"/>
  <pageMargins left="0.25" right="0.25" top="0.25" bottom="0.2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AccessSaleComm.ReturnMainMenu">
                <anchor moveWithCells="true" sizeWithCells="false">
                  <from>
                    <xdr:col>12</xdr:col>
                    <xdr:colOff>618120</xdr:colOff>
                    <xdr:row>1</xdr:row>
                    <xdr:rowOff>161640</xdr:rowOff>
                  </from>
                  <to>
                    <xdr:col>14</xdr:col>
                    <xdr:colOff>190080</xdr:colOff>
                    <xdr:row>2</xdr:row>
                    <xdr:rowOff>152640</xdr:rowOff>
                  </to>
                </anchor>
              </controlPr>
            </control>
          </mc:Choice>
        </mc:AlternateContent>
        <mc:AlternateContent xmlns:mc="http://schemas.openxmlformats.org/markup-compatibility/2006">
          <mc:Choice Requires="x14">
            <control shapeId="1002" r:id="rId4" name="Button 2">
              <controlPr defaultSize="0" print="false" autoFill="0" autoPict="0" macro="AccessSaleComm.PrintHelpMainMenuSheet">
                <anchor moveWithCells="true" sizeWithCells="false">
                  <from>
                    <xdr:col>14</xdr:col>
                    <xdr:colOff>219240</xdr:colOff>
                    <xdr:row>1</xdr:row>
                    <xdr:rowOff>161640</xdr:rowOff>
                  </from>
                  <to>
                    <xdr:col>15</xdr:col>
                    <xdr:colOff>429480</xdr:colOff>
                    <xdr:row>2</xdr:row>
                    <xdr:rowOff>1526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67"/>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6" ySplit="0" topLeftCell="G1" activePane="topRight" state="frozen"/>
      <selection pane="topLeft" activeCell="A1" activeCellId="0" sqref="A1"/>
      <selection pane="topRight" activeCell="B12" activeCellId="0" sqref="B12:D12"/>
    </sheetView>
  </sheetViews>
  <sheetFormatPr defaultColWidth="9.13671875" defaultRowHeight="12.75" zeroHeight="false" outlineLevelRow="0" outlineLevelCol="0"/>
  <cols>
    <col collapsed="false" customWidth="true" hidden="false" outlineLevel="0" max="2" min="1" style="1" width="1.28"/>
    <col collapsed="false" customWidth="true" hidden="false" outlineLevel="0" max="3" min="3" style="1" width="3.7"/>
    <col collapsed="false" customWidth="true" hidden="false" outlineLevel="0" max="4" min="4" style="1" width="1.7"/>
    <col collapsed="false" customWidth="true" hidden="false" outlineLevel="0" max="5" min="5" style="1" width="24.7"/>
    <col collapsed="false" customWidth="true" hidden="false" outlineLevel="0" max="6" min="6" style="1" width="1.7"/>
    <col collapsed="false" customWidth="true" hidden="false" outlineLevel="0" max="7" min="7" style="1" width="11.7"/>
    <col collapsed="false" customWidth="true" hidden="false" outlineLevel="0" max="8" min="8" style="1" width="10.71"/>
    <col collapsed="false" customWidth="true" hidden="false" outlineLevel="0" max="9" min="9" style="1" width="1.7"/>
    <col collapsed="false" customWidth="true" hidden="false" outlineLevel="0" max="10" min="10" style="1" width="11.7"/>
    <col collapsed="false" customWidth="true" hidden="false" outlineLevel="0" max="11" min="11" style="1" width="10.71"/>
    <col collapsed="false" customWidth="true" hidden="false" outlineLevel="0" max="12" min="12" style="1" width="1.7"/>
    <col collapsed="false" customWidth="true" hidden="false" outlineLevel="0" max="13" min="13" style="1" width="11.7"/>
    <col collapsed="false" customWidth="true" hidden="false" outlineLevel="0" max="14" min="14" style="1" width="10.71"/>
    <col collapsed="false" customWidth="true" hidden="false" outlineLevel="0" max="15" min="15" style="1" width="1.7"/>
    <col collapsed="false" customWidth="true" hidden="false" outlineLevel="0" max="16" min="16" style="1" width="11.7"/>
    <col collapsed="false" customWidth="true" hidden="false" outlineLevel="0" max="17" min="17" style="1" width="10.71"/>
    <col collapsed="false" customWidth="true" hidden="false" outlineLevel="0" max="18" min="18" style="1" width="1.7"/>
    <col collapsed="false" customWidth="true" hidden="false" outlineLevel="0" max="19" min="19" style="1" width="11.7"/>
    <col collapsed="false" customWidth="true" hidden="false" outlineLevel="0" max="20" min="20" style="1" width="10.71"/>
    <col collapsed="false" customWidth="true" hidden="false" outlineLevel="0" max="21" min="21" style="1" width="1.7"/>
    <col collapsed="false" customWidth="true" hidden="false" outlineLevel="0" max="22" min="22" style="1" width="11.7"/>
    <col collapsed="false" customWidth="true" hidden="false" outlineLevel="0" max="23" min="23" style="1" width="10.71"/>
    <col collapsed="false" customWidth="true" hidden="false" outlineLevel="0" max="24" min="24" style="1" width="1.7"/>
    <col collapsed="false" customWidth="false" hidden="false" outlineLevel="0" max="257" min="25" style="1" width="9.14"/>
  </cols>
  <sheetData>
    <row r="1" customFormat="false" ht="6" hidden="false" customHeight="true" outlineLevel="0" collapsed="false">
      <c r="A1" s="94"/>
      <c r="B1" s="94"/>
      <c r="C1" s="94"/>
      <c r="D1" s="94"/>
      <c r="E1" s="94"/>
      <c r="F1" s="94"/>
      <c r="G1" s="94"/>
      <c r="H1" s="94"/>
      <c r="I1" s="94"/>
      <c r="J1" s="94"/>
      <c r="K1" s="94"/>
      <c r="L1" s="94"/>
      <c r="M1" s="94"/>
      <c r="N1" s="94"/>
      <c r="O1" s="94"/>
      <c r="P1" s="94"/>
      <c r="Q1" s="94"/>
      <c r="R1" s="94"/>
      <c r="S1" s="94"/>
      <c r="T1" s="94"/>
      <c r="U1" s="94"/>
      <c r="V1" s="94"/>
      <c r="W1" s="94"/>
      <c r="Z1" s="95"/>
      <c r="AA1" s="95"/>
      <c r="AB1" s="95"/>
      <c r="AC1" s="95"/>
      <c r="AD1" s="95"/>
      <c r="AE1" s="95"/>
      <c r="AF1" s="95"/>
      <c r="AG1" s="95"/>
      <c r="AH1" s="95"/>
      <c r="AI1" s="95"/>
      <c r="AJ1" s="95"/>
      <c r="AK1" s="95"/>
      <c r="AL1" s="95"/>
      <c r="AM1" s="95"/>
      <c r="AN1" s="95"/>
      <c r="AO1" s="95"/>
      <c r="AP1" s="95"/>
    </row>
    <row r="2" customFormat="false" ht="20.1" hidden="false" customHeight="true" outlineLevel="0" collapsed="false">
      <c r="C2" s="96" t="s">
        <v>282</v>
      </c>
      <c r="D2" s="97"/>
      <c r="E2" s="97"/>
      <c r="F2" s="97"/>
      <c r="G2" s="97"/>
      <c r="H2" s="97"/>
      <c r="M2" s="98" t="s">
        <v>283</v>
      </c>
      <c r="N2" s="98"/>
      <c r="O2" s="99"/>
      <c r="P2" s="99"/>
      <c r="Q2" s="100" t="s">
        <v>284</v>
      </c>
      <c r="R2" s="100"/>
      <c r="S2" s="100"/>
      <c r="T2" s="99"/>
      <c r="U2" s="99"/>
      <c r="Z2" s="95"/>
      <c r="AA2" s="95"/>
      <c r="AB2" s="95"/>
      <c r="AC2" s="95"/>
      <c r="AD2" s="95"/>
      <c r="AE2" s="95"/>
      <c r="AF2" s="95"/>
      <c r="AG2" s="95"/>
      <c r="AH2" s="95"/>
      <c r="AI2" s="95"/>
      <c r="AJ2" s="95"/>
      <c r="AK2" s="95"/>
      <c r="AL2" s="95"/>
      <c r="AM2" s="95"/>
      <c r="AN2" s="95"/>
      <c r="AO2" s="95"/>
      <c r="AP2" s="95"/>
    </row>
    <row r="3" customFormat="false" ht="12" hidden="false" customHeight="true" outlineLevel="0" collapsed="false">
      <c r="Z3" s="95"/>
      <c r="AA3" s="95"/>
      <c r="AB3" s="95"/>
      <c r="AC3" s="95"/>
      <c r="AD3" s="95"/>
      <c r="AE3" s="95"/>
      <c r="AF3" s="95"/>
      <c r="AG3" s="95"/>
      <c r="AH3" s="95"/>
      <c r="AI3" s="95"/>
      <c r="AJ3" s="95"/>
      <c r="AK3" s="95"/>
      <c r="AL3" s="95"/>
      <c r="AM3" s="95"/>
      <c r="AN3" s="95"/>
      <c r="AO3" s="95"/>
      <c r="AP3" s="95"/>
    </row>
    <row r="4" customFormat="false" ht="9.95" hidden="false" customHeight="true" outlineLevel="0" collapsed="false">
      <c r="G4" s="101"/>
      <c r="P4" s="101"/>
      <c r="Z4" s="95"/>
      <c r="AA4" s="95"/>
      <c r="AB4" s="95"/>
      <c r="AC4" s="95"/>
      <c r="AD4" s="95"/>
      <c r="AE4" s="95"/>
      <c r="AF4" s="95"/>
      <c r="AG4" s="95"/>
      <c r="AH4" s="95"/>
      <c r="AI4" s="95"/>
      <c r="AJ4" s="95"/>
      <c r="AK4" s="95"/>
      <c r="AL4" s="95"/>
      <c r="AM4" s="95"/>
      <c r="AN4" s="95"/>
      <c r="AO4" s="95"/>
      <c r="AP4" s="95"/>
    </row>
    <row r="5" customFormat="false" ht="17.1" hidden="false" customHeight="true" outlineLevel="0" collapsed="false">
      <c r="C5" s="102" t="s">
        <v>285</v>
      </c>
      <c r="D5" s="102"/>
      <c r="E5" s="102"/>
      <c r="F5" s="102"/>
      <c r="G5" s="103"/>
      <c r="H5" s="103"/>
      <c r="I5" s="104"/>
      <c r="J5" s="103"/>
      <c r="K5" s="103"/>
      <c r="L5" s="104"/>
      <c r="M5" s="103"/>
      <c r="N5" s="103"/>
      <c r="O5" s="104"/>
      <c r="P5" s="103"/>
      <c r="Q5" s="103"/>
      <c r="R5" s="104"/>
      <c r="S5" s="103"/>
      <c r="T5" s="103"/>
      <c r="U5" s="104"/>
      <c r="V5" s="105" t="s">
        <v>286</v>
      </c>
      <c r="W5" s="105"/>
      <c r="Z5" s="95"/>
      <c r="AA5" s="95"/>
      <c r="AB5" s="95"/>
      <c r="AC5" s="95"/>
      <c r="AD5" s="95"/>
      <c r="AE5" s="95"/>
      <c r="AF5" s="95"/>
      <c r="AG5" s="95"/>
      <c r="AH5" s="95"/>
      <c r="AI5" s="95"/>
      <c r="AJ5" s="95"/>
      <c r="AK5" s="95"/>
      <c r="AL5" s="95"/>
      <c r="AM5" s="95"/>
      <c r="AN5" s="95"/>
      <c r="AO5" s="95"/>
      <c r="AP5" s="95"/>
    </row>
    <row r="6" customFormat="false" ht="12.75" hidden="false" customHeight="false" outlineLevel="0" collapsed="false">
      <c r="Z6" s="95"/>
      <c r="AA6" s="95"/>
      <c r="AB6" s="95"/>
      <c r="AC6" s="95"/>
      <c r="AD6" s="95"/>
      <c r="AE6" s="95"/>
      <c r="AF6" s="95"/>
      <c r="AG6" s="95"/>
      <c r="AH6" s="95"/>
      <c r="AI6" s="95"/>
      <c r="AJ6" s="95"/>
      <c r="AK6" s="95"/>
      <c r="AL6" s="95"/>
      <c r="AM6" s="95"/>
      <c r="AN6" s="95"/>
      <c r="AO6" s="95"/>
      <c r="AP6" s="95"/>
    </row>
    <row r="7" customFormat="false" ht="18" hidden="false" customHeight="true" outlineLevel="0" collapsed="false">
      <c r="G7" s="106" t="s">
        <v>287</v>
      </c>
      <c r="H7" s="106"/>
      <c r="I7" s="106"/>
      <c r="J7" s="106"/>
      <c r="K7" s="106"/>
      <c r="L7" s="106"/>
      <c r="M7" s="106"/>
      <c r="N7" s="106"/>
      <c r="O7" s="106"/>
      <c r="P7" s="106"/>
      <c r="Q7" s="106"/>
      <c r="R7" s="106"/>
      <c r="S7" s="106"/>
      <c r="T7" s="106"/>
      <c r="U7" s="106"/>
      <c r="V7" s="106"/>
      <c r="W7" s="106"/>
      <c r="Z7" s="95"/>
      <c r="AA7" s="95"/>
      <c r="AB7" s="95"/>
      <c r="AC7" s="95"/>
      <c r="AD7" s="95"/>
      <c r="AE7" s="95"/>
      <c r="AF7" s="95"/>
      <c r="AG7" s="95"/>
      <c r="AH7" s="95"/>
      <c r="AI7" s="95"/>
      <c r="AJ7" s="95"/>
      <c r="AK7" s="95"/>
      <c r="AL7" s="95"/>
      <c r="AM7" s="95"/>
      <c r="AN7" s="95"/>
      <c r="AO7" s="95"/>
      <c r="AP7" s="95"/>
    </row>
    <row r="8" customFormat="false" ht="12.75" hidden="false" customHeight="false" outlineLevel="0" collapsed="false">
      <c r="G8" s="107" t="s">
        <v>288</v>
      </c>
      <c r="H8" s="107"/>
      <c r="I8" s="108"/>
      <c r="J8" s="107" t="s">
        <v>289</v>
      </c>
      <c r="K8" s="107"/>
      <c r="L8" s="108"/>
      <c r="M8" s="107" t="s">
        <v>290</v>
      </c>
      <c r="N8" s="107"/>
      <c r="O8" s="109"/>
      <c r="P8" s="107" t="s">
        <v>291</v>
      </c>
      <c r="Q8" s="107"/>
      <c r="R8" s="108"/>
      <c r="S8" s="107" t="s">
        <v>292</v>
      </c>
      <c r="T8" s="107"/>
      <c r="U8" s="110"/>
      <c r="V8" s="107" t="s">
        <v>293</v>
      </c>
      <c r="W8" s="107"/>
      <c r="Z8" s="95"/>
      <c r="AA8" s="95"/>
      <c r="AB8" s="95"/>
      <c r="AC8" s="95"/>
      <c r="AD8" s="95"/>
      <c r="AE8" s="95"/>
      <c r="AF8" s="95"/>
      <c r="AG8" s="95"/>
      <c r="AH8" s="95"/>
      <c r="AI8" s="95"/>
      <c r="AJ8" s="95"/>
      <c r="AK8" s="95"/>
      <c r="AL8" s="95"/>
      <c r="AM8" s="95"/>
      <c r="AN8" s="95"/>
      <c r="AO8" s="95"/>
      <c r="AP8" s="95"/>
    </row>
    <row r="9" customFormat="false" ht="12.75" hidden="false" customHeight="true" outlineLevel="0" collapsed="false">
      <c r="B9" s="111" t="s">
        <v>294</v>
      </c>
      <c r="C9" s="111"/>
      <c r="D9" s="111"/>
      <c r="G9" s="112" t="str">
        <f aca="false">IF(G5="","No Pay Period Assigned",G5)</f>
        <v>No Pay Period Assigned</v>
      </c>
      <c r="H9" s="112"/>
      <c r="I9" s="113"/>
      <c r="J9" s="112" t="str">
        <f aca="false">IF(J5="","No Pay Period Assigned",J5)</f>
        <v>No Pay Period Assigned</v>
      </c>
      <c r="K9" s="112"/>
      <c r="L9" s="113"/>
      <c r="M9" s="112" t="str">
        <f aca="false">IF(M5="","No Pay Period Assigned",M5)</f>
        <v>No Pay Period Assigned</v>
      </c>
      <c r="N9" s="112"/>
      <c r="O9" s="113"/>
      <c r="P9" s="112" t="str">
        <f aca="false">IF(P5="","No Pay Period Assigned",P5)</f>
        <v>No Pay Period Assigned</v>
      </c>
      <c r="Q9" s="112"/>
      <c r="R9" s="113"/>
      <c r="S9" s="112" t="str">
        <f aca="false">IF(S5="","No Pay Period Assigned",S5)</f>
        <v>No Pay Period Assigned</v>
      </c>
      <c r="T9" s="112"/>
      <c r="U9" s="114"/>
      <c r="V9" s="112" t="str">
        <f aca="false">IF(V5="","",V5)</f>
        <v>Month-to-Date</v>
      </c>
      <c r="W9" s="112"/>
      <c r="Z9" s="95"/>
      <c r="AA9" s="95"/>
      <c r="AB9" s="95"/>
      <c r="AC9" s="95"/>
      <c r="AD9" s="95"/>
      <c r="AE9" s="95"/>
      <c r="AF9" s="95"/>
      <c r="AG9" s="95"/>
      <c r="AH9" s="95"/>
      <c r="AI9" s="95"/>
      <c r="AJ9" s="95"/>
      <c r="AK9" s="95"/>
      <c r="AL9" s="95"/>
      <c r="AM9" s="95"/>
      <c r="AN9" s="95"/>
      <c r="AO9" s="95"/>
      <c r="AP9" s="95"/>
    </row>
    <row r="10" customFormat="false" ht="12.75" hidden="false" customHeight="false" outlineLevel="0" collapsed="false">
      <c r="B10" s="111"/>
      <c r="C10" s="111"/>
      <c r="D10" s="111"/>
      <c r="E10" s="115" t="s">
        <v>295</v>
      </c>
      <c r="G10" s="116" t="s">
        <v>296</v>
      </c>
      <c r="H10" s="117" t="s">
        <v>297</v>
      </c>
      <c r="I10" s="118"/>
      <c r="J10" s="116" t="s">
        <v>296</v>
      </c>
      <c r="K10" s="117" t="s">
        <v>297</v>
      </c>
      <c r="L10" s="118"/>
      <c r="M10" s="116" t="s">
        <v>296</v>
      </c>
      <c r="N10" s="117" t="s">
        <v>297</v>
      </c>
      <c r="O10" s="118"/>
      <c r="P10" s="116" t="s">
        <v>296</v>
      </c>
      <c r="Q10" s="117" t="s">
        <v>297</v>
      </c>
      <c r="R10" s="118"/>
      <c r="S10" s="116" t="s">
        <v>296</v>
      </c>
      <c r="T10" s="117" t="s">
        <v>297</v>
      </c>
      <c r="U10" s="119"/>
      <c r="V10" s="116" t="s">
        <v>296</v>
      </c>
      <c r="W10" s="117" t="s">
        <v>297</v>
      </c>
      <c r="Z10" s="95"/>
      <c r="AA10" s="95"/>
      <c r="AB10" s="95"/>
      <c r="AC10" s="95"/>
      <c r="AD10" s="95"/>
      <c r="AE10" s="95"/>
      <c r="AF10" s="95"/>
      <c r="AG10" s="95"/>
      <c r="AH10" s="95"/>
      <c r="AI10" s="95"/>
      <c r="AJ10" s="95"/>
      <c r="AK10" s="95"/>
      <c r="AL10" s="95"/>
      <c r="AM10" s="95"/>
      <c r="AN10" s="95"/>
      <c r="AO10" s="95"/>
      <c r="AP10" s="95"/>
    </row>
    <row r="11" customFormat="false" ht="6" hidden="false" customHeight="true" outlineLevel="0" collapsed="false">
      <c r="C11" s="14"/>
      <c r="D11" s="14"/>
      <c r="E11" s="39"/>
      <c r="G11" s="120"/>
      <c r="H11" s="121"/>
      <c r="I11" s="113"/>
      <c r="J11" s="120"/>
      <c r="K11" s="121"/>
      <c r="L11" s="113"/>
      <c r="M11" s="120"/>
      <c r="N11" s="121"/>
      <c r="O11" s="113"/>
      <c r="P11" s="120"/>
      <c r="Q11" s="121"/>
      <c r="R11" s="113"/>
      <c r="S11" s="120"/>
      <c r="T11" s="121"/>
      <c r="U11" s="114"/>
      <c r="V11" s="120"/>
      <c r="W11" s="121"/>
      <c r="Z11" s="95"/>
      <c r="AA11" s="95"/>
      <c r="AB11" s="95"/>
      <c r="AC11" s="95"/>
      <c r="AD11" s="95"/>
      <c r="AE11" s="95"/>
      <c r="AF11" s="95"/>
      <c r="AG11" s="95"/>
      <c r="AH11" s="95"/>
      <c r="AI11" s="95"/>
      <c r="AJ11" s="95"/>
      <c r="AK11" s="95"/>
      <c r="AL11" s="95"/>
      <c r="AM11" s="95"/>
      <c r="AN11" s="95"/>
      <c r="AO11" s="95"/>
      <c r="AP11" s="95"/>
    </row>
    <row r="12" customFormat="false" ht="17.1" hidden="false" customHeight="true" outlineLevel="0" collapsed="false">
      <c r="B12" s="122"/>
      <c r="C12" s="122"/>
      <c r="D12" s="122"/>
      <c r="E12" s="123" t="s">
        <v>298</v>
      </c>
      <c r="G12" s="124" t="n">
        <v>0</v>
      </c>
      <c r="H12" s="124" t="n">
        <v>0</v>
      </c>
      <c r="I12" s="109"/>
      <c r="J12" s="124" t="n">
        <v>0</v>
      </c>
      <c r="K12" s="124" t="n">
        <v>0</v>
      </c>
      <c r="L12" s="109"/>
      <c r="M12" s="124" t="n">
        <v>0</v>
      </c>
      <c r="N12" s="124" t="n">
        <v>0</v>
      </c>
      <c r="O12" s="109"/>
      <c r="P12" s="124" t="n">
        <v>0</v>
      </c>
      <c r="Q12" s="124" t="n">
        <v>0</v>
      </c>
      <c r="R12" s="109"/>
      <c r="S12" s="124" t="n">
        <v>0</v>
      </c>
      <c r="T12" s="124" t="n">
        <v>0</v>
      </c>
      <c r="U12" s="125"/>
      <c r="V12" s="126" t="n">
        <f aca="false">SUM(G12+J12+M12+P12+S12)</f>
        <v>0</v>
      </c>
      <c r="W12" s="126" t="n">
        <f aca="false">SUM(H12+K12+N12+Q12+T12)</f>
        <v>0</v>
      </c>
      <c r="Z12" s="95"/>
      <c r="AA12" s="95"/>
      <c r="AB12" s="95"/>
      <c r="AC12" s="95"/>
      <c r="AD12" s="95"/>
      <c r="AE12" s="95"/>
      <c r="AF12" s="95"/>
      <c r="AG12" s="95"/>
      <c r="AH12" s="95"/>
      <c r="AI12" s="95"/>
      <c r="AJ12" s="95"/>
      <c r="AK12" s="95"/>
      <c r="AL12" s="95"/>
      <c r="AM12" s="95"/>
      <c r="AN12" s="95"/>
      <c r="AO12" s="95"/>
      <c r="AP12" s="95"/>
    </row>
    <row r="13" customFormat="false" ht="17.1" hidden="false" customHeight="true" outlineLevel="0" collapsed="false">
      <c r="B13" s="46"/>
      <c r="C13" s="46"/>
      <c r="D13" s="14"/>
      <c r="E13" s="123" t="s">
        <v>298</v>
      </c>
      <c r="G13" s="124" t="n">
        <v>0</v>
      </c>
      <c r="H13" s="124" t="n">
        <v>0</v>
      </c>
      <c r="I13" s="109"/>
      <c r="J13" s="124" t="n">
        <v>0</v>
      </c>
      <c r="K13" s="124" t="n">
        <v>0</v>
      </c>
      <c r="L13" s="109"/>
      <c r="M13" s="124" t="n">
        <v>0</v>
      </c>
      <c r="N13" s="124" t="n">
        <v>0</v>
      </c>
      <c r="O13" s="109"/>
      <c r="P13" s="124" t="n">
        <v>0</v>
      </c>
      <c r="Q13" s="124" t="n">
        <v>0</v>
      </c>
      <c r="R13" s="109"/>
      <c r="S13" s="124" t="n">
        <v>0</v>
      </c>
      <c r="T13" s="124" t="n">
        <v>0</v>
      </c>
      <c r="U13" s="125"/>
      <c r="V13" s="126" t="n">
        <f aca="false">SUM(G13+J13+M13+P13+S13)</f>
        <v>0</v>
      </c>
      <c r="W13" s="126" t="n">
        <f aca="false">SUM(H13+K13+N13+Q13+T13)</f>
        <v>0</v>
      </c>
      <c r="Z13" s="95"/>
      <c r="AA13" s="95"/>
      <c r="AB13" s="95"/>
      <c r="AC13" s="95"/>
      <c r="AD13" s="95"/>
      <c r="AE13" s="95"/>
      <c r="AF13" s="95"/>
      <c r="AG13" s="95"/>
      <c r="AH13" s="95"/>
      <c r="AI13" s="95"/>
      <c r="AJ13" s="95"/>
      <c r="AK13" s="95"/>
      <c r="AL13" s="95"/>
      <c r="AM13" s="95"/>
      <c r="AN13" s="95"/>
      <c r="AO13" s="95"/>
      <c r="AP13" s="95"/>
    </row>
    <row r="14" customFormat="false" ht="17.1" hidden="false" customHeight="true" outlineLevel="0" collapsed="false">
      <c r="B14" s="46"/>
      <c r="C14" s="46"/>
      <c r="D14" s="14"/>
      <c r="E14" s="123" t="s">
        <v>298</v>
      </c>
      <c r="G14" s="124" t="n">
        <v>0</v>
      </c>
      <c r="H14" s="124" t="n">
        <v>0</v>
      </c>
      <c r="I14" s="109"/>
      <c r="J14" s="124" t="n">
        <v>0</v>
      </c>
      <c r="K14" s="124" t="n">
        <v>0</v>
      </c>
      <c r="L14" s="109"/>
      <c r="M14" s="124" t="n">
        <v>0</v>
      </c>
      <c r="N14" s="124" t="n">
        <v>0</v>
      </c>
      <c r="O14" s="109"/>
      <c r="P14" s="124" t="n">
        <v>0</v>
      </c>
      <c r="Q14" s="124" t="n">
        <v>0</v>
      </c>
      <c r="R14" s="109"/>
      <c r="S14" s="124" t="n">
        <v>0</v>
      </c>
      <c r="T14" s="124" t="n">
        <v>0</v>
      </c>
      <c r="U14" s="125"/>
      <c r="V14" s="126" t="n">
        <f aca="false">SUM(G14+J14+M14+P14+S14)</f>
        <v>0</v>
      </c>
      <c r="W14" s="126" t="n">
        <f aca="false">SUM(H14+K14+N14+Q14+T14)</f>
        <v>0</v>
      </c>
      <c r="Z14" s="95"/>
      <c r="AA14" s="95"/>
      <c r="AB14" s="95"/>
      <c r="AC14" s="95"/>
      <c r="AD14" s="95"/>
      <c r="AE14" s="95"/>
      <c r="AF14" s="95"/>
      <c r="AG14" s="95"/>
      <c r="AH14" s="95"/>
      <c r="AI14" s="95"/>
      <c r="AJ14" s="95"/>
      <c r="AK14" s="95"/>
      <c r="AL14" s="95"/>
      <c r="AM14" s="95"/>
      <c r="AN14" s="95"/>
      <c r="AO14" s="95"/>
      <c r="AP14" s="95"/>
    </row>
    <row r="15" customFormat="false" ht="17.1" hidden="false" customHeight="true" outlineLevel="0" collapsed="false">
      <c r="B15" s="46"/>
      <c r="C15" s="46"/>
      <c r="D15" s="14"/>
      <c r="E15" s="123" t="s">
        <v>298</v>
      </c>
      <c r="G15" s="124" t="n">
        <v>0</v>
      </c>
      <c r="H15" s="124" t="n">
        <v>0</v>
      </c>
      <c r="I15" s="109"/>
      <c r="J15" s="124" t="n">
        <v>0</v>
      </c>
      <c r="K15" s="124" t="n">
        <v>0</v>
      </c>
      <c r="L15" s="109"/>
      <c r="M15" s="124" t="n">
        <v>0</v>
      </c>
      <c r="N15" s="124" t="n">
        <v>0</v>
      </c>
      <c r="O15" s="109"/>
      <c r="P15" s="124" t="n">
        <v>0</v>
      </c>
      <c r="Q15" s="124" t="n">
        <v>0</v>
      </c>
      <c r="R15" s="109"/>
      <c r="S15" s="124" t="n">
        <v>0</v>
      </c>
      <c r="T15" s="124" t="n">
        <v>0</v>
      </c>
      <c r="U15" s="125"/>
      <c r="V15" s="126" t="n">
        <f aca="false">SUM(G15+J15+M15+P15+S15)</f>
        <v>0</v>
      </c>
      <c r="W15" s="126" t="n">
        <f aca="false">SUM(H15+K15+N15+Q15+T15)</f>
        <v>0</v>
      </c>
      <c r="Z15" s="95"/>
      <c r="AA15" s="95"/>
      <c r="AB15" s="95"/>
      <c r="AC15" s="95"/>
      <c r="AD15" s="95"/>
      <c r="AE15" s="95"/>
      <c r="AF15" s="95"/>
      <c r="AG15" s="95"/>
      <c r="AH15" s="95"/>
      <c r="AI15" s="95"/>
      <c r="AJ15" s="95"/>
      <c r="AK15" s="95"/>
      <c r="AL15" s="95"/>
      <c r="AM15" s="95"/>
      <c r="AN15" s="95"/>
      <c r="AO15" s="95"/>
      <c r="AP15" s="95"/>
    </row>
    <row r="16" customFormat="false" ht="17.1" hidden="false" customHeight="true" outlineLevel="0" collapsed="false">
      <c r="B16" s="46"/>
      <c r="C16" s="46"/>
      <c r="D16" s="14"/>
      <c r="E16" s="123" t="s">
        <v>298</v>
      </c>
      <c r="G16" s="124" t="n">
        <v>0</v>
      </c>
      <c r="H16" s="124" t="n">
        <v>0</v>
      </c>
      <c r="I16" s="109"/>
      <c r="J16" s="124" t="n">
        <v>0</v>
      </c>
      <c r="K16" s="124" t="n">
        <v>0</v>
      </c>
      <c r="L16" s="109"/>
      <c r="M16" s="124" t="n">
        <v>0</v>
      </c>
      <c r="N16" s="124" t="n">
        <v>0</v>
      </c>
      <c r="O16" s="109"/>
      <c r="P16" s="124" t="n">
        <v>0</v>
      </c>
      <c r="Q16" s="124" t="n">
        <v>0</v>
      </c>
      <c r="R16" s="109"/>
      <c r="S16" s="124" t="n">
        <v>0</v>
      </c>
      <c r="T16" s="124" t="n">
        <v>0</v>
      </c>
      <c r="U16" s="125"/>
      <c r="V16" s="126" t="n">
        <f aca="false">SUM(G16+J16+M16+P16+S16)</f>
        <v>0</v>
      </c>
      <c r="W16" s="126" t="n">
        <f aca="false">SUM(H16+K16+N16+Q16+T16)</f>
        <v>0</v>
      </c>
      <c r="Z16" s="95"/>
      <c r="AA16" s="95"/>
      <c r="AB16" s="95"/>
      <c r="AC16" s="95"/>
      <c r="AD16" s="95"/>
      <c r="AE16" s="95"/>
      <c r="AF16" s="95"/>
      <c r="AG16" s="95"/>
      <c r="AH16" s="95"/>
      <c r="AI16" s="95"/>
      <c r="AJ16" s="95"/>
      <c r="AK16" s="95"/>
      <c r="AL16" s="95"/>
      <c r="AM16" s="95"/>
      <c r="AN16" s="95"/>
      <c r="AO16" s="95"/>
      <c r="AP16" s="95"/>
    </row>
    <row r="17" customFormat="false" ht="17.1" hidden="false" customHeight="true" outlineLevel="0" collapsed="false">
      <c r="B17" s="46"/>
      <c r="C17" s="46"/>
      <c r="D17" s="14"/>
      <c r="E17" s="123" t="s">
        <v>298</v>
      </c>
      <c r="G17" s="124" t="n">
        <v>0</v>
      </c>
      <c r="H17" s="124" t="n">
        <v>0</v>
      </c>
      <c r="I17" s="109"/>
      <c r="J17" s="124" t="n">
        <v>0</v>
      </c>
      <c r="K17" s="124" t="n">
        <v>0</v>
      </c>
      <c r="L17" s="109"/>
      <c r="M17" s="124" t="n">
        <v>0</v>
      </c>
      <c r="N17" s="124" t="n">
        <v>0</v>
      </c>
      <c r="O17" s="109"/>
      <c r="P17" s="124" t="n">
        <v>0</v>
      </c>
      <c r="Q17" s="124" t="n">
        <v>0</v>
      </c>
      <c r="R17" s="109"/>
      <c r="S17" s="124" t="n">
        <v>0</v>
      </c>
      <c r="T17" s="124" t="n">
        <v>0</v>
      </c>
      <c r="U17" s="125"/>
      <c r="V17" s="126" t="n">
        <f aca="false">SUM(G17+J17+M17+P17+S17)</f>
        <v>0</v>
      </c>
      <c r="W17" s="126" t="n">
        <f aca="false">SUM(H17+K17+N17+Q17+T17)</f>
        <v>0</v>
      </c>
      <c r="Z17" s="95"/>
      <c r="AA17" s="95"/>
      <c r="AB17" s="95"/>
      <c r="AC17" s="95"/>
      <c r="AD17" s="95"/>
      <c r="AE17" s="95"/>
      <c r="AF17" s="95"/>
      <c r="AG17" s="95"/>
      <c r="AH17" s="95"/>
      <c r="AI17" s="95"/>
      <c r="AJ17" s="95"/>
      <c r="AK17" s="95"/>
      <c r="AL17" s="95"/>
      <c r="AM17" s="95"/>
      <c r="AN17" s="95"/>
      <c r="AO17" s="95"/>
      <c r="AP17" s="95"/>
    </row>
    <row r="18" customFormat="false" ht="17.1" hidden="false" customHeight="true" outlineLevel="0" collapsed="false">
      <c r="B18" s="46"/>
      <c r="C18" s="46"/>
      <c r="D18" s="14"/>
      <c r="E18" s="123" t="s">
        <v>298</v>
      </c>
      <c r="G18" s="124" t="n">
        <v>0</v>
      </c>
      <c r="H18" s="124" t="n">
        <v>0</v>
      </c>
      <c r="I18" s="109"/>
      <c r="J18" s="124" t="n">
        <v>0</v>
      </c>
      <c r="K18" s="124" t="n">
        <v>0</v>
      </c>
      <c r="L18" s="109"/>
      <c r="M18" s="124" t="n">
        <v>0</v>
      </c>
      <c r="N18" s="124" t="n">
        <v>0</v>
      </c>
      <c r="O18" s="109"/>
      <c r="P18" s="124" t="n">
        <v>0</v>
      </c>
      <c r="Q18" s="124" t="n">
        <v>0</v>
      </c>
      <c r="R18" s="109"/>
      <c r="S18" s="124" t="n">
        <v>0</v>
      </c>
      <c r="T18" s="124" t="n">
        <v>0</v>
      </c>
      <c r="U18" s="125"/>
      <c r="V18" s="126" t="n">
        <f aca="false">SUM(G18+J18+M18+P18+S18)</f>
        <v>0</v>
      </c>
      <c r="W18" s="126" t="n">
        <f aca="false">SUM(H18+K18+N18+Q18+T18)</f>
        <v>0</v>
      </c>
      <c r="Z18" s="95"/>
      <c r="AA18" s="95"/>
      <c r="AB18" s="95"/>
      <c r="AC18" s="95"/>
      <c r="AD18" s="95"/>
      <c r="AE18" s="95"/>
      <c r="AF18" s="95"/>
      <c r="AG18" s="95"/>
      <c r="AH18" s="95"/>
      <c r="AI18" s="95"/>
      <c r="AJ18" s="95"/>
      <c r="AK18" s="95"/>
      <c r="AL18" s="95"/>
      <c r="AM18" s="95"/>
      <c r="AN18" s="95"/>
      <c r="AO18" s="95"/>
      <c r="AP18" s="95"/>
    </row>
    <row r="19" customFormat="false" ht="17.1" hidden="false" customHeight="true" outlineLevel="0" collapsed="false">
      <c r="B19" s="46"/>
      <c r="C19" s="46"/>
      <c r="D19" s="14"/>
      <c r="E19" s="123" t="s">
        <v>298</v>
      </c>
      <c r="G19" s="124" t="n">
        <v>0</v>
      </c>
      <c r="H19" s="124" t="n">
        <v>0</v>
      </c>
      <c r="I19" s="109"/>
      <c r="J19" s="124" t="n">
        <v>0</v>
      </c>
      <c r="K19" s="124" t="n">
        <v>0</v>
      </c>
      <c r="L19" s="109"/>
      <c r="M19" s="124" t="n">
        <v>0</v>
      </c>
      <c r="N19" s="124" t="n">
        <v>0</v>
      </c>
      <c r="O19" s="109"/>
      <c r="P19" s="124" t="n">
        <v>0</v>
      </c>
      <c r="Q19" s="124" t="n">
        <v>0</v>
      </c>
      <c r="R19" s="109"/>
      <c r="S19" s="124" t="n">
        <v>0</v>
      </c>
      <c r="T19" s="124" t="n">
        <v>0</v>
      </c>
      <c r="U19" s="125"/>
      <c r="V19" s="126" t="n">
        <f aca="false">SUM(G19+J19+M19+P19+S19)</f>
        <v>0</v>
      </c>
      <c r="W19" s="126" t="n">
        <f aca="false">SUM(H19+K19+N19+Q19+T19)</f>
        <v>0</v>
      </c>
      <c r="Z19" s="95"/>
      <c r="AA19" s="95"/>
      <c r="AB19" s="95"/>
      <c r="AC19" s="95"/>
      <c r="AD19" s="95"/>
      <c r="AE19" s="95"/>
      <c r="AF19" s="95"/>
      <c r="AG19" s="95"/>
      <c r="AH19" s="95"/>
      <c r="AI19" s="95"/>
      <c r="AJ19" s="95"/>
      <c r="AK19" s="95"/>
      <c r="AL19" s="95"/>
      <c r="AM19" s="95"/>
      <c r="AN19" s="95"/>
      <c r="AO19" s="95"/>
      <c r="AP19" s="95"/>
    </row>
    <row r="20" customFormat="false" ht="17.1" hidden="false" customHeight="true" outlineLevel="0" collapsed="false">
      <c r="B20" s="46"/>
      <c r="C20" s="46"/>
      <c r="D20" s="14"/>
      <c r="E20" s="123" t="s">
        <v>298</v>
      </c>
      <c r="G20" s="124" t="n">
        <v>0</v>
      </c>
      <c r="H20" s="124" t="n">
        <v>0</v>
      </c>
      <c r="I20" s="109"/>
      <c r="J20" s="124" t="n">
        <v>0</v>
      </c>
      <c r="K20" s="124" t="n">
        <v>0</v>
      </c>
      <c r="L20" s="109"/>
      <c r="M20" s="124" t="n">
        <v>0</v>
      </c>
      <c r="N20" s="124" t="n">
        <v>0</v>
      </c>
      <c r="O20" s="109"/>
      <c r="P20" s="124" t="n">
        <v>0</v>
      </c>
      <c r="Q20" s="124" t="n">
        <v>0</v>
      </c>
      <c r="R20" s="109"/>
      <c r="S20" s="124" t="n">
        <v>0</v>
      </c>
      <c r="T20" s="124" t="n">
        <v>0</v>
      </c>
      <c r="U20" s="125"/>
      <c r="V20" s="126" t="n">
        <f aca="false">SUM(G20+J20+M20+P20+S20)</f>
        <v>0</v>
      </c>
      <c r="W20" s="126" t="n">
        <f aca="false">SUM(H20+K20+N20+Q20+T20)</f>
        <v>0</v>
      </c>
      <c r="Z20" s="95"/>
      <c r="AA20" s="95"/>
      <c r="AB20" s="95"/>
      <c r="AC20" s="95"/>
      <c r="AD20" s="95"/>
      <c r="AE20" s="95"/>
      <c r="AF20" s="95"/>
      <c r="AG20" s="95"/>
      <c r="AH20" s="95"/>
      <c r="AI20" s="95"/>
      <c r="AJ20" s="95"/>
      <c r="AK20" s="95"/>
      <c r="AL20" s="95"/>
      <c r="AM20" s="95"/>
      <c r="AN20" s="95"/>
      <c r="AO20" s="95"/>
      <c r="AP20" s="95"/>
    </row>
    <row r="21" customFormat="false" ht="17.1" hidden="false" customHeight="true" outlineLevel="0" collapsed="false">
      <c r="B21" s="46"/>
      <c r="C21" s="46"/>
      <c r="D21" s="14"/>
      <c r="E21" s="123" t="s">
        <v>298</v>
      </c>
      <c r="G21" s="124" t="n">
        <v>0</v>
      </c>
      <c r="H21" s="124" t="n">
        <v>0</v>
      </c>
      <c r="I21" s="109"/>
      <c r="J21" s="124" t="n">
        <v>0</v>
      </c>
      <c r="K21" s="124" t="n">
        <v>0</v>
      </c>
      <c r="L21" s="109"/>
      <c r="M21" s="124" t="n">
        <v>0</v>
      </c>
      <c r="N21" s="124" t="n">
        <v>0</v>
      </c>
      <c r="O21" s="109"/>
      <c r="P21" s="124" t="n">
        <v>0</v>
      </c>
      <c r="Q21" s="124" t="n">
        <v>0</v>
      </c>
      <c r="R21" s="109"/>
      <c r="S21" s="124" t="n">
        <v>0</v>
      </c>
      <c r="T21" s="124" t="n">
        <v>0</v>
      </c>
      <c r="U21" s="125"/>
      <c r="V21" s="126" t="n">
        <f aca="false">SUM(G21+J21+M21+P21+S21)</f>
        <v>0</v>
      </c>
      <c r="W21" s="126" t="n">
        <f aca="false">SUM(H21+K21+N21+Q21+T21)</f>
        <v>0</v>
      </c>
      <c r="Z21" s="95"/>
      <c r="AA21" s="95"/>
      <c r="AB21" s="95"/>
      <c r="AC21" s="95"/>
      <c r="AD21" s="95"/>
      <c r="AE21" s="95"/>
      <c r="AF21" s="95"/>
      <c r="AG21" s="95"/>
      <c r="AH21" s="95"/>
      <c r="AI21" s="95"/>
      <c r="AJ21" s="95"/>
      <c r="AK21" s="95"/>
      <c r="AL21" s="95"/>
      <c r="AM21" s="95"/>
      <c r="AN21" s="95"/>
      <c r="AO21" s="95"/>
      <c r="AP21" s="95"/>
    </row>
    <row r="22" customFormat="false" ht="17.1" hidden="false" customHeight="true" outlineLevel="0" collapsed="false">
      <c r="B22" s="46"/>
      <c r="C22" s="46"/>
      <c r="D22" s="14"/>
      <c r="E22" s="123" t="s">
        <v>298</v>
      </c>
      <c r="G22" s="124" t="n">
        <v>0</v>
      </c>
      <c r="H22" s="124" t="n">
        <v>0</v>
      </c>
      <c r="I22" s="109"/>
      <c r="J22" s="124" t="n">
        <v>0</v>
      </c>
      <c r="K22" s="124" t="n">
        <v>0</v>
      </c>
      <c r="L22" s="109"/>
      <c r="M22" s="124" t="n">
        <v>0</v>
      </c>
      <c r="N22" s="124" t="n">
        <v>0</v>
      </c>
      <c r="O22" s="109"/>
      <c r="P22" s="124" t="n">
        <v>0</v>
      </c>
      <c r="Q22" s="124" t="n">
        <v>0</v>
      </c>
      <c r="R22" s="109"/>
      <c r="S22" s="124" t="n">
        <v>0</v>
      </c>
      <c r="T22" s="124" t="n">
        <v>0</v>
      </c>
      <c r="U22" s="125"/>
      <c r="V22" s="126" t="n">
        <f aca="false">SUM(G22+J22+M22+P22+S22)</f>
        <v>0</v>
      </c>
      <c r="W22" s="126" t="n">
        <f aca="false">SUM(H22+K22+N22+Q22+T22)</f>
        <v>0</v>
      </c>
      <c r="Z22" s="95"/>
      <c r="AA22" s="95"/>
      <c r="AB22" s="95"/>
      <c r="AC22" s="95"/>
      <c r="AD22" s="95"/>
      <c r="AE22" s="95"/>
      <c r="AF22" s="95"/>
      <c r="AG22" s="95"/>
      <c r="AH22" s="95"/>
      <c r="AI22" s="95"/>
      <c r="AJ22" s="95"/>
      <c r="AK22" s="95"/>
      <c r="AL22" s="95"/>
      <c r="AM22" s="95"/>
      <c r="AN22" s="95"/>
      <c r="AO22" s="95"/>
      <c r="AP22" s="95"/>
    </row>
    <row r="23" customFormat="false" ht="17.1" hidden="false" customHeight="true" outlineLevel="0" collapsed="false">
      <c r="B23" s="46"/>
      <c r="C23" s="46"/>
      <c r="D23" s="14"/>
      <c r="E23" s="123" t="s">
        <v>298</v>
      </c>
      <c r="G23" s="124" t="n">
        <v>0</v>
      </c>
      <c r="H23" s="124" t="n">
        <v>0</v>
      </c>
      <c r="I23" s="109"/>
      <c r="J23" s="124" t="n">
        <v>0</v>
      </c>
      <c r="K23" s="124" t="n">
        <v>0</v>
      </c>
      <c r="L23" s="109"/>
      <c r="M23" s="124" t="n">
        <v>0</v>
      </c>
      <c r="N23" s="124" t="n">
        <v>0</v>
      </c>
      <c r="O23" s="109"/>
      <c r="P23" s="124" t="n">
        <v>0</v>
      </c>
      <c r="Q23" s="124" t="n">
        <v>0</v>
      </c>
      <c r="R23" s="109"/>
      <c r="S23" s="124" t="n">
        <v>0</v>
      </c>
      <c r="T23" s="124" t="n">
        <v>0</v>
      </c>
      <c r="U23" s="125"/>
      <c r="V23" s="126" t="n">
        <f aca="false">SUM(G23+J23+M23+P23+S23)</f>
        <v>0</v>
      </c>
      <c r="W23" s="126" t="n">
        <f aca="false">SUM(H23+K23+N23+Q23+T23)</f>
        <v>0</v>
      </c>
      <c r="Z23" s="95"/>
      <c r="AA23" s="95"/>
      <c r="AB23" s="95"/>
      <c r="AC23" s="95"/>
      <c r="AD23" s="95"/>
      <c r="AE23" s="95"/>
      <c r="AF23" s="95"/>
      <c r="AG23" s="95"/>
      <c r="AH23" s="95"/>
      <c r="AI23" s="95"/>
      <c r="AJ23" s="95"/>
      <c r="AK23" s="95"/>
      <c r="AL23" s="95"/>
      <c r="AM23" s="95"/>
      <c r="AN23" s="95"/>
      <c r="AO23" s="95"/>
      <c r="AP23" s="95"/>
    </row>
    <row r="24" customFormat="false" ht="17.1" hidden="false" customHeight="true" outlineLevel="0" collapsed="false">
      <c r="B24" s="46"/>
      <c r="C24" s="46"/>
      <c r="D24" s="14"/>
      <c r="E24" s="123" t="s">
        <v>298</v>
      </c>
      <c r="G24" s="124" t="n">
        <v>0</v>
      </c>
      <c r="H24" s="124" t="n">
        <v>0</v>
      </c>
      <c r="I24" s="109"/>
      <c r="J24" s="124" t="n">
        <v>0</v>
      </c>
      <c r="K24" s="124" t="n">
        <v>0</v>
      </c>
      <c r="L24" s="109"/>
      <c r="M24" s="124" t="n">
        <v>0</v>
      </c>
      <c r="N24" s="124" t="n">
        <v>0</v>
      </c>
      <c r="O24" s="109"/>
      <c r="P24" s="124" t="n">
        <v>0</v>
      </c>
      <c r="Q24" s="124" t="n">
        <v>0</v>
      </c>
      <c r="R24" s="109"/>
      <c r="S24" s="124" t="n">
        <v>0</v>
      </c>
      <c r="T24" s="124" t="n">
        <v>0</v>
      </c>
      <c r="U24" s="125"/>
      <c r="V24" s="126" t="n">
        <f aca="false">SUM(G24+J24+M24+P24+S24)</f>
        <v>0</v>
      </c>
      <c r="W24" s="126" t="n">
        <f aca="false">SUM(H24+K24+N24+Q24+T24)</f>
        <v>0</v>
      </c>
      <c r="Z24" s="95"/>
      <c r="AA24" s="95"/>
      <c r="AB24" s="95"/>
      <c r="AC24" s="95"/>
      <c r="AD24" s="95"/>
      <c r="AE24" s="95"/>
      <c r="AF24" s="95"/>
      <c r="AG24" s="95"/>
      <c r="AH24" s="95"/>
      <c r="AI24" s="95"/>
      <c r="AJ24" s="95"/>
      <c r="AK24" s="95"/>
      <c r="AL24" s="95"/>
      <c r="AM24" s="95"/>
      <c r="AN24" s="95"/>
      <c r="AO24" s="95"/>
      <c r="AP24" s="95"/>
    </row>
    <row r="25" customFormat="false" ht="17.1" hidden="false" customHeight="true" outlineLevel="0" collapsed="false">
      <c r="B25" s="46"/>
      <c r="C25" s="46"/>
      <c r="D25" s="14"/>
      <c r="E25" s="123" t="s">
        <v>298</v>
      </c>
      <c r="G25" s="124" t="n">
        <v>0</v>
      </c>
      <c r="H25" s="124" t="n">
        <v>0</v>
      </c>
      <c r="I25" s="109"/>
      <c r="J25" s="124" t="n">
        <v>0</v>
      </c>
      <c r="K25" s="124" t="n">
        <v>0</v>
      </c>
      <c r="L25" s="109"/>
      <c r="M25" s="124" t="n">
        <v>0</v>
      </c>
      <c r="N25" s="124" t="n">
        <v>0</v>
      </c>
      <c r="O25" s="109"/>
      <c r="P25" s="124" t="n">
        <v>0</v>
      </c>
      <c r="Q25" s="124" t="n">
        <v>0</v>
      </c>
      <c r="R25" s="109"/>
      <c r="S25" s="124" t="n">
        <v>0</v>
      </c>
      <c r="T25" s="124" t="n">
        <v>0</v>
      </c>
      <c r="U25" s="125"/>
      <c r="V25" s="126" t="n">
        <f aca="false">SUM(G25+J25+M25+P25+S25)</f>
        <v>0</v>
      </c>
      <c r="W25" s="126" t="n">
        <f aca="false">SUM(H25+K25+N25+Q25+T25)</f>
        <v>0</v>
      </c>
      <c r="Z25" s="95"/>
      <c r="AA25" s="95"/>
      <c r="AB25" s="95"/>
      <c r="AC25" s="95"/>
      <c r="AD25" s="95"/>
      <c r="AE25" s="95"/>
      <c r="AF25" s="95"/>
      <c r="AG25" s="95"/>
      <c r="AH25" s="95"/>
      <c r="AI25" s="95"/>
      <c r="AJ25" s="95"/>
      <c r="AK25" s="95"/>
      <c r="AL25" s="95"/>
      <c r="AM25" s="95"/>
      <c r="AN25" s="95"/>
      <c r="AO25" s="95"/>
      <c r="AP25" s="95"/>
    </row>
    <row r="26" customFormat="false" ht="17.1" hidden="false" customHeight="true" outlineLevel="0" collapsed="false">
      <c r="B26" s="46"/>
      <c r="C26" s="46"/>
      <c r="D26" s="14"/>
      <c r="E26" s="123" t="s">
        <v>298</v>
      </c>
      <c r="G26" s="124" t="n">
        <v>0</v>
      </c>
      <c r="H26" s="124" t="n">
        <v>0</v>
      </c>
      <c r="I26" s="109"/>
      <c r="J26" s="124" t="n">
        <v>0</v>
      </c>
      <c r="K26" s="124" t="n">
        <v>0</v>
      </c>
      <c r="L26" s="109"/>
      <c r="M26" s="124" t="n">
        <v>0</v>
      </c>
      <c r="N26" s="124" t="n">
        <v>0</v>
      </c>
      <c r="O26" s="109"/>
      <c r="P26" s="124" t="n">
        <v>0</v>
      </c>
      <c r="Q26" s="124" t="n">
        <v>0</v>
      </c>
      <c r="R26" s="109"/>
      <c r="S26" s="124" t="n">
        <v>0</v>
      </c>
      <c r="T26" s="124" t="n">
        <v>0</v>
      </c>
      <c r="U26" s="125"/>
      <c r="V26" s="126" t="n">
        <f aca="false">SUM(G26+J26+M26+P26+S26)</f>
        <v>0</v>
      </c>
      <c r="W26" s="126" t="n">
        <f aca="false">SUM(H26+K26+N26+Q26+T26)</f>
        <v>0</v>
      </c>
      <c r="Z26" s="95"/>
      <c r="AA26" s="95"/>
      <c r="AB26" s="95"/>
      <c r="AC26" s="95"/>
      <c r="AD26" s="95"/>
      <c r="AE26" s="95"/>
      <c r="AF26" s="95"/>
      <c r="AG26" s="95"/>
      <c r="AH26" s="95"/>
      <c r="AI26" s="95"/>
      <c r="AJ26" s="95"/>
      <c r="AK26" s="95"/>
      <c r="AL26" s="95"/>
      <c r="AM26" s="95"/>
      <c r="AN26" s="95"/>
      <c r="AO26" s="95"/>
      <c r="AP26" s="95"/>
    </row>
    <row r="27" customFormat="false" ht="12.75" hidden="false" customHeight="true" outlineLevel="0" collapsed="false">
      <c r="G27" s="127" t="s">
        <v>299</v>
      </c>
      <c r="Z27" s="95"/>
      <c r="AA27" s="95"/>
      <c r="AB27" s="95"/>
      <c r="AC27" s="95"/>
      <c r="AD27" s="95"/>
      <c r="AE27" s="95"/>
      <c r="AF27" s="95"/>
      <c r="AG27" s="95"/>
      <c r="AH27" s="95"/>
      <c r="AI27" s="95"/>
      <c r="AJ27" s="95"/>
      <c r="AK27" s="95"/>
      <c r="AL27" s="95"/>
      <c r="AM27" s="95"/>
      <c r="AN27" s="95"/>
      <c r="AO27" s="95"/>
      <c r="AP27" s="95"/>
    </row>
    <row r="28" customFormat="false" ht="12.75" hidden="false" customHeight="true" outlineLevel="0" collapsed="false">
      <c r="G28" s="128" t="s">
        <v>300</v>
      </c>
      <c r="Z28" s="95"/>
      <c r="AA28" s="95"/>
      <c r="AB28" s="95"/>
      <c r="AC28" s="95"/>
      <c r="AD28" s="95"/>
      <c r="AE28" s="95"/>
      <c r="AF28" s="95"/>
      <c r="AG28" s="95"/>
      <c r="AH28" s="95"/>
      <c r="AI28" s="95"/>
      <c r="AJ28" s="95"/>
      <c r="AK28" s="95"/>
      <c r="AL28" s="95"/>
      <c r="AM28" s="95"/>
      <c r="AN28" s="95"/>
      <c r="AO28" s="95"/>
      <c r="AP28" s="95"/>
    </row>
    <row r="29" customFormat="false" ht="11.1" hidden="false" customHeight="true" outlineLevel="0" collapsed="false">
      <c r="Z29" s="95"/>
      <c r="AA29" s="95"/>
      <c r="AB29" s="95"/>
      <c r="AC29" s="95"/>
      <c r="AD29" s="95"/>
      <c r="AE29" s="95"/>
      <c r="AF29" s="95"/>
      <c r="AG29" s="95"/>
      <c r="AH29" s="95"/>
      <c r="AI29" s="95"/>
      <c r="AJ29" s="95"/>
      <c r="AK29" s="95"/>
      <c r="AL29" s="95"/>
      <c r="AM29" s="95"/>
      <c r="AN29" s="95"/>
      <c r="AO29" s="95"/>
      <c r="AP29" s="95"/>
    </row>
    <row r="30" customFormat="false" ht="18" hidden="false" customHeight="true" outlineLevel="0" collapsed="false">
      <c r="G30" s="106" t="s">
        <v>301</v>
      </c>
      <c r="H30" s="106"/>
      <c r="I30" s="106"/>
      <c r="J30" s="106"/>
      <c r="K30" s="106"/>
      <c r="L30" s="106"/>
      <c r="M30" s="106"/>
      <c r="N30" s="106"/>
      <c r="O30" s="106"/>
      <c r="P30" s="106"/>
      <c r="Q30" s="106"/>
      <c r="R30" s="106"/>
      <c r="S30" s="106"/>
      <c r="T30" s="106"/>
      <c r="U30" s="106"/>
      <c r="V30" s="106"/>
      <c r="W30" s="106"/>
      <c r="Z30" s="95"/>
      <c r="AA30" s="95"/>
      <c r="AB30" s="95"/>
      <c r="AC30" s="95"/>
      <c r="AD30" s="95"/>
      <c r="AE30" s="95"/>
      <c r="AF30" s="95"/>
      <c r="AG30" s="95"/>
      <c r="AH30" s="95"/>
      <c r="AI30" s="95"/>
      <c r="AJ30" s="95"/>
      <c r="AK30" s="95"/>
      <c r="AL30" s="95"/>
      <c r="AM30" s="95"/>
      <c r="AN30" s="95"/>
      <c r="AO30" s="95"/>
      <c r="AP30" s="95"/>
    </row>
    <row r="31" customFormat="false" ht="15" hidden="false" customHeight="true" outlineLevel="0" collapsed="false">
      <c r="G31" s="129" t="s">
        <v>302</v>
      </c>
      <c r="H31" s="129"/>
      <c r="I31" s="129"/>
      <c r="J31" s="129"/>
      <c r="K31" s="129"/>
      <c r="L31" s="129"/>
      <c r="M31" s="129"/>
      <c r="N31" s="129"/>
      <c r="O31" s="130"/>
      <c r="P31" s="129" t="s">
        <v>303</v>
      </c>
      <c r="Q31" s="129"/>
      <c r="R31" s="129"/>
      <c r="S31" s="129"/>
      <c r="T31" s="129"/>
      <c r="U31" s="129"/>
      <c r="V31" s="129"/>
      <c r="W31" s="129"/>
      <c r="Z31" s="95"/>
      <c r="AA31" s="95"/>
      <c r="AB31" s="95"/>
      <c r="AC31" s="95"/>
      <c r="AD31" s="95"/>
      <c r="AE31" s="95"/>
      <c r="AF31" s="95"/>
      <c r="AG31" s="95"/>
      <c r="AH31" s="95"/>
      <c r="AI31" s="95"/>
      <c r="AJ31" s="95"/>
      <c r="AK31" s="95"/>
      <c r="AL31" s="95"/>
      <c r="AM31" s="95"/>
      <c r="AN31" s="95"/>
      <c r="AO31" s="95"/>
      <c r="AP31" s="95"/>
    </row>
    <row r="32" customFormat="false" ht="12.75" hidden="false" customHeight="false" outlineLevel="0" collapsed="false">
      <c r="G32" s="131" t="s">
        <v>304</v>
      </c>
      <c r="H32" s="131"/>
      <c r="I32" s="132"/>
      <c r="J32" s="131" t="s">
        <v>305</v>
      </c>
      <c r="K32" s="131"/>
      <c r="L32" s="132"/>
      <c r="M32" s="133" t="s">
        <v>306</v>
      </c>
      <c r="N32" s="133"/>
      <c r="O32" s="134"/>
      <c r="P32" s="131" t="s">
        <v>307</v>
      </c>
      <c r="Q32" s="131"/>
      <c r="R32" s="132"/>
      <c r="S32" s="131" t="s">
        <v>308</v>
      </c>
      <c r="T32" s="131"/>
      <c r="U32" s="132"/>
      <c r="V32" s="131" t="s">
        <v>309</v>
      </c>
      <c r="W32" s="131"/>
      <c r="Z32" s="95"/>
      <c r="AA32" s="95"/>
      <c r="AB32" s="95"/>
      <c r="AC32" s="95"/>
      <c r="AD32" s="95"/>
      <c r="AE32" s="95"/>
      <c r="AF32" s="95"/>
      <c r="AG32" s="95"/>
      <c r="AH32" s="95"/>
      <c r="AI32" s="95"/>
      <c r="AJ32" s="95"/>
      <c r="AK32" s="95"/>
      <c r="AL32" s="95"/>
      <c r="AM32" s="95"/>
      <c r="AN32" s="95"/>
      <c r="AO32" s="95"/>
      <c r="AP32" s="95"/>
    </row>
    <row r="33" customFormat="false" ht="12.75" hidden="false" customHeight="false" outlineLevel="0" collapsed="false">
      <c r="C33" s="135"/>
      <c r="D33" s="14"/>
      <c r="E33" s="115" t="s">
        <v>295</v>
      </c>
      <c r="G33" s="116" t="s">
        <v>214</v>
      </c>
      <c r="H33" s="117" t="s">
        <v>310</v>
      </c>
      <c r="I33" s="118"/>
      <c r="J33" s="116" t="s">
        <v>214</v>
      </c>
      <c r="K33" s="117" t="s">
        <v>310</v>
      </c>
      <c r="L33" s="118"/>
      <c r="M33" s="116" t="s">
        <v>214</v>
      </c>
      <c r="N33" s="136" t="s">
        <v>310</v>
      </c>
      <c r="O33" s="134"/>
      <c r="P33" s="116" t="s">
        <v>214</v>
      </c>
      <c r="Q33" s="117" t="s">
        <v>311</v>
      </c>
      <c r="R33" s="118"/>
      <c r="S33" s="116" t="s">
        <v>214</v>
      </c>
      <c r="T33" s="117" t="s">
        <v>311</v>
      </c>
      <c r="U33" s="118"/>
      <c r="V33" s="116" t="s">
        <v>214</v>
      </c>
      <c r="W33" s="117" t="s">
        <v>311</v>
      </c>
      <c r="Z33" s="95"/>
      <c r="AA33" s="95"/>
      <c r="AB33" s="95"/>
      <c r="AC33" s="95"/>
      <c r="AD33" s="95"/>
      <c r="AE33" s="95"/>
      <c r="AF33" s="95"/>
      <c r="AG33" s="95"/>
      <c r="AH33" s="95"/>
      <c r="AI33" s="95"/>
      <c r="AJ33" s="95"/>
      <c r="AK33" s="95"/>
      <c r="AL33" s="95"/>
      <c r="AM33" s="95"/>
      <c r="AN33" s="95"/>
      <c r="AO33" s="95"/>
      <c r="AP33" s="95"/>
    </row>
    <row r="34" customFormat="false" ht="6" hidden="false" customHeight="true" outlineLevel="0" collapsed="false">
      <c r="C34" s="14"/>
      <c r="D34" s="14"/>
      <c r="E34" s="39"/>
      <c r="G34" s="120"/>
      <c r="H34" s="121"/>
      <c r="I34" s="113"/>
      <c r="J34" s="120"/>
      <c r="K34" s="121"/>
      <c r="L34" s="113"/>
      <c r="M34" s="120"/>
      <c r="N34" s="137"/>
      <c r="O34" s="134"/>
      <c r="P34" s="120"/>
      <c r="Q34" s="121"/>
      <c r="R34" s="113"/>
      <c r="S34" s="120"/>
      <c r="T34" s="121"/>
      <c r="U34" s="113"/>
      <c r="V34" s="120"/>
      <c r="W34" s="121"/>
      <c r="Z34" s="95"/>
      <c r="AA34" s="95"/>
      <c r="AB34" s="95"/>
      <c r="AC34" s="95"/>
      <c r="AD34" s="95"/>
      <c r="AE34" s="95"/>
      <c r="AF34" s="95"/>
      <c r="AG34" s="95"/>
      <c r="AH34" s="95"/>
      <c r="AI34" s="95"/>
      <c r="AJ34" s="95"/>
      <c r="AK34" s="95"/>
      <c r="AL34" s="95"/>
      <c r="AM34" s="95"/>
      <c r="AN34" s="95"/>
      <c r="AO34" s="95"/>
      <c r="AP34" s="95"/>
    </row>
    <row r="35" customFormat="false" ht="14.1" hidden="false" customHeight="true" outlineLevel="0" collapsed="false">
      <c r="A35" s="37"/>
      <c r="B35" s="37"/>
      <c r="C35" s="14"/>
      <c r="D35" s="138"/>
      <c r="E35" s="139" t="str">
        <f aca="false">IF(E12="","",E12)</f>
        <v>Salespersons Name</v>
      </c>
      <c r="G35" s="124" t="n">
        <v>0</v>
      </c>
      <c r="H35" s="140" t="n">
        <v>0</v>
      </c>
      <c r="I35" s="113"/>
      <c r="J35" s="124" t="n">
        <v>0</v>
      </c>
      <c r="K35" s="140" t="n">
        <v>0</v>
      </c>
      <c r="L35" s="113"/>
      <c r="M35" s="124" t="n">
        <v>0</v>
      </c>
      <c r="N35" s="141" t="n">
        <v>0</v>
      </c>
      <c r="O35" s="134"/>
      <c r="P35" s="124" t="n">
        <v>0</v>
      </c>
      <c r="Q35" s="124" t="n">
        <v>0</v>
      </c>
      <c r="R35" s="113"/>
      <c r="S35" s="124" t="n">
        <v>0</v>
      </c>
      <c r="T35" s="124" t="n">
        <v>0</v>
      </c>
      <c r="U35" s="113"/>
      <c r="V35" s="124" t="n">
        <v>0</v>
      </c>
      <c r="W35" s="124" t="n">
        <v>0</v>
      </c>
      <c r="Z35" s="95"/>
      <c r="AA35" s="95"/>
      <c r="AB35" s="95"/>
      <c r="AC35" s="95"/>
      <c r="AD35" s="95"/>
      <c r="AE35" s="95"/>
      <c r="AF35" s="95"/>
      <c r="AG35" s="95"/>
      <c r="AH35" s="95"/>
      <c r="AI35" s="95"/>
      <c r="AJ35" s="95"/>
      <c r="AK35" s="95"/>
      <c r="AL35" s="95"/>
      <c r="AM35" s="95"/>
      <c r="AN35" s="95"/>
      <c r="AO35" s="95"/>
      <c r="AP35" s="95"/>
    </row>
    <row r="36" customFormat="false" ht="14.1" hidden="false" customHeight="true" outlineLevel="0" collapsed="false">
      <c r="C36" s="14"/>
      <c r="D36" s="14"/>
      <c r="E36" s="139" t="str">
        <f aca="false">IF(E13="","",E13)</f>
        <v>Salespersons Name</v>
      </c>
      <c r="G36" s="124" t="n">
        <v>0</v>
      </c>
      <c r="H36" s="140" t="n">
        <v>0</v>
      </c>
      <c r="I36" s="113"/>
      <c r="J36" s="124" t="n">
        <v>0</v>
      </c>
      <c r="K36" s="140" t="n">
        <v>0</v>
      </c>
      <c r="L36" s="113"/>
      <c r="M36" s="124" t="n">
        <v>0</v>
      </c>
      <c r="N36" s="140" t="n">
        <v>0</v>
      </c>
      <c r="O36" s="134"/>
      <c r="P36" s="124" t="n">
        <v>0</v>
      </c>
      <c r="Q36" s="124" t="n">
        <v>0</v>
      </c>
      <c r="R36" s="113"/>
      <c r="S36" s="124" t="n">
        <v>0</v>
      </c>
      <c r="T36" s="124" t="n">
        <v>0</v>
      </c>
      <c r="U36" s="113"/>
      <c r="V36" s="124" t="n">
        <v>0</v>
      </c>
      <c r="W36" s="124" t="n">
        <v>0</v>
      </c>
      <c r="Z36" s="95"/>
      <c r="AA36" s="95"/>
      <c r="AB36" s="95"/>
      <c r="AC36" s="95"/>
      <c r="AD36" s="95"/>
      <c r="AE36" s="95"/>
      <c r="AF36" s="95"/>
      <c r="AG36" s="95"/>
      <c r="AH36" s="95"/>
      <c r="AI36" s="95"/>
      <c r="AJ36" s="95"/>
      <c r="AK36" s="95"/>
      <c r="AL36" s="95"/>
      <c r="AM36" s="95"/>
      <c r="AN36" s="95"/>
      <c r="AO36" s="95"/>
      <c r="AP36" s="95"/>
    </row>
    <row r="37" customFormat="false" ht="14.1" hidden="false" customHeight="true" outlineLevel="0" collapsed="false">
      <c r="C37" s="14"/>
      <c r="D37" s="14"/>
      <c r="E37" s="139" t="str">
        <f aca="false">IF(E14="","",E14)</f>
        <v>Salespersons Name</v>
      </c>
      <c r="G37" s="124" t="n">
        <v>0</v>
      </c>
      <c r="H37" s="140" t="n">
        <v>0</v>
      </c>
      <c r="I37" s="113"/>
      <c r="J37" s="124" t="n">
        <v>0</v>
      </c>
      <c r="K37" s="140" t="n">
        <v>0</v>
      </c>
      <c r="L37" s="113"/>
      <c r="M37" s="124" t="n">
        <v>0</v>
      </c>
      <c r="N37" s="140" t="n">
        <v>0</v>
      </c>
      <c r="O37" s="134"/>
      <c r="P37" s="124" t="n">
        <v>0</v>
      </c>
      <c r="Q37" s="124" t="n">
        <v>0</v>
      </c>
      <c r="R37" s="113"/>
      <c r="S37" s="124" t="n">
        <v>0</v>
      </c>
      <c r="T37" s="124" t="n">
        <v>0</v>
      </c>
      <c r="U37" s="113"/>
      <c r="V37" s="124" t="n">
        <v>0</v>
      </c>
      <c r="W37" s="124" t="n">
        <v>0</v>
      </c>
      <c r="Z37" s="95"/>
      <c r="AA37" s="95"/>
      <c r="AB37" s="95"/>
      <c r="AC37" s="95"/>
      <c r="AD37" s="95"/>
      <c r="AE37" s="95"/>
      <c r="AF37" s="95"/>
      <c r="AG37" s="95"/>
      <c r="AH37" s="95"/>
      <c r="AI37" s="95"/>
      <c r="AJ37" s="95"/>
      <c r="AK37" s="95"/>
      <c r="AL37" s="95"/>
      <c r="AM37" s="95"/>
      <c r="AN37" s="95"/>
      <c r="AO37" s="95"/>
      <c r="AP37" s="95"/>
    </row>
    <row r="38" customFormat="false" ht="14.1" hidden="false" customHeight="true" outlineLevel="0" collapsed="false">
      <c r="C38" s="14"/>
      <c r="D38" s="14"/>
      <c r="E38" s="139" t="str">
        <f aca="false">IF(E15="","",E15)</f>
        <v>Salespersons Name</v>
      </c>
      <c r="G38" s="124" t="n">
        <v>0</v>
      </c>
      <c r="H38" s="140" t="n">
        <v>0</v>
      </c>
      <c r="I38" s="113"/>
      <c r="J38" s="124" t="n">
        <v>0</v>
      </c>
      <c r="K38" s="140" t="n">
        <v>0</v>
      </c>
      <c r="L38" s="113"/>
      <c r="M38" s="124" t="n">
        <v>0</v>
      </c>
      <c r="N38" s="140" t="n">
        <v>0</v>
      </c>
      <c r="O38" s="134"/>
      <c r="P38" s="124" t="n">
        <v>0</v>
      </c>
      <c r="Q38" s="124" t="n">
        <v>0</v>
      </c>
      <c r="R38" s="113"/>
      <c r="S38" s="124" t="n">
        <v>0</v>
      </c>
      <c r="T38" s="124" t="n">
        <v>0</v>
      </c>
      <c r="U38" s="113"/>
      <c r="V38" s="124" t="n">
        <v>0</v>
      </c>
      <c r="W38" s="124" t="n">
        <v>0</v>
      </c>
      <c r="Z38" s="95"/>
      <c r="AA38" s="95"/>
      <c r="AB38" s="95"/>
      <c r="AC38" s="95"/>
      <c r="AD38" s="95"/>
      <c r="AE38" s="95"/>
      <c r="AF38" s="95"/>
      <c r="AG38" s="95"/>
      <c r="AH38" s="95"/>
      <c r="AI38" s="95"/>
      <c r="AJ38" s="95"/>
      <c r="AK38" s="95"/>
      <c r="AL38" s="95"/>
      <c r="AM38" s="95"/>
      <c r="AN38" s="95"/>
      <c r="AO38" s="95"/>
      <c r="AP38" s="95"/>
    </row>
    <row r="39" customFormat="false" ht="14.1" hidden="false" customHeight="true" outlineLevel="0" collapsed="false">
      <c r="C39" s="14"/>
      <c r="D39" s="14"/>
      <c r="E39" s="139" t="str">
        <f aca="false">IF(E16="","",E16)</f>
        <v>Salespersons Name</v>
      </c>
      <c r="G39" s="124" t="n">
        <v>0</v>
      </c>
      <c r="H39" s="140" t="n">
        <v>0</v>
      </c>
      <c r="I39" s="113"/>
      <c r="J39" s="124" t="n">
        <v>0</v>
      </c>
      <c r="K39" s="140" t="n">
        <v>0</v>
      </c>
      <c r="L39" s="113"/>
      <c r="M39" s="124" t="n">
        <v>0</v>
      </c>
      <c r="N39" s="140" t="n">
        <v>0</v>
      </c>
      <c r="O39" s="134"/>
      <c r="P39" s="124" t="n">
        <v>0</v>
      </c>
      <c r="Q39" s="124" t="n">
        <v>0</v>
      </c>
      <c r="R39" s="113"/>
      <c r="S39" s="124" t="n">
        <v>0</v>
      </c>
      <c r="T39" s="124" t="n">
        <v>0</v>
      </c>
      <c r="U39" s="113"/>
      <c r="V39" s="124" t="n">
        <v>0</v>
      </c>
      <c r="W39" s="124" t="n">
        <v>0</v>
      </c>
      <c r="Z39" s="95"/>
      <c r="AA39" s="95"/>
      <c r="AB39" s="95"/>
      <c r="AC39" s="95"/>
      <c r="AD39" s="95"/>
      <c r="AE39" s="95"/>
      <c r="AF39" s="95"/>
      <c r="AG39" s="95"/>
      <c r="AH39" s="95"/>
      <c r="AI39" s="95"/>
      <c r="AJ39" s="95"/>
      <c r="AK39" s="95"/>
      <c r="AL39" s="95"/>
      <c r="AM39" s="95"/>
      <c r="AN39" s="95"/>
      <c r="AO39" s="95"/>
      <c r="AP39" s="95"/>
    </row>
    <row r="40" customFormat="false" ht="14.1" hidden="false" customHeight="true" outlineLevel="0" collapsed="false">
      <c r="C40" s="14"/>
      <c r="D40" s="14"/>
      <c r="E40" s="139" t="str">
        <f aca="false">IF(E17="","",E17)</f>
        <v>Salespersons Name</v>
      </c>
      <c r="G40" s="124" t="n">
        <v>0</v>
      </c>
      <c r="H40" s="140" t="n">
        <v>0</v>
      </c>
      <c r="I40" s="113"/>
      <c r="J40" s="124" t="n">
        <v>0</v>
      </c>
      <c r="K40" s="140" t="n">
        <v>0</v>
      </c>
      <c r="L40" s="113"/>
      <c r="M40" s="124" t="n">
        <v>0</v>
      </c>
      <c r="N40" s="140" t="n">
        <v>0</v>
      </c>
      <c r="O40" s="134"/>
      <c r="P40" s="124" t="n">
        <v>0</v>
      </c>
      <c r="Q40" s="124" t="n">
        <v>0</v>
      </c>
      <c r="R40" s="113"/>
      <c r="S40" s="124" t="n">
        <v>0</v>
      </c>
      <c r="T40" s="124" t="n">
        <v>0</v>
      </c>
      <c r="U40" s="113"/>
      <c r="V40" s="124" t="n">
        <v>0</v>
      </c>
      <c r="W40" s="124" t="n">
        <v>0</v>
      </c>
      <c r="Z40" s="95"/>
      <c r="AA40" s="95"/>
      <c r="AB40" s="95"/>
      <c r="AC40" s="95"/>
      <c r="AD40" s="95"/>
      <c r="AE40" s="95"/>
      <c r="AF40" s="95"/>
      <c r="AG40" s="95"/>
      <c r="AH40" s="95"/>
      <c r="AI40" s="95"/>
      <c r="AJ40" s="95"/>
      <c r="AK40" s="95"/>
      <c r="AL40" s="95"/>
      <c r="AM40" s="95"/>
      <c r="AN40" s="95"/>
      <c r="AO40" s="95"/>
      <c r="AP40" s="95"/>
    </row>
    <row r="41" customFormat="false" ht="14.1" hidden="false" customHeight="true" outlineLevel="0" collapsed="false">
      <c r="C41" s="14"/>
      <c r="D41" s="14"/>
      <c r="E41" s="139" t="str">
        <f aca="false">IF(E18="","",E18)</f>
        <v>Salespersons Name</v>
      </c>
      <c r="G41" s="124" t="n">
        <v>0</v>
      </c>
      <c r="H41" s="140" t="n">
        <v>0</v>
      </c>
      <c r="I41" s="113"/>
      <c r="J41" s="124" t="n">
        <v>0</v>
      </c>
      <c r="K41" s="140" t="n">
        <v>0</v>
      </c>
      <c r="L41" s="113"/>
      <c r="M41" s="124" t="n">
        <v>0</v>
      </c>
      <c r="N41" s="140" t="n">
        <v>0</v>
      </c>
      <c r="O41" s="134"/>
      <c r="P41" s="124" t="n">
        <v>0</v>
      </c>
      <c r="Q41" s="124" t="n">
        <v>0</v>
      </c>
      <c r="R41" s="113"/>
      <c r="S41" s="124" t="n">
        <v>0</v>
      </c>
      <c r="T41" s="124" t="n">
        <v>0</v>
      </c>
      <c r="U41" s="113"/>
      <c r="V41" s="124" t="n">
        <v>0</v>
      </c>
      <c r="W41" s="124" t="n">
        <v>0</v>
      </c>
      <c r="Z41" s="95"/>
      <c r="AA41" s="95"/>
      <c r="AB41" s="95"/>
      <c r="AC41" s="95"/>
      <c r="AD41" s="95"/>
      <c r="AE41" s="95"/>
      <c r="AF41" s="95"/>
      <c r="AG41" s="95"/>
      <c r="AH41" s="95"/>
      <c r="AI41" s="95"/>
      <c r="AJ41" s="95"/>
      <c r="AK41" s="95"/>
      <c r="AL41" s="95"/>
      <c r="AM41" s="95"/>
      <c r="AN41" s="95"/>
      <c r="AO41" s="95"/>
      <c r="AP41" s="95"/>
    </row>
    <row r="42" customFormat="false" ht="14.1" hidden="false" customHeight="true" outlineLevel="0" collapsed="false">
      <c r="C42" s="14"/>
      <c r="D42" s="14"/>
      <c r="E42" s="139" t="str">
        <f aca="false">IF(E19="","",E19)</f>
        <v>Salespersons Name</v>
      </c>
      <c r="G42" s="124" t="n">
        <v>0</v>
      </c>
      <c r="H42" s="140" t="n">
        <v>0</v>
      </c>
      <c r="I42" s="113"/>
      <c r="J42" s="124" t="n">
        <v>0</v>
      </c>
      <c r="K42" s="140" t="n">
        <v>0</v>
      </c>
      <c r="L42" s="113"/>
      <c r="M42" s="124" t="n">
        <v>0</v>
      </c>
      <c r="N42" s="140" t="n">
        <v>0</v>
      </c>
      <c r="O42" s="134"/>
      <c r="P42" s="124" t="n">
        <v>0</v>
      </c>
      <c r="Q42" s="124" t="n">
        <v>0</v>
      </c>
      <c r="R42" s="113"/>
      <c r="S42" s="124" t="n">
        <v>0</v>
      </c>
      <c r="T42" s="124" t="n">
        <v>0</v>
      </c>
      <c r="U42" s="113"/>
      <c r="V42" s="124" t="n">
        <v>0</v>
      </c>
      <c r="W42" s="124" t="n">
        <v>0</v>
      </c>
      <c r="Z42" s="95"/>
      <c r="AA42" s="95"/>
      <c r="AB42" s="95"/>
      <c r="AC42" s="95"/>
      <c r="AD42" s="95"/>
      <c r="AE42" s="95"/>
      <c r="AF42" s="95"/>
      <c r="AG42" s="95"/>
      <c r="AH42" s="95"/>
      <c r="AI42" s="95"/>
      <c r="AJ42" s="95"/>
      <c r="AK42" s="95"/>
      <c r="AL42" s="95"/>
      <c r="AM42" s="95"/>
      <c r="AN42" s="95"/>
      <c r="AO42" s="95"/>
      <c r="AP42" s="95"/>
    </row>
    <row r="43" customFormat="false" ht="14.1" hidden="false" customHeight="true" outlineLevel="0" collapsed="false">
      <c r="C43" s="14"/>
      <c r="D43" s="14"/>
      <c r="E43" s="139" t="str">
        <f aca="false">IF(E20="","",E20)</f>
        <v>Salespersons Name</v>
      </c>
      <c r="G43" s="124" t="n">
        <v>0</v>
      </c>
      <c r="H43" s="140" t="n">
        <v>0</v>
      </c>
      <c r="I43" s="113"/>
      <c r="J43" s="124" t="n">
        <v>0</v>
      </c>
      <c r="K43" s="140" t="n">
        <v>0</v>
      </c>
      <c r="L43" s="113"/>
      <c r="M43" s="124" t="n">
        <v>0</v>
      </c>
      <c r="N43" s="140" t="n">
        <v>0</v>
      </c>
      <c r="O43" s="134"/>
      <c r="P43" s="124" t="n">
        <v>0</v>
      </c>
      <c r="Q43" s="124" t="n">
        <v>0</v>
      </c>
      <c r="R43" s="113"/>
      <c r="S43" s="124" t="n">
        <v>0</v>
      </c>
      <c r="T43" s="124" t="n">
        <v>0</v>
      </c>
      <c r="U43" s="113"/>
      <c r="V43" s="124" t="n">
        <v>0</v>
      </c>
      <c r="W43" s="124" t="n">
        <v>0</v>
      </c>
      <c r="Z43" s="95"/>
      <c r="AA43" s="95"/>
      <c r="AB43" s="95"/>
      <c r="AC43" s="95"/>
      <c r="AD43" s="95"/>
      <c r="AE43" s="95"/>
      <c r="AF43" s="95"/>
      <c r="AG43" s="95"/>
      <c r="AH43" s="95"/>
      <c r="AI43" s="95"/>
      <c r="AJ43" s="95"/>
      <c r="AK43" s="95"/>
      <c r="AL43" s="95"/>
      <c r="AM43" s="95"/>
      <c r="AN43" s="95"/>
      <c r="AO43" s="95"/>
      <c r="AP43" s="95"/>
    </row>
    <row r="44" customFormat="false" ht="14.1" hidden="false" customHeight="true" outlineLevel="0" collapsed="false">
      <c r="C44" s="14"/>
      <c r="D44" s="14"/>
      <c r="E44" s="139" t="str">
        <f aca="false">IF(E21="","",E21)</f>
        <v>Salespersons Name</v>
      </c>
      <c r="G44" s="124" t="n">
        <v>0</v>
      </c>
      <c r="H44" s="140" t="n">
        <v>0</v>
      </c>
      <c r="I44" s="113"/>
      <c r="J44" s="124" t="n">
        <v>0</v>
      </c>
      <c r="K44" s="140" t="n">
        <v>0</v>
      </c>
      <c r="L44" s="113"/>
      <c r="M44" s="124" t="n">
        <v>0</v>
      </c>
      <c r="N44" s="140" t="n">
        <v>0</v>
      </c>
      <c r="O44" s="134"/>
      <c r="P44" s="124" t="n">
        <v>0</v>
      </c>
      <c r="Q44" s="124" t="n">
        <v>0</v>
      </c>
      <c r="R44" s="113"/>
      <c r="S44" s="124" t="n">
        <v>0</v>
      </c>
      <c r="T44" s="124" t="n">
        <v>0</v>
      </c>
      <c r="U44" s="113"/>
      <c r="V44" s="124" t="n">
        <v>0</v>
      </c>
      <c r="W44" s="124" t="n">
        <v>0</v>
      </c>
      <c r="Z44" s="95"/>
      <c r="AA44" s="95"/>
      <c r="AB44" s="95"/>
      <c r="AC44" s="95"/>
      <c r="AD44" s="95"/>
      <c r="AE44" s="95"/>
      <c r="AF44" s="95"/>
      <c r="AG44" s="95"/>
      <c r="AH44" s="95"/>
      <c r="AI44" s="95"/>
      <c r="AJ44" s="95"/>
      <c r="AK44" s="95"/>
      <c r="AL44" s="95"/>
      <c r="AM44" s="95"/>
      <c r="AN44" s="95"/>
      <c r="AO44" s="95"/>
      <c r="AP44" s="95"/>
    </row>
    <row r="45" customFormat="false" ht="14.1" hidden="false" customHeight="true" outlineLevel="0" collapsed="false">
      <c r="C45" s="14"/>
      <c r="D45" s="14"/>
      <c r="E45" s="139" t="str">
        <f aca="false">IF(E22="","",E22)</f>
        <v>Salespersons Name</v>
      </c>
      <c r="G45" s="124" t="n">
        <v>0</v>
      </c>
      <c r="H45" s="140" t="n">
        <v>0</v>
      </c>
      <c r="I45" s="113"/>
      <c r="J45" s="124" t="n">
        <v>0</v>
      </c>
      <c r="K45" s="140" t="n">
        <v>0</v>
      </c>
      <c r="L45" s="113"/>
      <c r="M45" s="124" t="n">
        <v>0</v>
      </c>
      <c r="N45" s="140" t="n">
        <v>0</v>
      </c>
      <c r="O45" s="134"/>
      <c r="P45" s="124" t="n">
        <v>0</v>
      </c>
      <c r="Q45" s="124" t="n">
        <v>0</v>
      </c>
      <c r="R45" s="113"/>
      <c r="S45" s="124" t="n">
        <v>0</v>
      </c>
      <c r="T45" s="124" t="n">
        <v>0</v>
      </c>
      <c r="U45" s="113"/>
      <c r="V45" s="124" t="n">
        <v>0</v>
      </c>
      <c r="W45" s="124" t="n">
        <v>0</v>
      </c>
      <c r="Z45" s="95"/>
      <c r="AA45" s="95"/>
      <c r="AB45" s="95"/>
      <c r="AC45" s="95"/>
      <c r="AD45" s="95"/>
      <c r="AE45" s="95"/>
      <c r="AF45" s="95"/>
      <c r="AG45" s="95"/>
      <c r="AH45" s="95"/>
      <c r="AI45" s="95"/>
      <c r="AJ45" s="95"/>
      <c r="AK45" s="95"/>
      <c r="AL45" s="95"/>
      <c r="AM45" s="95"/>
      <c r="AN45" s="95"/>
      <c r="AO45" s="95"/>
      <c r="AP45" s="95"/>
    </row>
    <row r="46" customFormat="false" ht="14.1" hidden="false" customHeight="true" outlineLevel="0" collapsed="false">
      <c r="C46" s="14"/>
      <c r="D46" s="14"/>
      <c r="E46" s="139" t="str">
        <f aca="false">IF(E23="","",E23)</f>
        <v>Salespersons Name</v>
      </c>
      <c r="G46" s="124" t="n">
        <v>0</v>
      </c>
      <c r="H46" s="140" t="n">
        <v>0</v>
      </c>
      <c r="I46" s="113"/>
      <c r="J46" s="124" t="n">
        <v>0</v>
      </c>
      <c r="K46" s="140" t="n">
        <v>0</v>
      </c>
      <c r="L46" s="113"/>
      <c r="M46" s="124" t="n">
        <v>0</v>
      </c>
      <c r="N46" s="140" t="n">
        <v>0</v>
      </c>
      <c r="O46" s="134"/>
      <c r="P46" s="124" t="n">
        <v>0</v>
      </c>
      <c r="Q46" s="124" t="n">
        <v>0</v>
      </c>
      <c r="R46" s="113"/>
      <c r="S46" s="124" t="n">
        <v>0</v>
      </c>
      <c r="T46" s="124" t="n">
        <v>0</v>
      </c>
      <c r="U46" s="113"/>
      <c r="V46" s="124" t="n">
        <v>0</v>
      </c>
      <c r="W46" s="124" t="n">
        <v>0</v>
      </c>
      <c r="Z46" s="95"/>
      <c r="AA46" s="95"/>
      <c r="AB46" s="95"/>
      <c r="AC46" s="95"/>
      <c r="AD46" s="95"/>
      <c r="AE46" s="95"/>
      <c r="AF46" s="95"/>
      <c r="AG46" s="95"/>
      <c r="AH46" s="95"/>
      <c r="AI46" s="95"/>
      <c r="AJ46" s="95"/>
      <c r="AK46" s="95"/>
      <c r="AL46" s="95"/>
      <c r="AM46" s="95"/>
      <c r="AN46" s="95"/>
      <c r="AO46" s="95"/>
      <c r="AP46" s="95"/>
    </row>
    <row r="47" customFormat="false" ht="14.1" hidden="false" customHeight="true" outlineLevel="0" collapsed="false">
      <c r="C47" s="14"/>
      <c r="D47" s="14"/>
      <c r="E47" s="139" t="str">
        <f aca="false">IF(E24="","",E24)</f>
        <v>Salespersons Name</v>
      </c>
      <c r="G47" s="124" t="n">
        <v>0</v>
      </c>
      <c r="H47" s="140" t="n">
        <v>0</v>
      </c>
      <c r="I47" s="113"/>
      <c r="J47" s="124" t="n">
        <v>0</v>
      </c>
      <c r="K47" s="140" t="n">
        <v>0</v>
      </c>
      <c r="L47" s="113"/>
      <c r="M47" s="124" t="n">
        <v>0</v>
      </c>
      <c r="N47" s="140" t="n">
        <v>0</v>
      </c>
      <c r="O47" s="134"/>
      <c r="P47" s="124" t="n">
        <v>0</v>
      </c>
      <c r="Q47" s="124" t="n">
        <v>0</v>
      </c>
      <c r="R47" s="113"/>
      <c r="S47" s="124" t="n">
        <v>0</v>
      </c>
      <c r="T47" s="124" t="n">
        <v>0</v>
      </c>
      <c r="U47" s="113"/>
      <c r="V47" s="124" t="n">
        <v>0</v>
      </c>
      <c r="W47" s="124" t="n">
        <v>0</v>
      </c>
      <c r="Z47" s="95"/>
      <c r="AA47" s="95"/>
      <c r="AB47" s="95"/>
      <c r="AC47" s="95"/>
      <c r="AD47" s="95"/>
      <c r="AE47" s="95"/>
      <c r="AF47" s="95"/>
      <c r="AG47" s="95"/>
      <c r="AH47" s="95"/>
      <c r="AI47" s="95"/>
      <c r="AJ47" s="95"/>
      <c r="AK47" s="95"/>
      <c r="AL47" s="95"/>
      <c r="AM47" s="95"/>
      <c r="AN47" s="95"/>
      <c r="AO47" s="95"/>
      <c r="AP47" s="95"/>
    </row>
    <row r="48" customFormat="false" ht="14.1" hidden="false" customHeight="true" outlineLevel="0" collapsed="false">
      <c r="C48" s="14"/>
      <c r="D48" s="14"/>
      <c r="E48" s="139" t="str">
        <f aca="false">IF(E25="","",E25)</f>
        <v>Salespersons Name</v>
      </c>
      <c r="G48" s="124" t="n">
        <v>0</v>
      </c>
      <c r="H48" s="140" t="n">
        <v>0</v>
      </c>
      <c r="I48" s="113"/>
      <c r="J48" s="124" t="n">
        <v>0</v>
      </c>
      <c r="K48" s="140" t="n">
        <v>0</v>
      </c>
      <c r="L48" s="113"/>
      <c r="M48" s="124" t="n">
        <v>0</v>
      </c>
      <c r="N48" s="140" t="n">
        <v>0</v>
      </c>
      <c r="O48" s="134"/>
      <c r="P48" s="124" t="n">
        <v>0</v>
      </c>
      <c r="Q48" s="124" t="n">
        <v>0</v>
      </c>
      <c r="R48" s="113"/>
      <c r="S48" s="124" t="n">
        <v>0</v>
      </c>
      <c r="T48" s="124" t="n">
        <v>0</v>
      </c>
      <c r="U48" s="113"/>
      <c r="V48" s="124" t="n">
        <v>0</v>
      </c>
      <c r="W48" s="124" t="n">
        <v>0</v>
      </c>
      <c r="Z48" s="95"/>
      <c r="AA48" s="95"/>
      <c r="AB48" s="95"/>
      <c r="AC48" s="95"/>
      <c r="AD48" s="95"/>
      <c r="AE48" s="95"/>
      <c r="AF48" s="95"/>
      <c r="AG48" s="95"/>
      <c r="AH48" s="95"/>
      <c r="AI48" s="95"/>
      <c r="AJ48" s="95"/>
      <c r="AK48" s="95"/>
      <c r="AL48" s="95"/>
      <c r="AM48" s="95"/>
      <c r="AN48" s="95"/>
      <c r="AO48" s="95"/>
      <c r="AP48" s="95"/>
    </row>
    <row r="49" customFormat="false" ht="14.1" hidden="false" customHeight="true" outlineLevel="0" collapsed="false">
      <c r="C49" s="14"/>
      <c r="D49" s="14"/>
      <c r="E49" s="139" t="str">
        <f aca="false">IF(E26="","",E26)</f>
        <v>Salespersons Name</v>
      </c>
      <c r="G49" s="124" t="n">
        <v>0</v>
      </c>
      <c r="H49" s="140" t="n">
        <v>0</v>
      </c>
      <c r="I49" s="142"/>
      <c r="J49" s="124" t="n">
        <v>0</v>
      </c>
      <c r="K49" s="140" t="n">
        <v>0</v>
      </c>
      <c r="L49" s="142"/>
      <c r="M49" s="124" t="n">
        <v>0</v>
      </c>
      <c r="N49" s="140" t="n">
        <v>0</v>
      </c>
      <c r="O49" s="143"/>
      <c r="P49" s="124" t="n">
        <v>0</v>
      </c>
      <c r="Q49" s="124" t="n">
        <v>0</v>
      </c>
      <c r="R49" s="142"/>
      <c r="S49" s="124" t="n">
        <v>0</v>
      </c>
      <c r="T49" s="124" t="n">
        <v>0</v>
      </c>
      <c r="U49" s="142"/>
      <c r="V49" s="124" t="n">
        <v>0</v>
      </c>
      <c r="W49" s="124" t="n">
        <v>0</v>
      </c>
      <c r="Z49" s="95"/>
      <c r="AA49" s="95"/>
      <c r="AB49" s="95"/>
      <c r="AC49" s="95"/>
      <c r="AD49" s="95"/>
      <c r="AE49" s="95"/>
      <c r="AF49" s="95"/>
      <c r="AG49" s="95"/>
      <c r="AH49" s="95"/>
      <c r="AI49" s="95"/>
      <c r="AJ49" s="95"/>
      <c r="AK49" s="95"/>
      <c r="AL49" s="95"/>
      <c r="AM49" s="95"/>
      <c r="AN49" s="95"/>
      <c r="AO49" s="95"/>
      <c r="AP49" s="95"/>
    </row>
    <row r="50" customFormat="false" ht="12.75" hidden="false" customHeight="false" outlineLevel="0" collapsed="false">
      <c r="G50" s="127" t="s">
        <v>312</v>
      </c>
      <c r="P50" s="101"/>
      <c r="Z50" s="95"/>
      <c r="AA50" s="95"/>
      <c r="AB50" s="95"/>
      <c r="AC50" s="95"/>
      <c r="AD50" s="95"/>
      <c r="AE50" s="95"/>
      <c r="AF50" s="95"/>
      <c r="AG50" s="95"/>
      <c r="AH50" s="95"/>
      <c r="AI50" s="95"/>
      <c r="AJ50" s="95"/>
      <c r="AK50" s="95"/>
      <c r="AL50" s="95"/>
      <c r="AM50" s="95"/>
      <c r="AN50" s="95"/>
      <c r="AO50" s="95"/>
      <c r="AP50" s="95"/>
    </row>
    <row r="51" customFormat="false" ht="12.75" hidden="false" customHeight="true" outlineLevel="0" collapsed="false">
      <c r="C51" s="144"/>
      <c r="D51" s="144"/>
      <c r="E51" s="144"/>
      <c r="G51" s="89" t="s">
        <v>313</v>
      </c>
      <c r="Z51" s="95"/>
      <c r="AA51" s="95"/>
      <c r="AB51" s="95"/>
      <c r="AC51" s="95"/>
      <c r="AD51" s="95"/>
      <c r="AE51" s="95"/>
      <c r="AF51" s="95"/>
      <c r="AG51" s="95"/>
      <c r="AH51" s="95"/>
      <c r="AI51" s="95"/>
      <c r="AJ51" s="95"/>
      <c r="AK51" s="95"/>
      <c r="AL51" s="95"/>
      <c r="AM51" s="95"/>
      <c r="AN51" s="95"/>
      <c r="AO51" s="95"/>
      <c r="AP51" s="95"/>
    </row>
    <row r="52" customFormat="false" ht="12.75" hidden="false" customHeight="true" outlineLevel="0" collapsed="false">
      <c r="B52" s="145"/>
      <c r="C52" s="145"/>
      <c r="D52" s="145"/>
      <c r="E52" s="145"/>
      <c r="G52" s="146" t="s">
        <v>314</v>
      </c>
      <c r="P52" s="101"/>
      <c r="S52" s="147" t="str">
        <f aca="false">Admin!$B$2</f>
        <v>IntactAuto.com</v>
      </c>
      <c r="T52" s="147"/>
      <c r="U52" s="147"/>
      <c r="V52" s="147"/>
      <c r="W52" s="147"/>
      <c r="Z52" s="95"/>
      <c r="AA52" s="95"/>
      <c r="AB52" s="95"/>
      <c r="AC52" s="95"/>
      <c r="AD52" s="95"/>
      <c r="AE52" s="95"/>
      <c r="AF52" s="95"/>
      <c r="AG52" s="95"/>
      <c r="AH52" s="95"/>
      <c r="AI52" s="95"/>
      <c r="AJ52" s="95"/>
      <c r="AK52" s="95"/>
      <c r="AL52" s="95"/>
      <c r="AM52" s="95"/>
      <c r="AN52" s="95"/>
      <c r="AO52" s="95"/>
      <c r="AP52" s="95"/>
    </row>
    <row r="53" customFormat="false" ht="15" hidden="false" customHeight="true" outlineLevel="0" collapsed="false">
      <c r="B53" s="145"/>
      <c r="C53" s="145"/>
      <c r="D53" s="145"/>
      <c r="E53" s="145"/>
      <c r="G53" s="148" t="s">
        <v>315</v>
      </c>
      <c r="S53" s="147"/>
      <c r="T53" s="147"/>
      <c r="U53" s="147"/>
      <c r="V53" s="147"/>
      <c r="W53" s="147"/>
      <c r="Z53" s="95"/>
      <c r="AA53" s="95"/>
      <c r="AB53" s="95"/>
      <c r="AC53" s="95"/>
      <c r="AD53" s="95"/>
      <c r="AE53" s="95"/>
      <c r="AF53" s="95"/>
      <c r="AG53" s="95"/>
      <c r="AH53" s="95"/>
      <c r="AI53" s="95"/>
      <c r="AJ53" s="95"/>
      <c r="AK53" s="95"/>
      <c r="AL53" s="95"/>
      <c r="AM53" s="95"/>
      <c r="AN53" s="95"/>
      <c r="AO53" s="95"/>
      <c r="AP53" s="95"/>
    </row>
    <row r="54" customFormat="false" ht="12.75" hidden="false" customHeight="true" outlineLevel="0" collapsed="false">
      <c r="B54" s="145"/>
      <c r="C54" s="145"/>
      <c r="D54" s="145"/>
      <c r="E54" s="145"/>
      <c r="G54" s="101" t="s">
        <v>316</v>
      </c>
      <c r="S54" s="149" t="str">
        <f aca="false">Admin!$B$3</f>
        <v>© 2009 All rights reserved by IntactAuto Holdings, LLC</v>
      </c>
      <c r="T54" s="149"/>
      <c r="U54" s="149"/>
      <c r="V54" s="149"/>
      <c r="W54" s="149"/>
      <c r="Z54" s="95"/>
      <c r="AA54" s="95"/>
      <c r="AB54" s="95"/>
      <c r="AC54" s="95"/>
      <c r="AD54" s="95"/>
      <c r="AE54" s="95"/>
      <c r="AF54" s="95"/>
      <c r="AG54" s="95"/>
      <c r="AH54" s="95"/>
      <c r="AI54" s="95"/>
      <c r="AJ54" s="95"/>
      <c r="AK54" s="95"/>
      <c r="AL54" s="95"/>
      <c r="AM54" s="95"/>
      <c r="AN54" s="95"/>
      <c r="AO54" s="95"/>
      <c r="AP54" s="95"/>
    </row>
    <row r="55" customFormat="false" ht="17.1" hidden="false" customHeight="true" outlineLevel="0" collapsed="false">
      <c r="Z55" s="95"/>
      <c r="AA55" s="95"/>
      <c r="AB55" s="95"/>
      <c r="AC55" s="95"/>
      <c r="AD55" s="95"/>
      <c r="AE55" s="95"/>
      <c r="AF55" s="95"/>
      <c r="AG55" s="95"/>
      <c r="AH55" s="95"/>
      <c r="AI55" s="95"/>
      <c r="AJ55" s="95"/>
      <c r="AK55" s="95"/>
      <c r="AL55" s="95"/>
      <c r="AM55" s="95"/>
      <c r="AN55" s="95"/>
      <c r="AO55" s="95"/>
      <c r="AP55" s="95"/>
    </row>
    <row r="56" customFormat="false" ht="15.75" hidden="false" customHeight="false" outlineLevel="0" collapsed="false">
      <c r="G56" s="9" t="s">
        <v>317</v>
      </c>
      <c r="Z56" s="95"/>
      <c r="AA56" s="95"/>
      <c r="AB56" s="95"/>
      <c r="AC56" s="95"/>
      <c r="AD56" s="95"/>
      <c r="AE56" s="95"/>
      <c r="AF56" s="95"/>
      <c r="AG56" s="95"/>
      <c r="AH56" s="95"/>
      <c r="AI56" s="95"/>
      <c r="AJ56" s="95"/>
      <c r="AK56" s="95"/>
      <c r="AL56" s="95"/>
      <c r="AM56" s="95"/>
      <c r="AN56" s="95"/>
      <c r="AO56" s="95"/>
      <c r="AP56" s="95"/>
    </row>
    <row r="57" customFormat="false" ht="12.75" hidden="false" customHeight="false" outlineLevel="0" collapsed="false">
      <c r="Z57" s="95"/>
      <c r="AA57" s="95"/>
      <c r="AB57" s="95"/>
      <c r="AC57" s="95"/>
      <c r="AD57" s="95"/>
      <c r="AE57" s="95"/>
      <c r="AF57" s="95"/>
      <c r="AG57" s="95"/>
      <c r="AH57" s="95"/>
      <c r="AI57" s="95"/>
      <c r="AJ57" s="95"/>
      <c r="AK57" s="95"/>
      <c r="AL57" s="95"/>
      <c r="AM57" s="95"/>
      <c r="AN57" s="95"/>
      <c r="AO57" s="95"/>
      <c r="AP57" s="95"/>
    </row>
    <row r="58" customFormat="false" ht="23.1" hidden="false" customHeight="true" outlineLevel="0" collapsed="false">
      <c r="G58" s="150" t="s">
        <v>318</v>
      </c>
      <c r="P58" s="150" t="s">
        <v>256</v>
      </c>
      <c r="T58" s="151" t="s">
        <v>319</v>
      </c>
      <c r="Z58" s="95"/>
      <c r="AA58" s="95"/>
      <c r="AB58" s="95"/>
      <c r="AC58" s="95"/>
      <c r="AD58" s="95"/>
      <c r="AE58" s="95"/>
      <c r="AF58" s="95"/>
      <c r="AG58" s="95"/>
      <c r="AH58" s="95"/>
      <c r="AI58" s="95"/>
      <c r="AJ58" s="95"/>
      <c r="AK58" s="95"/>
      <c r="AL58" s="95"/>
      <c r="AM58" s="95"/>
      <c r="AN58" s="95"/>
      <c r="AO58" s="95"/>
      <c r="AP58" s="95"/>
    </row>
    <row r="59" customFormat="false" ht="23.1" hidden="false" customHeight="true" outlineLevel="0" collapsed="false">
      <c r="G59" s="150" t="s">
        <v>320</v>
      </c>
      <c r="P59" s="150" t="s">
        <v>266</v>
      </c>
      <c r="Z59" s="95"/>
      <c r="AA59" s="95"/>
      <c r="AB59" s="95"/>
      <c r="AC59" s="95"/>
      <c r="AD59" s="95"/>
      <c r="AE59" s="95"/>
      <c r="AF59" s="95"/>
      <c r="AG59" s="95"/>
      <c r="AH59" s="95"/>
      <c r="AI59" s="95"/>
      <c r="AJ59" s="95"/>
      <c r="AK59" s="95"/>
      <c r="AL59" s="95"/>
      <c r="AM59" s="95"/>
      <c r="AN59" s="95"/>
      <c r="AO59" s="95"/>
      <c r="AP59" s="95"/>
    </row>
    <row r="60" customFormat="false" ht="23.1" hidden="false" customHeight="true" outlineLevel="0" collapsed="false">
      <c r="G60" s="150" t="s">
        <v>248</v>
      </c>
      <c r="K60" s="151" t="s">
        <v>319</v>
      </c>
      <c r="P60" s="150" t="s">
        <v>269</v>
      </c>
      <c r="T60" s="152"/>
      <c r="Z60" s="95"/>
      <c r="AA60" s="95"/>
      <c r="AB60" s="95"/>
      <c r="AC60" s="95"/>
      <c r="AD60" s="95"/>
      <c r="AE60" s="95"/>
      <c r="AF60" s="95"/>
      <c r="AG60" s="95"/>
      <c r="AH60" s="95"/>
      <c r="AI60" s="95"/>
      <c r="AJ60" s="95"/>
      <c r="AK60" s="95"/>
      <c r="AL60" s="95"/>
      <c r="AM60" s="95"/>
      <c r="AN60" s="95"/>
      <c r="AO60" s="95"/>
      <c r="AP60" s="95"/>
    </row>
    <row r="61" customFormat="false" ht="23.1" hidden="false" customHeight="true" outlineLevel="0" collapsed="false">
      <c r="G61" s="150" t="s">
        <v>321</v>
      </c>
      <c r="H61" s="37"/>
      <c r="I61" s="37"/>
      <c r="J61" s="37"/>
      <c r="K61" s="37"/>
      <c r="P61" s="150" t="s">
        <v>271</v>
      </c>
      <c r="T61" s="152" t="s">
        <v>322</v>
      </c>
      <c r="Z61" s="95"/>
      <c r="AA61" s="95"/>
      <c r="AB61" s="95"/>
      <c r="AC61" s="95"/>
      <c r="AD61" s="95"/>
      <c r="AE61" s="95"/>
      <c r="AF61" s="95"/>
      <c r="AG61" s="95"/>
      <c r="AH61" s="95"/>
      <c r="AI61" s="95"/>
      <c r="AJ61" s="95"/>
      <c r="AK61" s="95"/>
      <c r="AL61" s="95"/>
      <c r="AM61" s="95"/>
      <c r="AN61" s="95"/>
      <c r="AO61" s="95"/>
      <c r="AP61" s="95"/>
    </row>
    <row r="62" customFormat="false" ht="12.75" hidden="false" customHeight="false" outlineLevel="0" collapsed="false">
      <c r="Z62" s="95"/>
      <c r="AA62" s="95"/>
      <c r="AB62" s="95"/>
      <c r="AC62" s="95"/>
      <c r="AD62" s="95"/>
      <c r="AE62" s="95"/>
      <c r="AF62" s="95"/>
      <c r="AG62" s="95"/>
      <c r="AH62" s="95"/>
      <c r="AI62" s="95"/>
      <c r="AJ62" s="95"/>
      <c r="AK62" s="95"/>
      <c r="AL62" s="95"/>
      <c r="AM62" s="95"/>
      <c r="AN62" s="95"/>
      <c r="AO62" s="95"/>
      <c r="AP62" s="95"/>
    </row>
    <row r="63" customFormat="false" ht="12.75" hidden="false" customHeight="false" outlineLevel="0" collapsed="false">
      <c r="Z63" s="95"/>
      <c r="AA63" s="95"/>
      <c r="AB63" s="95"/>
      <c r="AC63" s="95"/>
      <c r="AD63" s="95"/>
      <c r="AE63" s="95"/>
      <c r="AF63" s="95"/>
      <c r="AG63" s="95"/>
      <c r="AH63" s="95"/>
      <c r="AI63" s="95"/>
      <c r="AJ63" s="95"/>
      <c r="AK63" s="95"/>
      <c r="AL63" s="95"/>
      <c r="AM63" s="95"/>
      <c r="AN63" s="95"/>
      <c r="AO63" s="95"/>
      <c r="AP63" s="95"/>
    </row>
    <row r="64" customFormat="false" ht="12.75" hidden="false" customHeight="false" outlineLevel="0" collapsed="false">
      <c r="Z64" s="95"/>
      <c r="AA64" s="95"/>
      <c r="AB64" s="95"/>
      <c r="AC64" s="95"/>
      <c r="AD64" s="95"/>
      <c r="AE64" s="95"/>
      <c r="AF64" s="95"/>
      <c r="AG64" s="95"/>
      <c r="AH64" s="95"/>
      <c r="AI64" s="95"/>
      <c r="AJ64" s="95"/>
      <c r="AK64" s="95"/>
      <c r="AL64" s="95"/>
      <c r="AM64" s="95"/>
      <c r="AN64" s="95"/>
      <c r="AO64" s="95"/>
      <c r="AP64" s="95"/>
    </row>
    <row r="65" customFormat="false" ht="12.75" hidden="false" customHeight="false" outlineLevel="0" collapsed="false">
      <c r="Z65" s="95"/>
      <c r="AA65" s="95"/>
      <c r="AB65" s="95"/>
      <c r="AC65" s="95"/>
      <c r="AD65" s="95"/>
      <c r="AE65" s="95"/>
      <c r="AF65" s="95"/>
      <c r="AG65" s="95"/>
      <c r="AH65" s="95"/>
      <c r="AI65" s="95"/>
      <c r="AJ65" s="95"/>
      <c r="AK65" s="95"/>
      <c r="AL65" s="95"/>
      <c r="AM65" s="95"/>
      <c r="AN65" s="95"/>
      <c r="AO65" s="95"/>
      <c r="AP65" s="95"/>
    </row>
    <row r="66" customFormat="false" ht="12.75" hidden="false" customHeight="false" outlineLevel="0" collapsed="false">
      <c r="Z66" s="95"/>
      <c r="AA66" s="95"/>
      <c r="AB66" s="95"/>
      <c r="AC66" s="95"/>
      <c r="AD66" s="95"/>
      <c r="AE66" s="95"/>
      <c r="AF66" s="95"/>
      <c r="AG66" s="95"/>
      <c r="AH66" s="95"/>
      <c r="AI66" s="95"/>
      <c r="AJ66" s="95"/>
      <c r="AK66" s="95"/>
      <c r="AL66" s="95"/>
      <c r="AM66" s="95"/>
      <c r="AN66" s="95"/>
      <c r="AO66" s="95"/>
      <c r="AP66" s="95"/>
    </row>
    <row r="67" customFormat="false" ht="12.75" hidden="false" customHeight="false" outlineLevel="0" collapsed="false">
      <c r="Z67" s="95"/>
      <c r="AA67" s="95"/>
      <c r="AB67" s="95"/>
      <c r="AC67" s="95"/>
      <c r="AD67" s="95"/>
      <c r="AE67" s="95"/>
      <c r="AF67" s="95"/>
      <c r="AG67" s="95"/>
      <c r="AH67" s="95"/>
      <c r="AI67" s="95"/>
      <c r="AJ67" s="95"/>
      <c r="AK67" s="95"/>
      <c r="AL67" s="95"/>
      <c r="AM67" s="95"/>
      <c r="AN67" s="95"/>
      <c r="AO67" s="95"/>
      <c r="AP67" s="95"/>
    </row>
  </sheetData>
  <sheetProtection sheet="true" password="e3bd" objects="true" scenarios="true" selectLockedCells="true"/>
  <mergeCells count="51">
    <mergeCell ref="M2:N2"/>
    <mergeCell ref="O2:P2"/>
    <mergeCell ref="Q2:S2"/>
    <mergeCell ref="T2:U2"/>
    <mergeCell ref="C5:F5"/>
    <mergeCell ref="G5:H5"/>
    <mergeCell ref="J5:K5"/>
    <mergeCell ref="M5:N5"/>
    <mergeCell ref="P5:Q5"/>
    <mergeCell ref="S5:T5"/>
    <mergeCell ref="V5:W5"/>
    <mergeCell ref="G7:W7"/>
    <mergeCell ref="G8:H8"/>
    <mergeCell ref="J8:K8"/>
    <mergeCell ref="M8:N8"/>
    <mergeCell ref="P8:Q8"/>
    <mergeCell ref="S8:T8"/>
    <mergeCell ref="V8:W8"/>
    <mergeCell ref="B9:D10"/>
    <mergeCell ref="G9:H9"/>
    <mergeCell ref="J9:K9"/>
    <mergeCell ref="M9:N9"/>
    <mergeCell ref="P9:Q9"/>
    <mergeCell ref="S9:T9"/>
    <mergeCell ref="V9:W9"/>
    <mergeCell ref="B12:D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G30:W30"/>
    <mergeCell ref="G31:N31"/>
    <mergeCell ref="P31:W31"/>
    <mergeCell ref="G32:H32"/>
    <mergeCell ref="J32:K32"/>
    <mergeCell ref="M32:N32"/>
    <mergeCell ref="P32:Q32"/>
    <mergeCell ref="S32:T32"/>
    <mergeCell ref="V32:W32"/>
    <mergeCell ref="S52:W53"/>
    <mergeCell ref="S54:W54"/>
  </mergeCells>
  <conditionalFormatting sqref="H36:H49">
    <cfRule type="cellIs" priority="2" operator="notEqual" aboveAverage="0" equalAverage="0" bottom="0" percent="0" rank="0" text="" dxfId="1">
      <formula>$H$35</formula>
    </cfRule>
  </conditionalFormatting>
  <conditionalFormatting sqref="G36:G49">
    <cfRule type="cellIs" priority="3" operator="notEqual" aboveAverage="0" equalAverage="0" bottom="0" percent="0" rank="0" text="" dxfId="2">
      <formula>$G$35</formula>
    </cfRule>
  </conditionalFormatting>
  <conditionalFormatting sqref="J36:J49">
    <cfRule type="cellIs" priority="4" operator="notEqual" aboveAverage="0" equalAverage="0" bottom="0" percent="0" rank="0" text="" dxfId="3">
      <formula>$J$35</formula>
    </cfRule>
  </conditionalFormatting>
  <conditionalFormatting sqref="K36:K49">
    <cfRule type="cellIs" priority="5" operator="notEqual" aboveAverage="0" equalAverage="0" bottom="0" percent="0" rank="0" text="" dxfId="4">
      <formula>$K$35</formula>
    </cfRule>
  </conditionalFormatting>
  <conditionalFormatting sqref="M36:M49">
    <cfRule type="cellIs" priority="6" operator="notEqual" aboveAverage="0" equalAverage="0" bottom="0" percent="0" rank="0" text="" dxfId="5">
      <formula>$M$35</formula>
    </cfRule>
  </conditionalFormatting>
  <conditionalFormatting sqref="N36:N49">
    <cfRule type="cellIs" priority="7" operator="notEqual" aboveAverage="0" equalAverage="0" bottom="0" percent="0" rank="0" text="" dxfId="6">
      <formula>$N$35</formula>
    </cfRule>
  </conditionalFormatting>
  <conditionalFormatting sqref="P36:P49">
    <cfRule type="cellIs" priority="8" operator="notEqual" aboveAverage="0" equalAverage="0" bottom="0" percent="0" rank="0" text="" dxfId="7">
      <formula>$P$35</formula>
    </cfRule>
  </conditionalFormatting>
  <conditionalFormatting sqref="Q36:Q49">
    <cfRule type="cellIs" priority="9" operator="notEqual" aboveAverage="0" equalAverage="0" bottom="0" percent="0" rank="0" text="" dxfId="8">
      <formula>$Q$35</formula>
    </cfRule>
  </conditionalFormatting>
  <conditionalFormatting sqref="S36:S49">
    <cfRule type="cellIs" priority="10" operator="notEqual" aboveAverage="0" equalAverage="0" bottom="0" percent="0" rank="0" text="" dxfId="9">
      <formula>$S$35</formula>
    </cfRule>
  </conditionalFormatting>
  <conditionalFormatting sqref="T36:T49">
    <cfRule type="cellIs" priority="11" operator="notEqual" aboveAverage="0" equalAverage="0" bottom="0" percent="0" rank="0" text="" dxfId="10">
      <formula>$T$35</formula>
    </cfRule>
  </conditionalFormatting>
  <conditionalFormatting sqref="V36:V49">
    <cfRule type="cellIs" priority="12" operator="notEqual" aboveAverage="0" equalAverage="0" bottom="0" percent="0" rank="0" text="" dxfId="11">
      <formula>$V$35</formula>
    </cfRule>
  </conditionalFormatting>
  <conditionalFormatting sqref="W36:W49">
    <cfRule type="cellIs" priority="13" operator="notEqual" aboveAverage="0" equalAverage="0" bottom="0" percent="0" rank="0" text="" dxfId="12">
      <formula>$W$35</formula>
    </cfRule>
  </conditionalFormatting>
  <conditionalFormatting sqref="G9:H9 J9:K9 M9:N9 P9:Q9 S9:T9">
    <cfRule type="cellIs" priority="14" operator="equal" aboveAverage="0" equalAverage="0" bottom="0" percent="0" rank="0" text="" dxfId="13">
      <formula>"No Pay Period Assigned"</formula>
    </cfRule>
  </conditionalFormatting>
  <conditionalFormatting sqref="S12:T26 P12:Q26 M12:N26 J12:K26 G12:H26">
    <cfRule type="cellIs" priority="15" operator="equal" aboveAverage="0" equalAverage="0" bottom="0" percent="0" rank="0" text="" dxfId="14">
      <formula>0</formula>
    </cfRule>
  </conditionalFormatting>
  <printOptions headings="false" gridLines="false" gridLinesSet="true" horizontalCentered="false" verticalCentered="false"/>
  <pageMargins left="0.25" right="0.25" top="0.25" bottom="0.2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true" autoFill="0" autoPict="0" macro="AccessSaleComm.AccessSheet1">
                <anchor moveWithCells="true" sizeWithCells="false">
                  <from>
                    <xdr:col>1</xdr:col>
                    <xdr:colOff>10080</xdr:colOff>
                    <xdr:row>11</xdr:row>
                    <xdr:rowOff>9360</xdr:rowOff>
                  </from>
                  <to>
                    <xdr:col>3</xdr:col>
                    <xdr:colOff>90000</xdr:colOff>
                    <xdr:row>12</xdr:row>
                    <xdr:rowOff>-26280</xdr:rowOff>
                  </to>
                </anchor>
              </controlPr>
            </control>
          </mc:Choice>
        </mc:AlternateContent>
        <mc:AlternateContent xmlns:mc="http://schemas.openxmlformats.org/markup-compatibility/2006">
          <mc:Choice Requires="x14">
            <control shapeId="1002" r:id="rId5" name="Button 2">
              <controlPr defaultSize="0" print="true" autoFill="0" autoPict="0" macro="AccessSaleComm.AccessSheet2">
                <anchor moveWithCells="true" sizeWithCells="false">
                  <from>
                    <xdr:col>1</xdr:col>
                    <xdr:colOff>10080</xdr:colOff>
                    <xdr:row>12</xdr:row>
                    <xdr:rowOff>9360</xdr:rowOff>
                  </from>
                  <to>
                    <xdr:col>3</xdr:col>
                    <xdr:colOff>90000</xdr:colOff>
                    <xdr:row>13</xdr:row>
                    <xdr:rowOff>-26280</xdr:rowOff>
                  </to>
                </anchor>
              </controlPr>
            </control>
          </mc:Choice>
        </mc:AlternateContent>
        <mc:AlternateContent xmlns:mc="http://schemas.openxmlformats.org/markup-compatibility/2006">
          <mc:Choice Requires="x14">
            <control shapeId="1003" r:id="rId6" name="Button 3">
              <controlPr defaultSize="0" print="true" autoFill="0" autoPict="0" macro="AccessSaleComm.AccessSheet3">
                <anchor moveWithCells="true" sizeWithCells="false">
                  <from>
                    <xdr:col>1</xdr:col>
                    <xdr:colOff>10080</xdr:colOff>
                    <xdr:row>13</xdr:row>
                    <xdr:rowOff>9360</xdr:rowOff>
                  </from>
                  <to>
                    <xdr:col>3</xdr:col>
                    <xdr:colOff>90000</xdr:colOff>
                    <xdr:row>14</xdr:row>
                    <xdr:rowOff>-26280</xdr:rowOff>
                  </to>
                </anchor>
              </controlPr>
            </control>
          </mc:Choice>
        </mc:AlternateContent>
        <mc:AlternateContent xmlns:mc="http://schemas.openxmlformats.org/markup-compatibility/2006">
          <mc:Choice Requires="x14">
            <control shapeId="1004" r:id="rId7" name="Button 4">
              <controlPr defaultSize="0" print="true" autoFill="0" autoPict="0" macro="AccessSaleComm.AccessSheet4">
                <anchor moveWithCells="true" sizeWithCells="false">
                  <from>
                    <xdr:col>1</xdr:col>
                    <xdr:colOff>10080</xdr:colOff>
                    <xdr:row>14</xdr:row>
                    <xdr:rowOff>9360</xdr:rowOff>
                  </from>
                  <to>
                    <xdr:col>3</xdr:col>
                    <xdr:colOff>90000</xdr:colOff>
                    <xdr:row>15</xdr:row>
                    <xdr:rowOff>-26280</xdr:rowOff>
                  </to>
                </anchor>
              </controlPr>
            </control>
          </mc:Choice>
        </mc:AlternateContent>
        <mc:AlternateContent xmlns:mc="http://schemas.openxmlformats.org/markup-compatibility/2006">
          <mc:Choice Requires="x14">
            <control shapeId="1005" r:id="rId8" name="Button 5">
              <controlPr defaultSize="0" print="true" autoFill="0" autoPict="0" macro="AccessSaleComm.AccessSheet5">
                <anchor moveWithCells="true" sizeWithCells="false">
                  <from>
                    <xdr:col>1</xdr:col>
                    <xdr:colOff>10080</xdr:colOff>
                    <xdr:row>15</xdr:row>
                    <xdr:rowOff>9360</xdr:rowOff>
                  </from>
                  <to>
                    <xdr:col>3</xdr:col>
                    <xdr:colOff>90000</xdr:colOff>
                    <xdr:row>16</xdr:row>
                    <xdr:rowOff>-26280</xdr:rowOff>
                  </to>
                </anchor>
              </controlPr>
            </control>
          </mc:Choice>
        </mc:AlternateContent>
        <mc:AlternateContent xmlns:mc="http://schemas.openxmlformats.org/markup-compatibility/2006">
          <mc:Choice Requires="x14">
            <control shapeId="1006" r:id="rId9" name="Button 6">
              <controlPr defaultSize="0" print="true" autoFill="0" autoPict="0" macro="AccessSaleComm.AccessSheet6">
                <anchor moveWithCells="true" sizeWithCells="false">
                  <from>
                    <xdr:col>1</xdr:col>
                    <xdr:colOff>10080</xdr:colOff>
                    <xdr:row>16</xdr:row>
                    <xdr:rowOff>9360</xdr:rowOff>
                  </from>
                  <to>
                    <xdr:col>3</xdr:col>
                    <xdr:colOff>90000</xdr:colOff>
                    <xdr:row>17</xdr:row>
                    <xdr:rowOff>-26280</xdr:rowOff>
                  </to>
                </anchor>
              </controlPr>
            </control>
          </mc:Choice>
        </mc:AlternateContent>
        <mc:AlternateContent xmlns:mc="http://schemas.openxmlformats.org/markup-compatibility/2006">
          <mc:Choice Requires="x14">
            <control shapeId="1007" r:id="rId10" name="Button 7">
              <controlPr defaultSize="0" print="true" autoFill="0" autoPict="0" macro="AccessSaleComm.AccessSheet7">
                <anchor moveWithCells="true" sizeWithCells="false">
                  <from>
                    <xdr:col>1</xdr:col>
                    <xdr:colOff>10080</xdr:colOff>
                    <xdr:row>17</xdr:row>
                    <xdr:rowOff>9360</xdr:rowOff>
                  </from>
                  <to>
                    <xdr:col>3</xdr:col>
                    <xdr:colOff>90000</xdr:colOff>
                    <xdr:row>18</xdr:row>
                    <xdr:rowOff>-26280</xdr:rowOff>
                  </to>
                </anchor>
              </controlPr>
            </control>
          </mc:Choice>
        </mc:AlternateContent>
        <mc:AlternateContent xmlns:mc="http://schemas.openxmlformats.org/markup-compatibility/2006">
          <mc:Choice Requires="x14">
            <control shapeId="1008" r:id="rId11" name="Button 8">
              <controlPr defaultSize="0" print="true" autoFill="0" autoPict="0" macro="AccessSaleComm.AccessSheet8">
                <anchor moveWithCells="true" sizeWithCells="false">
                  <from>
                    <xdr:col>1</xdr:col>
                    <xdr:colOff>10080</xdr:colOff>
                    <xdr:row>18</xdr:row>
                    <xdr:rowOff>9360</xdr:rowOff>
                  </from>
                  <to>
                    <xdr:col>3</xdr:col>
                    <xdr:colOff>90000</xdr:colOff>
                    <xdr:row>19</xdr:row>
                    <xdr:rowOff>-26280</xdr:rowOff>
                  </to>
                </anchor>
              </controlPr>
            </control>
          </mc:Choice>
        </mc:AlternateContent>
        <mc:AlternateContent xmlns:mc="http://schemas.openxmlformats.org/markup-compatibility/2006">
          <mc:Choice Requires="x14">
            <control shapeId="1009" r:id="rId12" name="Button 9">
              <controlPr defaultSize="0" print="true" autoFill="0" autoPict="0" macro="AccessSaleComm.AccessSheet9">
                <anchor moveWithCells="true" sizeWithCells="false">
                  <from>
                    <xdr:col>1</xdr:col>
                    <xdr:colOff>10080</xdr:colOff>
                    <xdr:row>19</xdr:row>
                    <xdr:rowOff>9360</xdr:rowOff>
                  </from>
                  <to>
                    <xdr:col>3</xdr:col>
                    <xdr:colOff>90000</xdr:colOff>
                    <xdr:row>20</xdr:row>
                    <xdr:rowOff>-26280</xdr:rowOff>
                  </to>
                </anchor>
              </controlPr>
            </control>
          </mc:Choice>
        </mc:AlternateContent>
        <mc:AlternateContent xmlns:mc="http://schemas.openxmlformats.org/markup-compatibility/2006">
          <mc:Choice Requires="x14">
            <control shapeId="1010" r:id="rId13" name="Button 10">
              <controlPr defaultSize="0" print="true" autoFill="0" autoPict="0" macro="AccessSaleComm.AccessSheet10">
                <anchor moveWithCells="true" sizeWithCells="false">
                  <from>
                    <xdr:col>1</xdr:col>
                    <xdr:colOff>10080</xdr:colOff>
                    <xdr:row>20</xdr:row>
                    <xdr:rowOff>9360</xdr:rowOff>
                  </from>
                  <to>
                    <xdr:col>3</xdr:col>
                    <xdr:colOff>90000</xdr:colOff>
                    <xdr:row>21</xdr:row>
                    <xdr:rowOff>-26280</xdr:rowOff>
                  </to>
                </anchor>
              </controlPr>
            </control>
          </mc:Choice>
        </mc:AlternateContent>
        <mc:AlternateContent xmlns:mc="http://schemas.openxmlformats.org/markup-compatibility/2006">
          <mc:Choice Requires="x14">
            <control shapeId="1011" r:id="rId14" name="Button 11">
              <controlPr defaultSize="0" print="true" autoFill="0" autoPict="0" macro="AccessSaleComm.AccessSheet11">
                <anchor moveWithCells="true" sizeWithCells="false">
                  <from>
                    <xdr:col>1</xdr:col>
                    <xdr:colOff>10080</xdr:colOff>
                    <xdr:row>21</xdr:row>
                    <xdr:rowOff>9360</xdr:rowOff>
                  </from>
                  <to>
                    <xdr:col>3</xdr:col>
                    <xdr:colOff>90000</xdr:colOff>
                    <xdr:row>22</xdr:row>
                    <xdr:rowOff>-26280</xdr:rowOff>
                  </to>
                </anchor>
              </controlPr>
            </control>
          </mc:Choice>
        </mc:AlternateContent>
        <mc:AlternateContent xmlns:mc="http://schemas.openxmlformats.org/markup-compatibility/2006">
          <mc:Choice Requires="x14">
            <control shapeId="1012" r:id="rId15" name="Button 12">
              <controlPr defaultSize="0" print="true" autoFill="0" autoPict="0" macro="AccessSaleComm.AccessSheet12">
                <anchor moveWithCells="true" sizeWithCells="false">
                  <from>
                    <xdr:col>1</xdr:col>
                    <xdr:colOff>10080</xdr:colOff>
                    <xdr:row>22</xdr:row>
                    <xdr:rowOff>9360</xdr:rowOff>
                  </from>
                  <to>
                    <xdr:col>3</xdr:col>
                    <xdr:colOff>90000</xdr:colOff>
                    <xdr:row>23</xdr:row>
                    <xdr:rowOff>-26280</xdr:rowOff>
                  </to>
                </anchor>
              </controlPr>
            </control>
          </mc:Choice>
        </mc:AlternateContent>
        <mc:AlternateContent xmlns:mc="http://schemas.openxmlformats.org/markup-compatibility/2006">
          <mc:Choice Requires="x14">
            <control shapeId="1013" r:id="rId16" name="Button 13">
              <controlPr defaultSize="0" print="true" autoFill="0" autoPict="0" macro="AccessSaleComm.AccessSheet13">
                <anchor moveWithCells="true" sizeWithCells="false">
                  <from>
                    <xdr:col>1</xdr:col>
                    <xdr:colOff>10080</xdr:colOff>
                    <xdr:row>23</xdr:row>
                    <xdr:rowOff>9360</xdr:rowOff>
                  </from>
                  <to>
                    <xdr:col>3</xdr:col>
                    <xdr:colOff>90000</xdr:colOff>
                    <xdr:row>24</xdr:row>
                    <xdr:rowOff>-26280</xdr:rowOff>
                  </to>
                </anchor>
              </controlPr>
            </control>
          </mc:Choice>
        </mc:AlternateContent>
        <mc:AlternateContent xmlns:mc="http://schemas.openxmlformats.org/markup-compatibility/2006">
          <mc:Choice Requires="x14">
            <control shapeId="1014" r:id="rId17" name="Button 14">
              <controlPr defaultSize="0" print="true" autoFill="0" autoPict="0" macro="AccessSaleComm.AccessSheet14">
                <anchor moveWithCells="true" sizeWithCells="false">
                  <from>
                    <xdr:col>1</xdr:col>
                    <xdr:colOff>10080</xdr:colOff>
                    <xdr:row>24</xdr:row>
                    <xdr:rowOff>9360</xdr:rowOff>
                  </from>
                  <to>
                    <xdr:col>3</xdr:col>
                    <xdr:colOff>90000</xdr:colOff>
                    <xdr:row>25</xdr:row>
                    <xdr:rowOff>-26280</xdr:rowOff>
                  </to>
                </anchor>
              </controlPr>
            </control>
          </mc:Choice>
        </mc:AlternateContent>
        <mc:AlternateContent xmlns:mc="http://schemas.openxmlformats.org/markup-compatibility/2006">
          <mc:Choice Requires="x14">
            <control shapeId="1015" r:id="rId18" name="Button 15">
              <controlPr defaultSize="0" print="true" autoFill="0" autoPict="0" macro="AccessSaleComm.AccessSheet15">
                <anchor moveWithCells="true" sizeWithCells="false">
                  <from>
                    <xdr:col>1</xdr:col>
                    <xdr:colOff>10080</xdr:colOff>
                    <xdr:row>25</xdr:row>
                    <xdr:rowOff>9360</xdr:rowOff>
                  </from>
                  <to>
                    <xdr:col>3</xdr:col>
                    <xdr:colOff>90000</xdr:colOff>
                    <xdr:row>26</xdr:row>
                    <xdr:rowOff>-26280</xdr:rowOff>
                  </to>
                </anchor>
              </controlPr>
            </control>
          </mc:Choice>
        </mc:AlternateContent>
        <mc:AlternateContent xmlns:mc="http://schemas.openxmlformats.org/markup-compatibility/2006">
          <mc:Choice Requires="x14">
            <control shapeId="1016" r:id="rId19" name="Button 16">
              <controlPr defaultSize="0" print="false" autoFill="0" autoPict="0" macro="AccessSaleComm.AccessInstructions">
                <anchor moveWithCells="true" sizeWithCells="false">
                  <from>
                    <xdr:col>12</xdr:col>
                    <xdr:colOff>29520</xdr:colOff>
                    <xdr:row>57</xdr:row>
                    <xdr:rowOff>19440</xdr:rowOff>
                  </from>
                  <to>
                    <xdr:col>13</xdr:col>
                    <xdr:colOff>61200</xdr:colOff>
                    <xdr:row>58</xdr:row>
                    <xdr:rowOff>-26640</xdr:rowOff>
                  </to>
                </anchor>
              </controlPr>
            </control>
          </mc:Choice>
        </mc:AlternateContent>
        <mc:AlternateContent xmlns:mc="http://schemas.openxmlformats.org/markup-compatibility/2006">
          <mc:Choice Requires="x14">
            <control shapeId="1017" r:id="rId20" name="Button 17">
              <controlPr defaultSize="0" print="false" autoFill="0" autoPict="0" macro="PrgUserFunctions.PrgUserCommManagerViewOnOff">
                <anchor moveWithCells="true" sizeWithCells="false">
                  <from>
                    <xdr:col>12</xdr:col>
                    <xdr:colOff>29520</xdr:colOff>
                    <xdr:row>59</xdr:row>
                    <xdr:rowOff>19440</xdr:rowOff>
                  </from>
                  <to>
                    <xdr:col>13</xdr:col>
                    <xdr:colOff>61200</xdr:colOff>
                    <xdr:row>60</xdr:row>
                    <xdr:rowOff>-26640</xdr:rowOff>
                  </to>
                </anchor>
              </controlPr>
            </control>
          </mc:Choice>
        </mc:AlternateContent>
        <mc:AlternateContent xmlns:mc="http://schemas.openxmlformats.org/markup-compatibility/2006">
          <mc:Choice Requires="x14">
            <control shapeId="1018" r:id="rId21" name="Button 18">
              <controlPr defaultSize="0" print="false" autoFill="0" autoPict="0" macro="AccessSaleComm.PrintCommSetupSheet">
                <anchor moveWithCells="true" sizeWithCells="false">
                  <from>
                    <xdr:col>12</xdr:col>
                    <xdr:colOff>29520</xdr:colOff>
                    <xdr:row>60</xdr:row>
                    <xdr:rowOff>19440</xdr:rowOff>
                  </from>
                  <to>
                    <xdr:col>13</xdr:col>
                    <xdr:colOff>61200</xdr:colOff>
                    <xdr:row>61</xdr:row>
                    <xdr:rowOff>-26280</xdr:rowOff>
                  </to>
                </anchor>
              </controlPr>
            </control>
          </mc:Choice>
        </mc:AlternateContent>
        <mc:AlternateContent xmlns:mc="http://schemas.openxmlformats.org/markup-compatibility/2006">
          <mc:Choice Requires="x14">
            <control shapeId="1019" r:id="rId22" name="Button 19">
              <controlPr defaultSize="0" print="false" autoFill="0" autoPict="0" macro="PrgUserFunctions.PrgUserCommSetupResetOnOffButton">
                <anchor moveWithCells="true" sizeWithCells="false">
                  <from>
                    <xdr:col>21</xdr:col>
                    <xdr:colOff>29880</xdr:colOff>
                    <xdr:row>57</xdr:row>
                    <xdr:rowOff>19440</xdr:rowOff>
                  </from>
                  <to>
                    <xdr:col>22</xdr:col>
                    <xdr:colOff>61200</xdr:colOff>
                    <xdr:row>58</xdr:row>
                    <xdr:rowOff>-26640</xdr:rowOff>
                  </to>
                </anchor>
              </controlPr>
            </control>
          </mc:Choice>
        </mc:AlternateContent>
        <mc:AlternateContent xmlns:mc="http://schemas.openxmlformats.org/markup-compatibility/2006">
          <mc:Choice Requires="x14">
            <control shapeId="1020" r:id="rId23" name="Button 20">
              <controlPr defaultSize="0" print="false" autoFill="0" autoPict="0" macro="PrgUserFunctions.PrgUserCommResetWorksheet">
                <anchor moveWithCells="true" sizeWithCells="false">
                  <from>
                    <xdr:col>21</xdr:col>
                    <xdr:colOff>29880</xdr:colOff>
                    <xdr:row>58</xdr:row>
                    <xdr:rowOff>19440</xdr:rowOff>
                  </from>
                  <to>
                    <xdr:col>22</xdr:col>
                    <xdr:colOff>61200</xdr:colOff>
                    <xdr:row>59</xdr:row>
                    <xdr:rowOff>-26640</xdr:rowOff>
                  </to>
                </anchor>
              </controlPr>
            </control>
          </mc:Choice>
        </mc:AlternateContent>
        <mc:AlternateContent xmlns:mc="http://schemas.openxmlformats.org/markup-compatibility/2006">
          <mc:Choice Requires="x14">
            <control shapeId="1021" r:id="rId24" name="Button 21">
              <controlPr defaultSize="0" print="false" autoFill="0" autoPict="0" macro="PrgUserFunctions.PrgUserResetPlanWeeks">
                <anchor moveWithCells="true" sizeWithCells="false">
                  <from>
                    <xdr:col>21</xdr:col>
                    <xdr:colOff>29880</xdr:colOff>
                    <xdr:row>59</xdr:row>
                    <xdr:rowOff>19440</xdr:rowOff>
                  </from>
                  <to>
                    <xdr:col>22</xdr:col>
                    <xdr:colOff>61200</xdr:colOff>
                    <xdr:row>60</xdr:row>
                    <xdr:rowOff>-26640</xdr:rowOff>
                  </to>
                </anchor>
              </controlPr>
            </control>
          </mc:Choice>
        </mc:AlternateContent>
        <mc:AlternateContent xmlns:mc="http://schemas.openxmlformats.org/markup-compatibility/2006">
          <mc:Choice Requires="x14">
            <control shapeId="1022" r:id="rId25" name="Button 22">
              <controlPr defaultSize="0" print="false" autoFill="0" autoPict="0" macro="PrgUserFunctions.PrgUserPayPlanLockUnlock">
                <anchor moveWithCells="true" sizeWithCells="false">
                  <from>
                    <xdr:col>21</xdr:col>
                    <xdr:colOff>29880</xdr:colOff>
                    <xdr:row>60</xdr:row>
                    <xdr:rowOff>19440</xdr:rowOff>
                  </from>
                  <to>
                    <xdr:col>22</xdr:col>
                    <xdr:colOff>61200</xdr:colOff>
                    <xdr:row>61</xdr:row>
                    <xdr:rowOff>-26280</xdr:rowOff>
                  </to>
                </anchor>
              </controlPr>
            </control>
          </mc:Choice>
        </mc:AlternateContent>
        <mc:AlternateContent xmlns:mc="http://schemas.openxmlformats.org/markup-compatibility/2006">
          <mc:Choice Requires="x14">
            <control shapeId="1023" r:id="rId26" name="Button 24">
              <controlPr defaultSize="0" print="false" autoFill="0" autoPict="0" macro="AccessSaleComm.AccessHelpMainMenu">
                <anchor moveWithCells="true" sizeWithCells="false">
                  <from>
                    <xdr:col>12</xdr:col>
                    <xdr:colOff>29520</xdr:colOff>
                    <xdr:row>58</xdr:row>
                    <xdr:rowOff>19440</xdr:rowOff>
                  </from>
                  <to>
                    <xdr:col>13</xdr:col>
                    <xdr:colOff>61200</xdr:colOff>
                    <xdr:row>59</xdr:row>
                    <xdr:rowOff>-266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0" topLeftCell="E1" activePane="topRight" state="frozen"/>
      <selection pane="topLeft" activeCell="A1" activeCellId="0" sqref="A1"/>
      <selection pane="topRight" activeCell="B8" activeCellId="0" sqref="B8"/>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7.7"/>
    <col collapsed="false" customWidth="true" hidden="false" outlineLevel="0" max="3" min="3" style="0" width="20.7"/>
    <col collapsed="false" customWidth="true" hidden="false" outlineLevel="0" max="6" min="4" style="0" width="10.71"/>
    <col collapsed="false" customWidth="true" hidden="false" outlineLevel="0" max="8" min="7" style="0" width="12.7"/>
    <col collapsed="false" customWidth="true" hidden="false" outlineLevel="0" max="10" min="9" style="0" width="10.71"/>
    <col collapsed="false" customWidth="true" hidden="false" outlineLevel="0" max="12" min="11" style="0" width="5.71"/>
    <col collapsed="false" customWidth="true" hidden="false" outlineLevel="0" max="14" min="13" style="0" width="2.7"/>
    <col collapsed="false" customWidth="true" hidden="false" outlineLevel="0" max="16" min="15" style="1" width="12.7"/>
    <col collapsed="false" customWidth="true" hidden="false" outlineLevel="0" max="17" min="17" style="1" width="3.7"/>
    <col collapsed="false" customWidth="true" hidden="false" outlineLevel="0" max="19" min="18" style="1" width="12.7"/>
    <col collapsed="false" customWidth="true" hidden="false" outlineLevel="0" max="21" min="20" style="1" width="11.7"/>
    <col collapsed="false" customWidth="true" hidden="false" outlineLevel="0" max="22" min="22" style="1" width="12.7"/>
    <col collapsed="false" customWidth="true" hidden="false" outlineLevel="0" max="23" min="23" style="1" width="4.7"/>
    <col collapsed="false" customWidth="true" hidden="false" outlineLevel="0" max="24" min="24" style="1" width="25.7"/>
    <col collapsed="false" customWidth="true" hidden="false" outlineLevel="0" max="25" min="25" style="1" width="10.71"/>
    <col collapsed="false" customWidth="true" hidden="true" outlineLevel="0" max="33" min="26" style="1" width="10.71"/>
    <col collapsed="false" customWidth="true" hidden="false" outlineLevel="0" max="34" min="34" style="0" width="10.71"/>
  </cols>
  <sheetData>
    <row r="1" customFormat="false" ht="3.95" hidden="false" customHeight="true" outlineLevel="0" collapsed="false">
      <c r="A1" s="153" t="n">
        <v>1</v>
      </c>
      <c r="B1" s="153" t="n">
        <v>2</v>
      </c>
      <c r="C1" s="153" t="n">
        <v>3</v>
      </c>
      <c r="D1" s="153" t="n">
        <v>4</v>
      </c>
      <c r="E1" s="153" t="n">
        <v>5</v>
      </c>
      <c r="F1" s="153" t="n">
        <v>6</v>
      </c>
      <c r="G1" s="153" t="n">
        <v>7</v>
      </c>
      <c r="H1" s="153" t="n">
        <v>8</v>
      </c>
      <c r="I1" s="153" t="n">
        <v>9</v>
      </c>
      <c r="J1" s="153" t="n">
        <v>10</v>
      </c>
      <c r="K1" s="153" t="n">
        <v>11</v>
      </c>
      <c r="L1" s="153" t="n">
        <v>12</v>
      </c>
      <c r="M1" s="153" t="n">
        <v>13</v>
      </c>
      <c r="N1" s="153" t="n">
        <v>14</v>
      </c>
      <c r="O1" s="154" t="n">
        <v>15</v>
      </c>
      <c r="P1" s="154" t="n">
        <v>16</v>
      </c>
      <c r="Q1" s="154" t="n">
        <v>17</v>
      </c>
      <c r="R1" s="154" t="n">
        <v>18</v>
      </c>
      <c r="S1" s="154" t="n">
        <v>19</v>
      </c>
      <c r="T1" s="154" t="n">
        <v>20</v>
      </c>
      <c r="U1" s="154" t="n">
        <v>21</v>
      </c>
      <c r="V1" s="154" t="n">
        <v>22</v>
      </c>
    </row>
    <row r="2" customFormat="false" ht="18" hidden="false" customHeight="true" outlineLevel="0" collapsed="false">
      <c r="B2" s="155" t="str">
        <f aca="false">IF(MainMenu!$E$35="","",MainMenu!$E$35)</f>
        <v>Salespersons Name</v>
      </c>
      <c r="C2" s="155"/>
      <c r="D2" s="155"/>
      <c r="E2" s="156"/>
      <c r="F2" s="157"/>
      <c r="G2" s="157"/>
      <c r="H2" s="158" t="s">
        <v>323</v>
      </c>
      <c r="I2" s="158"/>
      <c r="J2" s="158"/>
      <c r="K2" s="158"/>
      <c r="L2" s="158"/>
      <c r="N2" s="159" t="str">
        <f aca="false">IF($B$2="","",$B$2)</f>
        <v>Salespersons Name</v>
      </c>
      <c r="O2" s="159"/>
      <c r="P2" s="159"/>
      <c r="Q2" s="159"/>
      <c r="R2" s="159"/>
      <c r="S2" s="160"/>
      <c r="T2" s="161" t="s">
        <v>324</v>
      </c>
      <c r="U2" s="161"/>
      <c r="V2" s="161"/>
      <c r="W2" s="162"/>
      <c r="X2" s="162"/>
      <c r="Y2" s="162"/>
    </row>
    <row r="3" customFormat="false" ht="15.75" hidden="false" customHeight="true" outlineLevel="0" collapsed="false">
      <c r="J3" s="163" t="s">
        <v>283</v>
      </c>
      <c r="K3" s="164" t="str">
        <f aca="false">IF(MainMenu!O2="","",MainMenu!O2)</f>
        <v/>
      </c>
      <c r="L3" s="164"/>
    </row>
    <row r="4" customFormat="false" ht="15.75" hidden="false" customHeight="true" outlineLevel="0" collapsed="false">
      <c r="C4" s="165"/>
      <c r="D4" s="166"/>
      <c r="E4" s="165"/>
      <c r="F4" s="166"/>
      <c r="J4" s="163" t="s">
        <v>284</v>
      </c>
      <c r="K4" s="164" t="str">
        <f aca="false">IF(MainMenu!T2="","",MainMenu!T2)</f>
        <v/>
      </c>
      <c r="L4" s="164"/>
      <c r="O4" s="167" t="s">
        <v>325</v>
      </c>
      <c r="P4" s="167"/>
      <c r="Q4" s="167"/>
      <c r="R4" s="167"/>
      <c r="S4" s="167"/>
      <c r="T4" s="167"/>
      <c r="U4" s="167"/>
      <c r="V4" s="167"/>
      <c r="Z4" s="168"/>
      <c r="AA4" s="168"/>
    </row>
    <row r="5" customFormat="false" ht="9.95" hidden="false" customHeight="true" outlineLevel="0" collapsed="false">
      <c r="B5" s="169"/>
      <c r="C5" s="170"/>
      <c r="D5" s="171"/>
      <c r="F5" s="170"/>
      <c r="G5" s="171"/>
      <c r="K5" s="172"/>
      <c r="L5" s="173"/>
      <c r="O5" s="167"/>
      <c r="P5" s="167"/>
      <c r="Q5" s="167"/>
      <c r="R5" s="167"/>
      <c r="S5" s="167"/>
      <c r="T5" s="167"/>
      <c r="U5" s="167"/>
      <c r="V5" s="167"/>
    </row>
    <row r="6" customFormat="false" ht="15.95" hidden="false" customHeight="true" outlineLevel="0" collapsed="false">
      <c r="E6" s="174" t="str">
        <f aca="false">IF(Admin!$E$12="","",Admin!$E$12)</f>
        <v>Flat Commission</v>
      </c>
      <c r="F6" s="174" t="str">
        <f aca="false">IF(Admin!$E$9="","",Admin!$E$9)</f>
        <v>Invoice Number</v>
      </c>
      <c r="G6" s="175" t="str">
        <f aca="false">IF(Admin!$E$15="","",Admin!$E$15)</f>
        <v>Commissionable Gross</v>
      </c>
      <c r="H6" s="175" t="str">
        <f aca="false">IF(Admin!$E$9="","",Admin!$E$9)</f>
        <v>Invoice Number</v>
      </c>
      <c r="I6" s="174" t="str">
        <f aca="false">IF(Admin!$E$18="","",Admin!$E$18)</f>
        <v>Finance Bonus</v>
      </c>
      <c r="J6" s="174" t="str">
        <f aca="false">IF(Admin!$E$9="","",Admin!$E$9)</f>
        <v>Invoice Number</v>
      </c>
      <c r="K6" s="176" t="str">
        <f aca="false">IF(Admin!$E$21="","",Admin!$E$21)</f>
        <v>Unit Count</v>
      </c>
      <c r="L6" s="176" t="str">
        <f aca="false">IF(Admin!$E$9="","",Admin!$E$9)</f>
        <v>Invoice Number</v>
      </c>
      <c r="O6" s="177" t="str">
        <f aca="false">IF(Admin!$E$41="","",Admin!$E$41)</f>
        <v>Actual Commissionable Gross</v>
      </c>
      <c r="P6" s="177" t="str">
        <f aca="false">IF(Admin!$E$9="","",Admin!$E$9)</f>
        <v>Invoice Number</v>
      </c>
      <c r="R6" s="178" t="str">
        <f aca="false">IF(Admin!$E$42="","",Admin!$E$42)</f>
        <v>Actual Vehicle Gross Profit</v>
      </c>
      <c r="S6" s="178" t="str">
        <f aca="false">IF(Admin!$E$9="","",Admin!$E$9)</f>
        <v>Invoice Number</v>
      </c>
      <c r="T6" s="178" t="str">
        <f aca="false">IF(Admin!$E$43="","",Admin!$E$43)</f>
        <v>Actual Finance &amp; Insurance</v>
      </c>
      <c r="U6" s="178" t="str">
        <f aca="false">IF(Admin!$E$9="","",Admin!$E$9)</f>
        <v>Invoice Number</v>
      </c>
      <c r="V6" s="179" t="str">
        <f aca="false">IF(Admin!$E$44="","",Admin!$E$44)</f>
        <v>Gross Profit</v>
      </c>
      <c r="Z6" s="180" t="s">
        <v>326</v>
      </c>
      <c r="AA6" s="180"/>
      <c r="AB6" s="180"/>
      <c r="AC6" s="180"/>
      <c r="AD6" s="180"/>
      <c r="AE6" s="180"/>
      <c r="AF6" s="180"/>
      <c r="AG6" s="180"/>
    </row>
    <row r="7" s="181" customFormat="true" ht="26.1" hidden="false" customHeight="true" outlineLevel="0" collapsed="false">
      <c r="B7" s="182" t="str">
        <f aca="false">IF(Admin!$E$9="","",Admin!$E$9)</f>
        <v>Invoice Number</v>
      </c>
      <c r="C7" s="183" t="str">
        <f aca="false">IF(Admin!$E$10="","",Admin!$E$10)</f>
        <v>Customer Name</v>
      </c>
      <c r="D7" s="182" t="str">
        <f aca="false">IF(Admin!$E$11="","",Admin!$E$11)</f>
        <v>Stock #</v>
      </c>
      <c r="E7" s="182" t="str">
        <f aca="false">IF(Admin!$E$13="","",Admin!$E$13)</f>
        <v>New Vehicles</v>
      </c>
      <c r="F7" s="182" t="str">
        <f aca="false">IF(Admin!$E$14="","",Admin!$E$14)</f>
        <v>Used Vehicles</v>
      </c>
      <c r="G7" s="182" t="str">
        <f aca="false">IF(Admin!$E$16="","",Admin!$E$16)</f>
        <v>New Vehicles</v>
      </c>
      <c r="H7" s="182" t="str">
        <f aca="false">IF(Admin!$E$17="","",Admin!$E$17)</f>
        <v>Used Vehicles</v>
      </c>
      <c r="I7" s="182" t="str">
        <f aca="false">IF(Admin!$E$19="","",Admin!$E$19)</f>
        <v>Finance Reserve</v>
      </c>
      <c r="J7" s="182" t="str">
        <f aca="false">IF(Admin!$E$20="","",Admin!$E$20)</f>
        <v>Aftermarket Warranty</v>
      </c>
      <c r="K7" s="182" t="str">
        <f aca="false">IF(Admin!$E$22="","",Admin!$E$22)</f>
        <v>New Units</v>
      </c>
      <c r="L7" s="182" t="str">
        <f aca="false">IF(Admin!$E$23="","",Admin!$E$23)</f>
        <v>Used Units</v>
      </c>
      <c r="O7" s="184" t="str">
        <f aca="false">IF(Admin!$E$16="","",Admin!$E$16)</f>
        <v>New Vehicles</v>
      </c>
      <c r="P7" s="184" t="str">
        <f aca="false">IF(Admin!$E$17="","",Admin!$E$17)</f>
        <v>Used Vehicles</v>
      </c>
      <c r="Q7" s="185"/>
      <c r="R7" s="184" t="str">
        <f aca="false">IF(Admin!$E$16="","",Admin!$E$16)</f>
        <v>New Vehicles</v>
      </c>
      <c r="S7" s="184" t="str">
        <f aca="false">IF(Admin!$E$17="","",Admin!$E$17)</f>
        <v>Used Vehicles</v>
      </c>
      <c r="T7" s="184" t="str">
        <f aca="false">IF(Admin!$E$19="","",Admin!$E$19)</f>
        <v>Finance Reserve</v>
      </c>
      <c r="U7" s="184" t="str">
        <f aca="false">IF(Admin!$E$20="","",Admin!$E$20)</f>
        <v>Aftermarket Warranty</v>
      </c>
      <c r="V7" s="184" t="str">
        <f aca="false">IF(Admin!$E$45="","",Admin!$E$45)</f>
        <v>Total Gross Profit</v>
      </c>
      <c r="W7" s="185"/>
      <c r="X7" s="185"/>
      <c r="Y7" s="185"/>
      <c r="Z7" s="186" t="s">
        <v>327</v>
      </c>
      <c r="AA7" s="187" t="s">
        <v>328</v>
      </c>
      <c r="AB7" s="188" t="s">
        <v>329</v>
      </c>
      <c r="AC7" s="189" t="s">
        <v>330</v>
      </c>
      <c r="AD7" s="190" t="s">
        <v>331</v>
      </c>
      <c r="AE7" s="187" t="s">
        <v>328</v>
      </c>
      <c r="AF7" s="187" t="s">
        <v>332</v>
      </c>
      <c r="AG7" s="189" t="s">
        <v>330</v>
      </c>
    </row>
    <row r="8" s="181" customFormat="true" ht="20.1" hidden="false" customHeight="true" outlineLevel="0" collapsed="false">
      <c r="A8" s="191" t="n">
        <v>1</v>
      </c>
      <c r="B8" s="192"/>
      <c r="C8" s="193"/>
      <c r="D8" s="194"/>
      <c r="E8" s="195" t="n">
        <v>0</v>
      </c>
      <c r="F8" s="195" t="n">
        <v>0</v>
      </c>
      <c r="G8" s="195" t="n">
        <v>0</v>
      </c>
      <c r="H8" s="195" t="n">
        <v>0</v>
      </c>
      <c r="I8" s="195" t="n">
        <v>0</v>
      </c>
      <c r="J8" s="195" t="n">
        <v>0</v>
      </c>
      <c r="K8" s="196" t="n">
        <v>0</v>
      </c>
      <c r="L8" s="196" t="n">
        <v>0</v>
      </c>
      <c r="N8" s="191" t="n">
        <v>1</v>
      </c>
      <c r="O8" s="197" t="n">
        <v>0</v>
      </c>
      <c r="P8" s="197" t="n">
        <v>0</v>
      </c>
      <c r="Q8" s="185"/>
      <c r="R8" s="197" t="n">
        <v>0</v>
      </c>
      <c r="S8" s="197" t="n">
        <v>0</v>
      </c>
      <c r="T8" s="197" t="n">
        <v>0</v>
      </c>
      <c r="U8" s="197" t="n">
        <v>0</v>
      </c>
      <c r="V8" s="198" t="n">
        <f aca="false">SUM(R8+S8+T8+U8)</f>
        <v>0</v>
      </c>
      <c r="W8" s="185"/>
      <c r="X8" s="185"/>
      <c r="Y8" s="185"/>
      <c r="Z8" s="199" t="n">
        <f aca="false">IF(T8=0,0,IF($K8&lt;&gt;0,T8,0))</f>
        <v>0</v>
      </c>
      <c r="AA8" s="200" t="n">
        <f aca="false">IF(Z8=0,0,$I8)</f>
        <v>0</v>
      </c>
      <c r="AB8" s="200" t="n">
        <f aca="false">IF(Z8=0,T8,0)</f>
        <v>0</v>
      </c>
      <c r="AC8" s="201" t="n">
        <f aca="false">IF(AB8=0,0,$I8)</f>
        <v>0</v>
      </c>
      <c r="AD8" s="199" t="n">
        <f aca="false">IF(U8=0,0,IF($K8&lt;&gt;0,U8,0))</f>
        <v>0</v>
      </c>
      <c r="AE8" s="200" t="n">
        <f aca="false">IF(AD8=0,0,$J8)</f>
        <v>0</v>
      </c>
      <c r="AF8" s="200" t="n">
        <f aca="false">IF(AD8=0,U8,0)</f>
        <v>0</v>
      </c>
      <c r="AG8" s="201" t="n">
        <f aca="false">IF(AF8=0,0,$J8)</f>
        <v>0</v>
      </c>
    </row>
    <row r="9" s="181" customFormat="true" ht="20.1" hidden="false" customHeight="true" outlineLevel="0" collapsed="false">
      <c r="A9" s="191" t="n">
        <v>2</v>
      </c>
      <c r="B9" s="192"/>
      <c r="C9" s="193"/>
      <c r="D9" s="194"/>
      <c r="E9" s="195" t="n">
        <v>0</v>
      </c>
      <c r="F9" s="195" t="n">
        <v>0</v>
      </c>
      <c r="G9" s="195" t="n">
        <v>0</v>
      </c>
      <c r="H9" s="195" t="n">
        <v>0</v>
      </c>
      <c r="I9" s="195" t="n">
        <v>0</v>
      </c>
      <c r="J9" s="195" t="n">
        <v>0</v>
      </c>
      <c r="K9" s="196" t="n">
        <v>0</v>
      </c>
      <c r="L9" s="196" t="n">
        <v>0</v>
      </c>
      <c r="N9" s="191" t="n">
        <v>2</v>
      </c>
      <c r="O9" s="197" t="n">
        <v>0</v>
      </c>
      <c r="P9" s="197" t="n">
        <v>0</v>
      </c>
      <c r="Q9" s="185"/>
      <c r="R9" s="197" t="n">
        <v>0</v>
      </c>
      <c r="S9" s="197" t="n">
        <v>0</v>
      </c>
      <c r="T9" s="197" t="n">
        <v>0</v>
      </c>
      <c r="U9" s="197" t="n">
        <v>0</v>
      </c>
      <c r="V9" s="198" t="n">
        <f aca="false">SUM(R9+S9+T9+U9)</f>
        <v>0</v>
      </c>
      <c r="W9" s="185"/>
      <c r="X9" s="185"/>
      <c r="Y9" s="185"/>
      <c r="Z9" s="199" t="n">
        <f aca="false">IF(T9=0,0,IF($K9&lt;&gt;0,T9,0))</f>
        <v>0</v>
      </c>
      <c r="AA9" s="200" t="n">
        <f aca="false">IF(Z9=0,0,$I9)</f>
        <v>0</v>
      </c>
      <c r="AB9" s="200" t="n">
        <f aca="false">IF(Z9=0,T9,0)</f>
        <v>0</v>
      </c>
      <c r="AC9" s="201" t="n">
        <f aca="false">IF(AB9=0,0,$I9)</f>
        <v>0</v>
      </c>
      <c r="AD9" s="199" t="n">
        <f aca="false">IF(U9=0,0,IF($K9&lt;&gt;0,U9,0))</f>
        <v>0</v>
      </c>
      <c r="AE9" s="200" t="n">
        <f aca="false">IF(AD9=0,0,$J9)</f>
        <v>0</v>
      </c>
      <c r="AF9" s="200" t="n">
        <f aca="false">IF(AD9=0,U9,0)</f>
        <v>0</v>
      </c>
      <c r="AG9" s="201" t="n">
        <f aca="false">IF(AF9=0,0,$J9)</f>
        <v>0</v>
      </c>
    </row>
    <row r="10" s="181" customFormat="true" ht="20.1" hidden="false" customHeight="true" outlineLevel="0" collapsed="false">
      <c r="A10" s="191" t="n">
        <v>3</v>
      </c>
      <c r="B10" s="192"/>
      <c r="C10" s="193"/>
      <c r="D10" s="194"/>
      <c r="E10" s="195" t="n">
        <v>0</v>
      </c>
      <c r="F10" s="195" t="n">
        <v>0</v>
      </c>
      <c r="G10" s="195" t="n">
        <v>0</v>
      </c>
      <c r="H10" s="195" t="n">
        <v>0</v>
      </c>
      <c r="I10" s="195" t="n">
        <v>0</v>
      </c>
      <c r="J10" s="195" t="n">
        <v>0</v>
      </c>
      <c r="K10" s="196" t="n">
        <v>0</v>
      </c>
      <c r="L10" s="196" t="n">
        <v>0</v>
      </c>
      <c r="N10" s="191" t="n">
        <v>3</v>
      </c>
      <c r="O10" s="197" t="n">
        <v>0</v>
      </c>
      <c r="P10" s="197" t="n">
        <v>0</v>
      </c>
      <c r="Q10" s="185"/>
      <c r="R10" s="197" t="n">
        <v>0</v>
      </c>
      <c r="S10" s="197" t="n">
        <v>0</v>
      </c>
      <c r="T10" s="197" t="n">
        <v>0</v>
      </c>
      <c r="U10" s="197" t="n">
        <v>0</v>
      </c>
      <c r="V10" s="198" t="n">
        <f aca="false">SUM(R10+S10+T10+U10)</f>
        <v>0</v>
      </c>
      <c r="W10" s="185"/>
      <c r="X10" s="185"/>
      <c r="Y10" s="185"/>
      <c r="Z10" s="199" t="n">
        <f aca="false">IF(T10=0,0,IF($K10&lt;&gt;0,T10,0))</f>
        <v>0</v>
      </c>
      <c r="AA10" s="200" t="n">
        <f aca="false">IF(Z10=0,0,$I10)</f>
        <v>0</v>
      </c>
      <c r="AB10" s="200" t="n">
        <f aca="false">IF(Z10=0,T10,0)</f>
        <v>0</v>
      </c>
      <c r="AC10" s="201" t="n">
        <f aca="false">IF(AB10=0,0,$I10)</f>
        <v>0</v>
      </c>
      <c r="AD10" s="199" t="n">
        <f aca="false">IF(U10=0,0,IF($K10&lt;&gt;0,U10,0))</f>
        <v>0</v>
      </c>
      <c r="AE10" s="200" t="n">
        <f aca="false">IF(AD10=0,0,$J10)</f>
        <v>0</v>
      </c>
      <c r="AF10" s="200" t="n">
        <f aca="false">IF(AD10=0,U10,0)</f>
        <v>0</v>
      </c>
      <c r="AG10" s="201" t="n">
        <f aca="false">IF(AF10=0,0,$J10)</f>
        <v>0</v>
      </c>
    </row>
    <row r="11" s="181" customFormat="true" ht="20.1" hidden="false" customHeight="true" outlineLevel="0" collapsed="false">
      <c r="A11" s="191" t="n">
        <v>4</v>
      </c>
      <c r="B11" s="192"/>
      <c r="C11" s="193"/>
      <c r="D11" s="194"/>
      <c r="E11" s="195" t="n">
        <v>0</v>
      </c>
      <c r="F11" s="195" t="n">
        <v>0</v>
      </c>
      <c r="G11" s="195" t="n">
        <v>0</v>
      </c>
      <c r="H11" s="195" t="n">
        <v>0</v>
      </c>
      <c r="I11" s="195" t="n">
        <v>0</v>
      </c>
      <c r="J11" s="195" t="n">
        <v>0</v>
      </c>
      <c r="K11" s="196" t="n">
        <v>0</v>
      </c>
      <c r="L11" s="196" t="n">
        <v>0</v>
      </c>
      <c r="N11" s="191" t="n">
        <v>4</v>
      </c>
      <c r="O11" s="197" t="n">
        <v>0</v>
      </c>
      <c r="P11" s="197" t="n">
        <v>0</v>
      </c>
      <c r="Q11" s="185"/>
      <c r="R11" s="197" t="n">
        <v>0</v>
      </c>
      <c r="S11" s="197" t="n">
        <v>0</v>
      </c>
      <c r="T11" s="197" t="n">
        <v>0</v>
      </c>
      <c r="U11" s="197" t="n">
        <v>0</v>
      </c>
      <c r="V11" s="198" t="n">
        <f aca="false">SUM(R11+S11+T11+U11)</f>
        <v>0</v>
      </c>
      <c r="W11" s="185"/>
      <c r="X11" s="185"/>
      <c r="Y11" s="185"/>
      <c r="Z11" s="199" t="n">
        <f aca="false">IF(T11=0,0,IF($K11&lt;&gt;0,T11,0))</f>
        <v>0</v>
      </c>
      <c r="AA11" s="200" t="n">
        <f aca="false">IF(Z11=0,0,$I11)</f>
        <v>0</v>
      </c>
      <c r="AB11" s="200" t="n">
        <f aca="false">IF(Z11=0,T11,0)</f>
        <v>0</v>
      </c>
      <c r="AC11" s="201" t="n">
        <f aca="false">IF(AB11=0,0,$I11)</f>
        <v>0</v>
      </c>
      <c r="AD11" s="199" t="n">
        <f aca="false">IF(U11=0,0,IF($K11&lt;&gt;0,U11,0))</f>
        <v>0</v>
      </c>
      <c r="AE11" s="200" t="n">
        <f aca="false">IF(AD11=0,0,$J11)</f>
        <v>0</v>
      </c>
      <c r="AF11" s="200" t="n">
        <f aca="false">IF(AD11=0,U11,0)</f>
        <v>0</v>
      </c>
      <c r="AG11" s="201" t="n">
        <f aca="false">IF(AF11=0,0,$J11)</f>
        <v>0</v>
      </c>
    </row>
    <row r="12" s="181" customFormat="true" ht="20.1" hidden="false" customHeight="true" outlineLevel="0" collapsed="false">
      <c r="A12" s="191" t="n">
        <v>5</v>
      </c>
      <c r="B12" s="192"/>
      <c r="C12" s="193"/>
      <c r="D12" s="194"/>
      <c r="E12" s="195" t="n">
        <v>0</v>
      </c>
      <c r="F12" s="195" t="n">
        <v>0</v>
      </c>
      <c r="G12" s="195" t="n">
        <v>0</v>
      </c>
      <c r="H12" s="195" t="n">
        <v>0</v>
      </c>
      <c r="I12" s="195" t="n">
        <v>0</v>
      </c>
      <c r="J12" s="195" t="n">
        <v>0</v>
      </c>
      <c r="K12" s="196" t="n">
        <v>0</v>
      </c>
      <c r="L12" s="196" t="n">
        <v>0</v>
      </c>
      <c r="N12" s="191" t="n">
        <v>5</v>
      </c>
      <c r="O12" s="197" t="n">
        <v>0</v>
      </c>
      <c r="P12" s="197" t="n">
        <v>0</v>
      </c>
      <c r="Q12" s="185"/>
      <c r="R12" s="197" t="n">
        <v>0</v>
      </c>
      <c r="S12" s="197" t="n">
        <v>0</v>
      </c>
      <c r="T12" s="197" t="n">
        <v>0</v>
      </c>
      <c r="U12" s="197" t="n">
        <v>0</v>
      </c>
      <c r="V12" s="198" t="n">
        <f aca="false">SUM(R12+S12+T12+U12)</f>
        <v>0</v>
      </c>
      <c r="W12" s="185"/>
      <c r="X12" s="185"/>
      <c r="Y12" s="185"/>
      <c r="Z12" s="199" t="n">
        <f aca="false">IF(T12=0,0,IF($K12&lt;&gt;0,T12,0))</f>
        <v>0</v>
      </c>
      <c r="AA12" s="200" t="n">
        <f aca="false">IF(Z12=0,0,$I12)</f>
        <v>0</v>
      </c>
      <c r="AB12" s="200" t="n">
        <f aca="false">IF(Z12=0,T12,0)</f>
        <v>0</v>
      </c>
      <c r="AC12" s="201" t="n">
        <f aca="false">IF(AB12=0,0,$I12)</f>
        <v>0</v>
      </c>
      <c r="AD12" s="199" t="n">
        <f aca="false">IF(U12=0,0,IF($K12&lt;&gt;0,U12,0))</f>
        <v>0</v>
      </c>
      <c r="AE12" s="200" t="n">
        <f aca="false">IF(AD12=0,0,$J12)</f>
        <v>0</v>
      </c>
      <c r="AF12" s="200" t="n">
        <f aca="false">IF(AD12=0,U12,0)</f>
        <v>0</v>
      </c>
      <c r="AG12" s="201" t="n">
        <f aca="false">IF(AF12=0,0,$J12)</f>
        <v>0</v>
      </c>
    </row>
    <row r="13" s="181" customFormat="true" ht="20.1" hidden="false" customHeight="true" outlineLevel="0" collapsed="false">
      <c r="A13" s="191" t="n">
        <v>6</v>
      </c>
      <c r="B13" s="192"/>
      <c r="C13" s="193"/>
      <c r="D13" s="194"/>
      <c r="E13" s="195" t="n">
        <v>0</v>
      </c>
      <c r="F13" s="195" t="n">
        <v>0</v>
      </c>
      <c r="G13" s="195" t="n">
        <v>0</v>
      </c>
      <c r="H13" s="195" t="n">
        <v>0</v>
      </c>
      <c r="I13" s="195" t="n">
        <v>0</v>
      </c>
      <c r="J13" s="195" t="n">
        <v>0</v>
      </c>
      <c r="K13" s="196" t="n">
        <v>0</v>
      </c>
      <c r="L13" s="196" t="n">
        <v>0</v>
      </c>
      <c r="N13" s="191" t="n">
        <v>6</v>
      </c>
      <c r="O13" s="197" t="n">
        <v>0</v>
      </c>
      <c r="P13" s="197" t="n">
        <v>0</v>
      </c>
      <c r="Q13" s="185"/>
      <c r="R13" s="197" t="n">
        <v>0</v>
      </c>
      <c r="S13" s="197" t="n">
        <v>0</v>
      </c>
      <c r="T13" s="197" t="n">
        <v>0</v>
      </c>
      <c r="U13" s="197" t="n">
        <v>0</v>
      </c>
      <c r="V13" s="198" t="n">
        <f aca="false">SUM(R13+S13+T13+U13)</f>
        <v>0</v>
      </c>
      <c r="W13" s="185"/>
      <c r="X13" s="185"/>
      <c r="Y13" s="185"/>
      <c r="Z13" s="199" t="n">
        <f aca="false">IF(T13=0,0,IF($K13&lt;&gt;0,T13,0))</f>
        <v>0</v>
      </c>
      <c r="AA13" s="200" t="n">
        <f aca="false">IF(Z13=0,0,$I13)</f>
        <v>0</v>
      </c>
      <c r="AB13" s="200" t="n">
        <f aca="false">IF(Z13=0,T13,0)</f>
        <v>0</v>
      </c>
      <c r="AC13" s="201" t="n">
        <f aca="false">IF(AB13=0,0,$I13)</f>
        <v>0</v>
      </c>
      <c r="AD13" s="199" t="n">
        <f aca="false">IF(U13=0,0,IF($K13&lt;&gt;0,U13,0))</f>
        <v>0</v>
      </c>
      <c r="AE13" s="200" t="n">
        <f aca="false">IF(AD13=0,0,$J13)</f>
        <v>0</v>
      </c>
      <c r="AF13" s="200" t="n">
        <f aca="false">IF(AD13=0,U13,0)</f>
        <v>0</v>
      </c>
      <c r="AG13" s="201" t="n">
        <f aca="false">IF(AF13=0,0,$J13)</f>
        <v>0</v>
      </c>
    </row>
    <row r="14" s="181" customFormat="true" ht="20.1" hidden="false" customHeight="true" outlineLevel="0" collapsed="false">
      <c r="A14" s="191" t="n">
        <v>7</v>
      </c>
      <c r="B14" s="192"/>
      <c r="C14" s="193"/>
      <c r="D14" s="194"/>
      <c r="E14" s="195" t="n">
        <v>0</v>
      </c>
      <c r="F14" s="195" t="n">
        <v>0</v>
      </c>
      <c r="G14" s="195" t="n">
        <v>0</v>
      </c>
      <c r="H14" s="195" t="n">
        <v>0</v>
      </c>
      <c r="I14" s="195" t="n">
        <v>0</v>
      </c>
      <c r="J14" s="195" t="n">
        <v>0</v>
      </c>
      <c r="K14" s="196" t="n">
        <v>0</v>
      </c>
      <c r="L14" s="196" t="n">
        <v>0</v>
      </c>
      <c r="N14" s="191" t="n">
        <v>7</v>
      </c>
      <c r="O14" s="197" t="n">
        <v>0</v>
      </c>
      <c r="P14" s="197" t="n">
        <v>0</v>
      </c>
      <c r="Q14" s="185"/>
      <c r="R14" s="197" t="n">
        <v>0</v>
      </c>
      <c r="S14" s="197" t="n">
        <v>0</v>
      </c>
      <c r="T14" s="197" t="n">
        <v>0</v>
      </c>
      <c r="U14" s="197" t="n">
        <v>0</v>
      </c>
      <c r="V14" s="198" t="n">
        <f aca="false">SUM(R14+S14+T14+U14)</f>
        <v>0</v>
      </c>
      <c r="W14" s="185"/>
      <c r="X14" s="185"/>
      <c r="Y14" s="185"/>
      <c r="Z14" s="199" t="n">
        <f aca="false">IF(T14=0,0,IF($K14&lt;&gt;0,T14,0))</f>
        <v>0</v>
      </c>
      <c r="AA14" s="200" t="n">
        <f aca="false">IF(Z14=0,0,$I14)</f>
        <v>0</v>
      </c>
      <c r="AB14" s="200" t="n">
        <f aca="false">IF(Z14=0,T14,0)</f>
        <v>0</v>
      </c>
      <c r="AC14" s="201" t="n">
        <f aca="false">IF(AB14=0,0,$I14)</f>
        <v>0</v>
      </c>
      <c r="AD14" s="199" t="n">
        <f aca="false">IF(U14=0,0,IF($K14&lt;&gt;0,U14,0))</f>
        <v>0</v>
      </c>
      <c r="AE14" s="200" t="n">
        <f aca="false">IF(AD14=0,0,$J14)</f>
        <v>0</v>
      </c>
      <c r="AF14" s="200" t="n">
        <f aca="false">IF(AD14=0,U14,0)</f>
        <v>0</v>
      </c>
      <c r="AG14" s="201" t="n">
        <f aca="false">IF(AF14=0,0,$J14)</f>
        <v>0</v>
      </c>
    </row>
    <row r="15" s="181" customFormat="true" ht="20.1" hidden="false" customHeight="true" outlineLevel="0" collapsed="false">
      <c r="A15" s="191" t="n">
        <v>8</v>
      </c>
      <c r="B15" s="192"/>
      <c r="C15" s="193"/>
      <c r="D15" s="194"/>
      <c r="E15" s="195" t="n">
        <v>0</v>
      </c>
      <c r="F15" s="195" t="n">
        <v>0</v>
      </c>
      <c r="G15" s="195" t="n">
        <v>0</v>
      </c>
      <c r="H15" s="195" t="n">
        <v>0</v>
      </c>
      <c r="I15" s="195" t="n">
        <v>0</v>
      </c>
      <c r="J15" s="195" t="n">
        <v>0</v>
      </c>
      <c r="K15" s="196" t="n">
        <v>0</v>
      </c>
      <c r="L15" s="196" t="n">
        <v>0</v>
      </c>
      <c r="N15" s="191" t="n">
        <v>8</v>
      </c>
      <c r="O15" s="197" t="n">
        <v>0</v>
      </c>
      <c r="P15" s="197" t="n">
        <v>0</v>
      </c>
      <c r="Q15" s="185"/>
      <c r="R15" s="197" t="n">
        <v>0</v>
      </c>
      <c r="S15" s="197" t="n">
        <v>0</v>
      </c>
      <c r="T15" s="197" t="n">
        <v>0</v>
      </c>
      <c r="U15" s="197" t="n">
        <v>0</v>
      </c>
      <c r="V15" s="198" t="n">
        <f aca="false">SUM(R15+S15+T15+U15)</f>
        <v>0</v>
      </c>
      <c r="W15" s="185"/>
      <c r="X15" s="185"/>
      <c r="Y15" s="185"/>
      <c r="Z15" s="199" t="n">
        <f aca="false">IF(T15=0,0,IF($K15&lt;&gt;0,T15,0))</f>
        <v>0</v>
      </c>
      <c r="AA15" s="200" t="n">
        <f aca="false">IF(Z15=0,0,$I15)</f>
        <v>0</v>
      </c>
      <c r="AB15" s="200" t="n">
        <f aca="false">IF(Z15=0,T15,0)</f>
        <v>0</v>
      </c>
      <c r="AC15" s="201" t="n">
        <f aca="false">IF(AB15=0,0,$I15)</f>
        <v>0</v>
      </c>
      <c r="AD15" s="199" t="n">
        <f aca="false">IF(U15=0,0,IF($K15&lt;&gt;0,U15,0))</f>
        <v>0</v>
      </c>
      <c r="AE15" s="200" t="n">
        <f aca="false">IF(AD15=0,0,$J15)</f>
        <v>0</v>
      </c>
      <c r="AF15" s="200" t="n">
        <f aca="false">IF(AD15=0,U15,0)</f>
        <v>0</v>
      </c>
      <c r="AG15" s="201" t="n">
        <f aca="false">IF(AF15=0,0,$J15)</f>
        <v>0</v>
      </c>
    </row>
    <row r="16" s="181" customFormat="true" ht="20.1" hidden="false" customHeight="true" outlineLevel="0" collapsed="false">
      <c r="A16" s="191" t="n">
        <v>9</v>
      </c>
      <c r="B16" s="192"/>
      <c r="C16" s="193"/>
      <c r="D16" s="194"/>
      <c r="E16" s="195" t="n">
        <v>0</v>
      </c>
      <c r="F16" s="195" t="n">
        <v>0</v>
      </c>
      <c r="G16" s="195" t="n">
        <v>0</v>
      </c>
      <c r="H16" s="195" t="n">
        <v>0</v>
      </c>
      <c r="I16" s="195" t="n">
        <v>0</v>
      </c>
      <c r="J16" s="195" t="n">
        <v>0</v>
      </c>
      <c r="K16" s="196" t="n">
        <v>0</v>
      </c>
      <c r="L16" s="196" t="n">
        <v>0</v>
      </c>
      <c r="N16" s="191" t="n">
        <v>9</v>
      </c>
      <c r="O16" s="197" t="n">
        <v>0</v>
      </c>
      <c r="P16" s="197" t="n">
        <v>0</v>
      </c>
      <c r="Q16" s="185"/>
      <c r="R16" s="197" t="n">
        <v>0</v>
      </c>
      <c r="S16" s="197" t="n">
        <v>0</v>
      </c>
      <c r="T16" s="197" t="n">
        <v>0</v>
      </c>
      <c r="U16" s="197" t="n">
        <v>0</v>
      </c>
      <c r="V16" s="198" t="n">
        <f aca="false">SUM(R16+S16+T16+U16)</f>
        <v>0</v>
      </c>
      <c r="W16" s="185"/>
      <c r="X16" s="185"/>
      <c r="Y16" s="185"/>
      <c r="Z16" s="199" t="n">
        <f aca="false">IF(T16=0,0,IF($K16&lt;&gt;0,T16,0))</f>
        <v>0</v>
      </c>
      <c r="AA16" s="200" t="n">
        <f aca="false">IF(Z16=0,0,$I16)</f>
        <v>0</v>
      </c>
      <c r="AB16" s="200" t="n">
        <f aca="false">IF(Z16=0,T16,0)</f>
        <v>0</v>
      </c>
      <c r="AC16" s="201" t="n">
        <f aca="false">IF(AB16=0,0,$I16)</f>
        <v>0</v>
      </c>
      <c r="AD16" s="199" t="n">
        <f aca="false">IF(U16=0,0,IF($K16&lt;&gt;0,U16,0))</f>
        <v>0</v>
      </c>
      <c r="AE16" s="200" t="n">
        <f aca="false">IF(AD16=0,0,$J16)</f>
        <v>0</v>
      </c>
      <c r="AF16" s="200" t="n">
        <f aca="false">IF(AD16=0,U16,0)</f>
        <v>0</v>
      </c>
      <c r="AG16" s="201" t="n">
        <f aca="false">IF(AF16=0,0,$J16)</f>
        <v>0</v>
      </c>
    </row>
    <row r="17" s="181" customFormat="true" ht="20.1" hidden="false" customHeight="true" outlineLevel="0" collapsed="false">
      <c r="A17" s="191" t="n">
        <v>10</v>
      </c>
      <c r="B17" s="192"/>
      <c r="C17" s="193"/>
      <c r="D17" s="194"/>
      <c r="E17" s="195" t="n">
        <v>0</v>
      </c>
      <c r="F17" s="195" t="n">
        <v>0</v>
      </c>
      <c r="G17" s="195" t="n">
        <v>0</v>
      </c>
      <c r="H17" s="195" t="n">
        <v>0</v>
      </c>
      <c r="I17" s="195" t="n">
        <v>0</v>
      </c>
      <c r="J17" s="195" t="n">
        <v>0</v>
      </c>
      <c r="K17" s="196" t="n">
        <v>0</v>
      </c>
      <c r="L17" s="196" t="n">
        <v>0</v>
      </c>
      <c r="N17" s="191" t="n">
        <v>10</v>
      </c>
      <c r="O17" s="197" t="n">
        <v>0</v>
      </c>
      <c r="P17" s="197" t="n">
        <v>0</v>
      </c>
      <c r="Q17" s="185"/>
      <c r="R17" s="197" t="n">
        <v>0</v>
      </c>
      <c r="S17" s="197" t="n">
        <v>0</v>
      </c>
      <c r="T17" s="197" t="n">
        <v>0</v>
      </c>
      <c r="U17" s="197" t="n">
        <v>0</v>
      </c>
      <c r="V17" s="198" t="n">
        <f aca="false">SUM(R17+S17+T17+U17)</f>
        <v>0</v>
      </c>
      <c r="W17" s="185"/>
      <c r="X17" s="185"/>
      <c r="Y17" s="185"/>
      <c r="Z17" s="199" t="n">
        <f aca="false">IF(T17=0,0,IF($K17&lt;&gt;0,T17,0))</f>
        <v>0</v>
      </c>
      <c r="AA17" s="200" t="n">
        <f aca="false">IF(Z17=0,0,$I17)</f>
        <v>0</v>
      </c>
      <c r="AB17" s="200" t="n">
        <f aca="false">IF(Z17=0,T17,0)</f>
        <v>0</v>
      </c>
      <c r="AC17" s="201" t="n">
        <f aca="false">IF(AB17=0,0,$I17)</f>
        <v>0</v>
      </c>
      <c r="AD17" s="199" t="n">
        <f aca="false">IF(U17=0,0,IF($K17&lt;&gt;0,U17,0))</f>
        <v>0</v>
      </c>
      <c r="AE17" s="200" t="n">
        <f aca="false">IF(AD17=0,0,$J17)</f>
        <v>0</v>
      </c>
      <c r="AF17" s="200" t="n">
        <f aca="false">IF(AD17=0,U17,0)</f>
        <v>0</v>
      </c>
      <c r="AG17" s="201" t="n">
        <f aca="false">IF(AF17=0,0,$J17)</f>
        <v>0</v>
      </c>
    </row>
    <row r="18" s="181" customFormat="true" ht="20.1" hidden="false" customHeight="true" outlineLevel="0" collapsed="false">
      <c r="A18" s="191" t="n">
        <v>11</v>
      </c>
      <c r="B18" s="192"/>
      <c r="C18" s="193"/>
      <c r="D18" s="194"/>
      <c r="E18" s="195" t="n">
        <v>0</v>
      </c>
      <c r="F18" s="195" t="n">
        <v>0</v>
      </c>
      <c r="G18" s="195" t="n">
        <v>0</v>
      </c>
      <c r="H18" s="195" t="n">
        <v>0</v>
      </c>
      <c r="I18" s="195" t="n">
        <v>0</v>
      </c>
      <c r="J18" s="195" t="n">
        <v>0</v>
      </c>
      <c r="K18" s="196" t="n">
        <v>0</v>
      </c>
      <c r="L18" s="196" t="n">
        <v>0</v>
      </c>
      <c r="N18" s="191" t="n">
        <v>11</v>
      </c>
      <c r="O18" s="197" t="n">
        <v>0</v>
      </c>
      <c r="P18" s="197" t="n">
        <v>0</v>
      </c>
      <c r="Q18" s="185"/>
      <c r="R18" s="197" t="n">
        <v>0</v>
      </c>
      <c r="S18" s="197" t="n">
        <v>0</v>
      </c>
      <c r="T18" s="197" t="n">
        <v>0</v>
      </c>
      <c r="U18" s="197" t="n">
        <v>0</v>
      </c>
      <c r="V18" s="198" t="n">
        <f aca="false">SUM(R18+S18+T18+U18)</f>
        <v>0</v>
      </c>
      <c r="W18" s="185"/>
      <c r="X18" s="185"/>
      <c r="Y18" s="185"/>
      <c r="Z18" s="199" t="n">
        <f aca="false">IF(T18=0,0,IF($K18&lt;&gt;0,T18,0))</f>
        <v>0</v>
      </c>
      <c r="AA18" s="200" t="n">
        <f aca="false">IF(Z18=0,0,$I18)</f>
        <v>0</v>
      </c>
      <c r="AB18" s="200" t="n">
        <f aca="false">IF(Z18=0,T18,0)</f>
        <v>0</v>
      </c>
      <c r="AC18" s="201" t="n">
        <f aca="false">IF(AB18=0,0,$I18)</f>
        <v>0</v>
      </c>
      <c r="AD18" s="199" t="n">
        <f aca="false">IF(U18=0,0,IF($K18&lt;&gt;0,U18,0))</f>
        <v>0</v>
      </c>
      <c r="AE18" s="200" t="n">
        <f aca="false">IF(AD18=0,0,$J18)</f>
        <v>0</v>
      </c>
      <c r="AF18" s="200" t="n">
        <f aca="false">IF(AD18=0,U18,0)</f>
        <v>0</v>
      </c>
      <c r="AG18" s="201" t="n">
        <f aca="false">IF(AF18=0,0,$J18)</f>
        <v>0</v>
      </c>
    </row>
    <row r="19" s="181" customFormat="true" ht="20.1" hidden="false" customHeight="true" outlineLevel="0" collapsed="false">
      <c r="A19" s="191" t="n">
        <v>12</v>
      </c>
      <c r="B19" s="192"/>
      <c r="C19" s="193"/>
      <c r="D19" s="194"/>
      <c r="E19" s="195" t="n">
        <v>0</v>
      </c>
      <c r="F19" s="195" t="n">
        <v>0</v>
      </c>
      <c r="G19" s="195" t="n">
        <v>0</v>
      </c>
      <c r="H19" s="195" t="n">
        <v>0</v>
      </c>
      <c r="I19" s="195" t="n">
        <v>0</v>
      </c>
      <c r="J19" s="195" t="n">
        <v>0</v>
      </c>
      <c r="K19" s="196" t="n">
        <v>0</v>
      </c>
      <c r="L19" s="196" t="n">
        <v>0</v>
      </c>
      <c r="N19" s="191" t="n">
        <v>12</v>
      </c>
      <c r="O19" s="197" t="n">
        <v>0</v>
      </c>
      <c r="P19" s="197" t="n">
        <v>0</v>
      </c>
      <c r="Q19" s="185"/>
      <c r="R19" s="197" t="n">
        <v>0</v>
      </c>
      <c r="S19" s="197" t="n">
        <v>0</v>
      </c>
      <c r="T19" s="197" t="n">
        <v>0</v>
      </c>
      <c r="U19" s="197" t="n">
        <v>0</v>
      </c>
      <c r="V19" s="198" t="n">
        <f aca="false">SUM(R19+S19+T19+U19)</f>
        <v>0</v>
      </c>
      <c r="W19" s="185"/>
      <c r="X19" s="185"/>
      <c r="Y19" s="185"/>
      <c r="Z19" s="199" t="n">
        <f aca="false">IF(T19=0,0,IF($K19&lt;&gt;0,T19,0))</f>
        <v>0</v>
      </c>
      <c r="AA19" s="200" t="n">
        <f aca="false">IF(Z19=0,0,$I19)</f>
        <v>0</v>
      </c>
      <c r="AB19" s="200" t="n">
        <f aca="false">IF(Z19=0,T19,0)</f>
        <v>0</v>
      </c>
      <c r="AC19" s="201" t="n">
        <f aca="false">IF(AB19=0,0,$I19)</f>
        <v>0</v>
      </c>
      <c r="AD19" s="199" t="n">
        <f aca="false">IF(U19=0,0,IF($K19&lt;&gt;0,U19,0))</f>
        <v>0</v>
      </c>
      <c r="AE19" s="200" t="n">
        <f aca="false">IF(AD19=0,0,$J19)</f>
        <v>0</v>
      </c>
      <c r="AF19" s="200" t="n">
        <f aca="false">IF(AD19=0,U19,0)</f>
        <v>0</v>
      </c>
      <c r="AG19" s="201" t="n">
        <f aca="false">IF(AF19=0,0,$J19)</f>
        <v>0</v>
      </c>
    </row>
    <row r="20" s="181" customFormat="true" ht="20.1" hidden="false" customHeight="true" outlineLevel="0" collapsed="false">
      <c r="A20" s="191" t="n">
        <v>13</v>
      </c>
      <c r="B20" s="192"/>
      <c r="C20" s="193"/>
      <c r="D20" s="194"/>
      <c r="E20" s="195" t="n">
        <v>0</v>
      </c>
      <c r="F20" s="195" t="n">
        <v>0</v>
      </c>
      <c r="G20" s="195" t="n">
        <v>0</v>
      </c>
      <c r="H20" s="195" t="n">
        <v>0</v>
      </c>
      <c r="I20" s="195" t="n">
        <v>0</v>
      </c>
      <c r="J20" s="195" t="n">
        <v>0</v>
      </c>
      <c r="K20" s="196" t="n">
        <v>0</v>
      </c>
      <c r="L20" s="196" t="n">
        <v>0</v>
      </c>
      <c r="N20" s="191" t="n">
        <v>13</v>
      </c>
      <c r="O20" s="197" t="n">
        <v>0</v>
      </c>
      <c r="P20" s="197" t="n">
        <v>0</v>
      </c>
      <c r="Q20" s="185"/>
      <c r="R20" s="197" t="n">
        <v>0</v>
      </c>
      <c r="S20" s="197" t="n">
        <v>0</v>
      </c>
      <c r="T20" s="197" t="n">
        <v>0</v>
      </c>
      <c r="U20" s="197" t="n">
        <v>0</v>
      </c>
      <c r="V20" s="198" t="n">
        <f aca="false">SUM(R20+S20+T20+U20)</f>
        <v>0</v>
      </c>
      <c r="W20" s="185"/>
      <c r="X20" s="185"/>
      <c r="Y20" s="185"/>
      <c r="Z20" s="199" t="n">
        <f aca="false">IF(T20=0,0,IF($K20&lt;&gt;0,T20,0))</f>
        <v>0</v>
      </c>
      <c r="AA20" s="200" t="n">
        <f aca="false">IF(Z20=0,0,$I20)</f>
        <v>0</v>
      </c>
      <c r="AB20" s="200" t="n">
        <f aca="false">IF(Z20=0,T20,0)</f>
        <v>0</v>
      </c>
      <c r="AC20" s="201" t="n">
        <f aca="false">IF(AB20=0,0,$I20)</f>
        <v>0</v>
      </c>
      <c r="AD20" s="199" t="n">
        <f aca="false">IF(U20=0,0,IF($K20&lt;&gt;0,U20,0))</f>
        <v>0</v>
      </c>
      <c r="AE20" s="200" t="n">
        <f aca="false">IF(AD20=0,0,$J20)</f>
        <v>0</v>
      </c>
      <c r="AF20" s="200" t="n">
        <f aca="false">IF(AD20=0,U20,0)</f>
        <v>0</v>
      </c>
      <c r="AG20" s="201" t="n">
        <f aca="false">IF(AF20=0,0,$J20)</f>
        <v>0</v>
      </c>
    </row>
    <row r="21" s="181" customFormat="true" ht="20.1" hidden="false" customHeight="true" outlineLevel="0" collapsed="false">
      <c r="A21" s="191" t="n">
        <v>14</v>
      </c>
      <c r="B21" s="192"/>
      <c r="C21" s="193"/>
      <c r="D21" s="194"/>
      <c r="E21" s="195" t="n">
        <v>0</v>
      </c>
      <c r="F21" s="195" t="n">
        <v>0</v>
      </c>
      <c r="G21" s="195" t="n">
        <v>0</v>
      </c>
      <c r="H21" s="195" t="n">
        <v>0</v>
      </c>
      <c r="I21" s="195" t="n">
        <v>0</v>
      </c>
      <c r="J21" s="195" t="n">
        <v>0</v>
      </c>
      <c r="K21" s="196" t="n">
        <v>0</v>
      </c>
      <c r="L21" s="196" t="n">
        <v>0</v>
      </c>
      <c r="N21" s="191" t="n">
        <v>14</v>
      </c>
      <c r="O21" s="197" t="n">
        <v>0</v>
      </c>
      <c r="P21" s="197" t="n">
        <v>0</v>
      </c>
      <c r="Q21" s="185"/>
      <c r="R21" s="197" t="n">
        <v>0</v>
      </c>
      <c r="S21" s="197" t="n">
        <v>0</v>
      </c>
      <c r="T21" s="197" t="n">
        <v>0</v>
      </c>
      <c r="U21" s="197" t="n">
        <v>0</v>
      </c>
      <c r="V21" s="198" t="n">
        <f aca="false">SUM(R21+S21+T21+U21)</f>
        <v>0</v>
      </c>
      <c r="W21" s="185"/>
      <c r="X21" s="185"/>
      <c r="Y21" s="185"/>
      <c r="Z21" s="199" t="n">
        <f aca="false">IF(T21=0,0,IF($K21&lt;&gt;0,T21,0))</f>
        <v>0</v>
      </c>
      <c r="AA21" s="200" t="n">
        <f aca="false">IF(Z21=0,0,$I21)</f>
        <v>0</v>
      </c>
      <c r="AB21" s="200" t="n">
        <f aca="false">IF(Z21=0,T21,0)</f>
        <v>0</v>
      </c>
      <c r="AC21" s="201" t="n">
        <f aca="false">IF(AB21=0,0,$I21)</f>
        <v>0</v>
      </c>
      <c r="AD21" s="199" t="n">
        <f aca="false">IF(U21=0,0,IF($K21&lt;&gt;0,U21,0))</f>
        <v>0</v>
      </c>
      <c r="AE21" s="200" t="n">
        <f aca="false">IF(AD21=0,0,$J21)</f>
        <v>0</v>
      </c>
      <c r="AF21" s="200" t="n">
        <f aca="false">IF(AD21=0,U21,0)</f>
        <v>0</v>
      </c>
      <c r="AG21" s="201" t="n">
        <f aca="false">IF(AF21=0,0,$J21)</f>
        <v>0</v>
      </c>
    </row>
    <row r="22" s="181" customFormat="true" ht="20.1" hidden="false" customHeight="true" outlineLevel="0" collapsed="false">
      <c r="A22" s="191" t="n">
        <v>15</v>
      </c>
      <c r="B22" s="192"/>
      <c r="C22" s="193"/>
      <c r="D22" s="194"/>
      <c r="E22" s="195" t="n">
        <v>0</v>
      </c>
      <c r="F22" s="195" t="n">
        <v>0</v>
      </c>
      <c r="G22" s="195" t="n">
        <v>0</v>
      </c>
      <c r="H22" s="195" t="n">
        <v>0</v>
      </c>
      <c r="I22" s="195" t="n">
        <v>0</v>
      </c>
      <c r="J22" s="195" t="n">
        <v>0</v>
      </c>
      <c r="K22" s="196" t="n">
        <v>0</v>
      </c>
      <c r="L22" s="196" t="n">
        <v>0</v>
      </c>
      <c r="N22" s="191" t="n">
        <v>15</v>
      </c>
      <c r="O22" s="197" t="n">
        <v>0</v>
      </c>
      <c r="P22" s="197" t="n">
        <v>0</v>
      </c>
      <c r="Q22" s="185"/>
      <c r="R22" s="197" t="n">
        <v>0</v>
      </c>
      <c r="S22" s="197" t="n">
        <v>0</v>
      </c>
      <c r="T22" s="197" t="n">
        <v>0</v>
      </c>
      <c r="U22" s="197" t="n">
        <v>0</v>
      </c>
      <c r="V22" s="198" t="n">
        <f aca="false">SUM(R22+S22+T22+U22)</f>
        <v>0</v>
      </c>
      <c r="W22" s="185"/>
      <c r="X22" s="185"/>
      <c r="Y22" s="185"/>
      <c r="Z22" s="199" t="n">
        <f aca="false">IF(T22=0,0,IF($K22&lt;&gt;0,T22,0))</f>
        <v>0</v>
      </c>
      <c r="AA22" s="200" t="n">
        <f aca="false">IF(Z22=0,0,$I22)</f>
        <v>0</v>
      </c>
      <c r="AB22" s="200" t="n">
        <f aca="false">IF(Z22=0,T22,0)</f>
        <v>0</v>
      </c>
      <c r="AC22" s="201" t="n">
        <f aca="false">IF(AB22=0,0,$I22)</f>
        <v>0</v>
      </c>
      <c r="AD22" s="199" t="n">
        <f aca="false">IF(U22=0,0,IF($K22&lt;&gt;0,U22,0))</f>
        <v>0</v>
      </c>
      <c r="AE22" s="200" t="n">
        <f aca="false">IF(AD22=0,0,$J22)</f>
        <v>0</v>
      </c>
      <c r="AF22" s="200" t="n">
        <f aca="false">IF(AD22=0,U22,0)</f>
        <v>0</v>
      </c>
      <c r="AG22" s="201" t="n">
        <f aca="false">IF(AF22=0,0,$J22)</f>
        <v>0</v>
      </c>
    </row>
    <row r="23" s="181" customFormat="true" ht="20.1" hidden="false" customHeight="true" outlineLevel="0" collapsed="false">
      <c r="A23" s="191" t="n">
        <v>16</v>
      </c>
      <c r="B23" s="192"/>
      <c r="C23" s="193"/>
      <c r="D23" s="194"/>
      <c r="E23" s="195" t="n">
        <v>0</v>
      </c>
      <c r="F23" s="195" t="n">
        <v>0</v>
      </c>
      <c r="G23" s="195" t="n">
        <v>0</v>
      </c>
      <c r="H23" s="195" t="n">
        <v>0</v>
      </c>
      <c r="I23" s="195" t="n">
        <v>0</v>
      </c>
      <c r="J23" s="195" t="n">
        <v>0</v>
      </c>
      <c r="K23" s="196" t="n">
        <v>0</v>
      </c>
      <c r="L23" s="196" t="n">
        <v>0</v>
      </c>
      <c r="N23" s="191" t="n">
        <v>16</v>
      </c>
      <c r="O23" s="197" t="n">
        <v>0</v>
      </c>
      <c r="P23" s="197" t="n">
        <v>0</v>
      </c>
      <c r="Q23" s="185"/>
      <c r="R23" s="197" t="n">
        <v>0</v>
      </c>
      <c r="S23" s="197" t="n">
        <v>0</v>
      </c>
      <c r="T23" s="197" t="n">
        <v>0</v>
      </c>
      <c r="U23" s="197" t="n">
        <v>0</v>
      </c>
      <c r="V23" s="198" t="n">
        <f aca="false">SUM(R23+S23+T23+U23)</f>
        <v>0</v>
      </c>
      <c r="W23" s="185"/>
      <c r="X23" s="185"/>
      <c r="Y23" s="185"/>
      <c r="Z23" s="199" t="n">
        <f aca="false">IF(T23=0,0,IF($K23&lt;&gt;0,T23,0))</f>
        <v>0</v>
      </c>
      <c r="AA23" s="200" t="n">
        <f aca="false">IF(Z23=0,0,$I23)</f>
        <v>0</v>
      </c>
      <c r="AB23" s="200" t="n">
        <f aca="false">IF(Z23=0,T23,0)</f>
        <v>0</v>
      </c>
      <c r="AC23" s="201" t="n">
        <f aca="false">IF(AB23=0,0,$I23)</f>
        <v>0</v>
      </c>
      <c r="AD23" s="199" t="n">
        <f aca="false">IF(U23=0,0,IF($K23&lt;&gt;0,U23,0))</f>
        <v>0</v>
      </c>
      <c r="AE23" s="200" t="n">
        <f aca="false">IF(AD23=0,0,$J23)</f>
        <v>0</v>
      </c>
      <c r="AF23" s="200" t="n">
        <f aca="false">IF(AD23=0,U23,0)</f>
        <v>0</v>
      </c>
      <c r="AG23" s="201" t="n">
        <f aca="false">IF(AF23=0,0,$J23)</f>
        <v>0</v>
      </c>
    </row>
    <row r="24" s="181" customFormat="true" ht="20.1" hidden="false" customHeight="true" outlineLevel="0" collapsed="false">
      <c r="A24" s="191" t="n">
        <v>17</v>
      </c>
      <c r="B24" s="192"/>
      <c r="C24" s="193"/>
      <c r="D24" s="194"/>
      <c r="E24" s="195" t="n">
        <v>0</v>
      </c>
      <c r="F24" s="195" t="n">
        <v>0</v>
      </c>
      <c r="G24" s="195" t="n">
        <v>0</v>
      </c>
      <c r="H24" s="195" t="n">
        <v>0</v>
      </c>
      <c r="I24" s="195" t="n">
        <v>0</v>
      </c>
      <c r="J24" s="195" t="n">
        <v>0</v>
      </c>
      <c r="K24" s="196" t="n">
        <v>0</v>
      </c>
      <c r="L24" s="196" t="n">
        <v>0</v>
      </c>
      <c r="N24" s="191" t="n">
        <v>17</v>
      </c>
      <c r="O24" s="197" t="n">
        <v>0</v>
      </c>
      <c r="P24" s="197" t="n">
        <v>0</v>
      </c>
      <c r="Q24" s="185"/>
      <c r="R24" s="197" t="n">
        <v>0</v>
      </c>
      <c r="S24" s="197" t="n">
        <v>0</v>
      </c>
      <c r="T24" s="197" t="n">
        <v>0</v>
      </c>
      <c r="U24" s="197" t="n">
        <v>0</v>
      </c>
      <c r="V24" s="198" t="n">
        <f aca="false">SUM(R24+S24+T24+U24)</f>
        <v>0</v>
      </c>
      <c r="W24" s="185"/>
      <c r="X24" s="185"/>
      <c r="Y24" s="185"/>
      <c r="Z24" s="199" t="n">
        <f aca="false">IF(T24=0,0,IF($K24&lt;&gt;0,T24,0))</f>
        <v>0</v>
      </c>
      <c r="AA24" s="200" t="n">
        <f aca="false">IF(Z24=0,0,$I24)</f>
        <v>0</v>
      </c>
      <c r="AB24" s="200" t="n">
        <f aca="false">IF(Z24=0,T24,0)</f>
        <v>0</v>
      </c>
      <c r="AC24" s="201" t="n">
        <f aca="false">IF(AB24=0,0,$I24)</f>
        <v>0</v>
      </c>
      <c r="AD24" s="199" t="n">
        <f aca="false">IF(U24=0,0,IF($K24&lt;&gt;0,U24,0))</f>
        <v>0</v>
      </c>
      <c r="AE24" s="200" t="n">
        <f aca="false">IF(AD24=0,0,$J24)</f>
        <v>0</v>
      </c>
      <c r="AF24" s="200" t="n">
        <f aca="false">IF(AD24=0,U24,0)</f>
        <v>0</v>
      </c>
      <c r="AG24" s="201" t="n">
        <f aca="false">IF(AF24=0,0,$J24)</f>
        <v>0</v>
      </c>
    </row>
    <row r="25" s="181" customFormat="true" ht="20.1" hidden="false" customHeight="true" outlineLevel="0" collapsed="false">
      <c r="A25" s="191" t="n">
        <v>18</v>
      </c>
      <c r="B25" s="192"/>
      <c r="C25" s="193"/>
      <c r="D25" s="194"/>
      <c r="E25" s="195" t="n">
        <v>0</v>
      </c>
      <c r="F25" s="195" t="n">
        <v>0</v>
      </c>
      <c r="G25" s="195" t="n">
        <v>0</v>
      </c>
      <c r="H25" s="195" t="n">
        <v>0</v>
      </c>
      <c r="I25" s="195" t="n">
        <v>0</v>
      </c>
      <c r="J25" s="195" t="n">
        <v>0</v>
      </c>
      <c r="K25" s="196" t="n">
        <v>0</v>
      </c>
      <c r="L25" s="196" t="n">
        <v>0</v>
      </c>
      <c r="N25" s="191" t="n">
        <v>18</v>
      </c>
      <c r="O25" s="197" t="n">
        <v>0</v>
      </c>
      <c r="P25" s="197" t="n">
        <v>0</v>
      </c>
      <c r="Q25" s="185"/>
      <c r="R25" s="197" t="n">
        <v>0</v>
      </c>
      <c r="S25" s="197" t="n">
        <v>0</v>
      </c>
      <c r="T25" s="197" t="n">
        <v>0</v>
      </c>
      <c r="U25" s="197" t="n">
        <v>0</v>
      </c>
      <c r="V25" s="198" t="n">
        <f aca="false">SUM(R25+S25+T25+U25)</f>
        <v>0</v>
      </c>
      <c r="W25" s="185"/>
      <c r="X25" s="185"/>
      <c r="Y25" s="185"/>
      <c r="Z25" s="199" t="n">
        <f aca="false">IF(T25=0,0,IF($K25&lt;&gt;0,T25,0))</f>
        <v>0</v>
      </c>
      <c r="AA25" s="200" t="n">
        <f aca="false">IF(Z25=0,0,$I25)</f>
        <v>0</v>
      </c>
      <c r="AB25" s="200" t="n">
        <f aca="false">IF(Z25=0,T25,0)</f>
        <v>0</v>
      </c>
      <c r="AC25" s="201" t="n">
        <f aca="false">IF(AB25=0,0,$I25)</f>
        <v>0</v>
      </c>
      <c r="AD25" s="199" t="n">
        <f aca="false">IF(U25=0,0,IF($K25&lt;&gt;0,U25,0))</f>
        <v>0</v>
      </c>
      <c r="AE25" s="200" t="n">
        <f aca="false">IF(AD25=0,0,$J25)</f>
        <v>0</v>
      </c>
      <c r="AF25" s="200" t="n">
        <f aca="false">IF(AD25=0,U25,0)</f>
        <v>0</v>
      </c>
      <c r="AG25" s="201" t="n">
        <f aca="false">IF(AF25=0,0,$J25)</f>
        <v>0</v>
      </c>
    </row>
    <row r="26" s="181" customFormat="true" ht="20.1" hidden="false" customHeight="true" outlineLevel="0" collapsed="false">
      <c r="A26" s="191" t="n">
        <v>19</v>
      </c>
      <c r="B26" s="192"/>
      <c r="C26" s="193"/>
      <c r="D26" s="194"/>
      <c r="E26" s="195" t="n">
        <v>0</v>
      </c>
      <c r="F26" s="195" t="n">
        <v>0</v>
      </c>
      <c r="G26" s="195" t="n">
        <v>0</v>
      </c>
      <c r="H26" s="195" t="n">
        <v>0</v>
      </c>
      <c r="I26" s="195" t="n">
        <v>0</v>
      </c>
      <c r="J26" s="195" t="n">
        <v>0</v>
      </c>
      <c r="K26" s="196" t="n">
        <v>0</v>
      </c>
      <c r="L26" s="196" t="n">
        <v>0</v>
      </c>
      <c r="N26" s="191" t="n">
        <v>19</v>
      </c>
      <c r="O26" s="197" t="n">
        <v>0</v>
      </c>
      <c r="P26" s="197" t="n">
        <v>0</v>
      </c>
      <c r="Q26" s="185"/>
      <c r="R26" s="197" t="n">
        <v>0</v>
      </c>
      <c r="S26" s="197" t="n">
        <v>0</v>
      </c>
      <c r="T26" s="197" t="n">
        <v>0</v>
      </c>
      <c r="U26" s="197" t="n">
        <v>0</v>
      </c>
      <c r="V26" s="198" t="n">
        <f aca="false">SUM(R26+S26+T26+U26)</f>
        <v>0</v>
      </c>
      <c r="W26" s="185"/>
      <c r="X26" s="185"/>
      <c r="Y26" s="185"/>
      <c r="Z26" s="199" t="n">
        <f aca="false">IF(T26=0,0,IF($K26&lt;&gt;0,T26,0))</f>
        <v>0</v>
      </c>
      <c r="AA26" s="200" t="n">
        <f aca="false">IF(Z26=0,0,$I26)</f>
        <v>0</v>
      </c>
      <c r="AB26" s="200" t="n">
        <f aca="false">IF(Z26=0,T26,0)</f>
        <v>0</v>
      </c>
      <c r="AC26" s="201" t="n">
        <f aca="false">IF(AB26=0,0,$I26)</f>
        <v>0</v>
      </c>
      <c r="AD26" s="199" t="n">
        <f aca="false">IF(U26=0,0,IF($K26&lt;&gt;0,U26,0))</f>
        <v>0</v>
      </c>
      <c r="AE26" s="200" t="n">
        <f aca="false">IF(AD26=0,0,$J26)</f>
        <v>0</v>
      </c>
      <c r="AF26" s="200" t="n">
        <f aca="false">IF(AD26=0,U26,0)</f>
        <v>0</v>
      </c>
      <c r="AG26" s="201" t="n">
        <f aca="false">IF(AF26=0,0,$J26)</f>
        <v>0</v>
      </c>
    </row>
    <row r="27" s="181" customFormat="true" ht="20.1" hidden="false" customHeight="true" outlineLevel="0" collapsed="false">
      <c r="A27" s="191" t="n">
        <v>20</v>
      </c>
      <c r="B27" s="192"/>
      <c r="C27" s="202"/>
      <c r="D27" s="203"/>
      <c r="E27" s="195" t="n">
        <v>0</v>
      </c>
      <c r="F27" s="195" t="n">
        <v>0</v>
      </c>
      <c r="G27" s="195" t="n">
        <v>0</v>
      </c>
      <c r="H27" s="195" t="n">
        <v>0</v>
      </c>
      <c r="I27" s="195" t="n">
        <v>0</v>
      </c>
      <c r="J27" s="195" t="n">
        <v>0</v>
      </c>
      <c r="K27" s="204" t="n">
        <v>0</v>
      </c>
      <c r="L27" s="204" t="n">
        <v>0</v>
      </c>
      <c r="N27" s="191" t="n">
        <v>20</v>
      </c>
      <c r="O27" s="197" t="n">
        <v>0</v>
      </c>
      <c r="P27" s="197" t="n">
        <v>0</v>
      </c>
      <c r="Q27" s="185"/>
      <c r="R27" s="197" t="n">
        <v>0</v>
      </c>
      <c r="S27" s="197" t="n">
        <v>0</v>
      </c>
      <c r="T27" s="197" t="n">
        <v>0</v>
      </c>
      <c r="U27" s="197" t="n">
        <v>0</v>
      </c>
      <c r="V27" s="198" t="n">
        <f aca="false">SUM(R27+S27+T27+U27)</f>
        <v>0</v>
      </c>
      <c r="W27" s="185"/>
      <c r="X27" s="185"/>
      <c r="Y27" s="185"/>
      <c r="Z27" s="199" t="n">
        <f aca="false">IF(T27=0,0,IF($K27&lt;&gt;0,T27,0))</f>
        <v>0</v>
      </c>
      <c r="AA27" s="200" t="n">
        <f aca="false">IF(Z27=0,0,$I27)</f>
        <v>0</v>
      </c>
      <c r="AB27" s="200" t="n">
        <f aca="false">IF(Z27=0,T27,0)</f>
        <v>0</v>
      </c>
      <c r="AC27" s="201" t="n">
        <f aca="false">IF(AB27=0,0,$I27)</f>
        <v>0</v>
      </c>
      <c r="AD27" s="205" t="n">
        <f aca="false">IF(U27=0,0,IF($K27&lt;&gt;0,U27,0))</f>
        <v>0</v>
      </c>
      <c r="AE27" s="206" t="n">
        <f aca="false">IF(AD27=0,0,$J27)</f>
        <v>0</v>
      </c>
      <c r="AF27" s="206" t="n">
        <f aca="false">IF(AD27=0,U27,0)</f>
        <v>0</v>
      </c>
      <c r="AG27" s="207" t="n">
        <f aca="false">IF(AF27=0,0,$J27)</f>
        <v>0</v>
      </c>
    </row>
    <row r="28" customFormat="false" ht="20.1" hidden="false" customHeight="true" outlineLevel="0" collapsed="false">
      <c r="B28" s="208"/>
      <c r="C28" s="209" t="s">
        <v>333</v>
      </c>
      <c r="D28" s="209"/>
      <c r="E28" s="210" t="n">
        <f aca="false">SUM(E8:E27)</f>
        <v>0</v>
      </c>
      <c r="F28" s="210" t="n">
        <f aca="false">SUM(F8:F27)</f>
        <v>0</v>
      </c>
      <c r="G28" s="210" t="n">
        <f aca="false">SUM(G8:G27)</f>
        <v>0</v>
      </c>
      <c r="H28" s="210" t="n">
        <f aca="false">SUM(H8:H27)</f>
        <v>0</v>
      </c>
      <c r="I28" s="210" t="n">
        <f aca="false">SUM(I8:I27)</f>
        <v>0</v>
      </c>
      <c r="J28" s="210" t="n">
        <f aca="false">SUM(J8:J27)</f>
        <v>0</v>
      </c>
      <c r="K28" s="211" t="n">
        <f aca="false">SUM(K8:K27)</f>
        <v>0</v>
      </c>
      <c r="L28" s="211" t="n">
        <f aca="false">SUM(L8:L27)</f>
        <v>0</v>
      </c>
      <c r="O28" s="212" t="n">
        <f aca="false">SUM(O8:O27)</f>
        <v>0</v>
      </c>
      <c r="P28" s="212" t="n">
        <f aca="false">SUM(P8:P27)</f>
        <v>0</v>
      </c>
      <c r="R28" s="212" t="n">
        <f aca="false">SUM(R8:R27)</f>
        <v>0</v>
      </c>
      <c r="S28" s="212" t="n">
        <f aca="false">SUM(S8:S27)</f>
        <v>0</v>
      </c>
      <c r="T28" s="212" t="n">
        <f aca="false">SUM(T8:T27)</f>
        <v>0</v>
      </c>
      <c r="U28" s="212" t="n">
        <f aca="false">SUM(U8:U27)</f>
        <v>0</v>
      </c>
      <c r="V28" s="213"/>
      <c r="Z28" s="214" t="n">
        <f aca="false">SUM(Z8:Z27)</f>
        <v>0</v>
      </c>
      <c r="AA28" s="214" t="n">
        <f aca="false">SUM(AA8:AA27)</f>
        <v>0</v>
      </c>
      <c r="AB28" s="214" t="n">
        <f aca="false">SUM(AB8:AB27)</f>
        <v>0</v>
      </c>
      <c r="AC28" s="214" t="n">
        <f aca="false">SUM(AC8:AC27)</f>
        <v>0</v>
      </c>
      <c r="AD28" s="215" t="n">
        <f aca="false">SUM(AD8:AD27)</f>
        <v>0</v>
      </c>
      <c r="AE28" s="215"/>
      <c r="AF28" s="215" t="n">
        <f aca="false">SUM(AF8:AF27)</f>
        <v>0</v>
      </c>
      <c r="AG28" s="215" t="n">
        <f aca="false">SUM(AG8:AG27)</f>
        <v>0</v>
      </c>
    </row>
    <row r="29" customFormat="false" ht="20.1" hidden="false" customHeight="true" outlineLevel="0" collapsed="false">
      <c r="C29" s="216"/>
      <c r="D29" s="216"/>
      <c r="E29" s="217" t="str">
        <f aca="false">CONCATENATE("Total ",E6)</f>
        <v>Total Flat Commission</v>
      </c>
      <c r="F29" s="217"/>
      <c r="G29" s="218" t="str">
        <f aca="false">CONCATENATE("Total ",G6)</f>
        <v>Total Commissionable Gross</v>
      </c>
      <c r="H29" s="218"/>
      <c r="I29" s="217" t="str">
        <f aca="false">CONCATENATE("Total ",I6)</f>
        <v>Total Finance Bonus</v>
      </c>
      <c r="J29" s="217"/>
      <c r="K29" s="219" t="str">
        <f aca="false">CONCATENATE("Total ",K6)</f>
        <v>Total Unit Count</v>
      </c>
      <c r="L29" s="219"/>
      <c r="O29" s="220" t="s">
        <v>334</v>
      </c>
      <c r="P29" s="220"/>
      <c r="R29" s="221" t="str">
        <f aca="false">IF(R6="","",R6)</f>
        <v>Actual Vehicle Gross Profit</v>
      </c>
      <c r="S29" s="221"/>
      <c r="T29" s="221" t="str">
        <f aca="false">IF(T6="","",T6)</f>
        <v>Actual Finance &amp; Insurance</v>
      </c>
      <c r="U29" s="221"/>
      <c r="V29" s="222"/>
      <c r="Z29" s="223" t="s">
        <v>335</v>
      </c>
      <c r="AA29" s="223"/>
      <c r="AB29" s="223"/>
      <c r="AC29" s="223"/>
      <c r="AD29" s="223" t="s">
        <v>336</v>
      </c>
      <c r="AE29" s="223"/>
      <c r="AF29" s="223"/>
      <c r="AG29" s="223"/>
    </row>
    <row r="30" customFormat="false" ht="20.1" hidden="false" customHeight="true" outlineLevel="0" collapsed="false">
      <c r="B30" s="208"/>
      <c r="C30" s="224"/>
      <c r="D30" s="225"/>
      <c r="E30" s="226"/>
      <c r="F30" s="227" t="n">
        <f aca="false">SUM(E28+F28)</f>
        <v>0</v>
      </c>
      <c r="G30" s="228"/>
      <c r="H30" s="227" t="n">
        <f aca="false">SUM(G28+H28)</f>
        <v>0</v>
      </c>
      <c r="I30" s="229"/>
      <c r="J30" s="227" t="n">
        <f aca="false">SUM(I28+J28)</f>
        <v>0</v>
      </c>
      <c r="K30" s="229"/>
      <c r="L30" s="230" t="n">
        <f aca="false">SUM(K28+L28)</f>
        <v>0</v>
      </c>
      <c r="O30" s="231"/>
      <c r="P30" s="232" t="n">
        <f aca="false">SUM(O28:P28)</f>
        <v>0</v>
      </c>
      <c r="R30" s="231"/>
      <c r="S30" s="232" t="n">
        <f aca="false">SUM(R28:S28)</f>
        <v>0</v>
      </c>
      <c r="T30" s="231"/>
      <c r="U30" s="232" t="n">
        <f aca="false">SUM(T28:U28)</f>
        <v>0</v>
      </c>
      <c r="V30" s="212" t="n">
        <f aca="false">SUM(V8:V27)</f>
        <v>0</v>
      </c>
      <c r="Z30" s="233" t="s">
        <v>337</v>
      </c>
      <c r="AA30" s="234" t="n">
        <f aca="false">SUM(AA28+AC28)</f>
        <v>0</v>
      </c>
      <c r="AB30" s="235" t="s">
        <v>338</v>
      </c>
      <c r="AC30" s="234" t="n">
        <f aca="false">SUM(Z28+AB28)</f>
        <v>0</v>
      </c>
      <c r="AD30" s="233" t="s">
        <v>337</v>
      </c>
      <c r="AE30" s="234" t="n">
        <f aca="false">SUM(AE28+AG28)</f>
        <v>0</v>
      </c>
      <c r="AF30" s="235" t="s">
        <v>338</v>
      </c>
      <c r="AG30" s="234" t="n">
        <f aca="false">SUM(AD28+AF28)</f>
        <v>0</v>
      </c>
    </row>
    <row r="31" customFormat="false" ht="14.1" hidden="false" customHeight="true" outlineLevel="0" collapsed="false"/>
    <row r="32" customFormat="false" ht="14.1" hidden="false" customHeight="true" outlineLevel="0" collapsed="false">
      <c r="O32" s="8" t="s">
        <v>339</v>
      </c>
      <c r="P32" s="185"/>
      <c r="Q32" s="185"/>
      <c r="R32" s="236" t="s">
        <v>340</v>
      </c>
      <c r="S32" s="236" t="s">
        <v>341</v>
      </c>
      <c r="T32" s="236" t="s">
        <v>342</v>
      </c>
      <c r="U32" s="236" t="s">
        <v>343</v>
      </c>
      <c r="V32" s="236" t="s">
        <v>310</v>
      </c>
    </row>
    <row r="33" customFormat="false" ht="15.95" hidden="false" customHeight="true" outlineLevel="0" collapsed="false">
      <c r="C33" s="237" t="str">
        <f aca="false">IF(Admin!$E$25="","",Admin!$E$25)</f>
        <v>Prepaid or Draws Applied</v>
      </c>
      <c r="D33" s="238"/>
      <c r="E33" s="239"/>
      <c r="F33" s="240" t="str">
        <f aca="false">IF(Admin!$E$33="","",Admin!$E$33)</f>
        <v>Gross Commission</v>
      </c>
      <c r="G33" s="240" t="str">
        <f aca="false">IF(Admin!$E$25="","",Admin!$E$25)</f>
        <v>Prepaid or Draws Applied</v>
      </c>
      <c r="H33" s="241" t="n">
        <f aca="false">IF(H30&gt;=D48,SUM(((H30-D48)*E48)+(((D48-D47)*E47)+(D47*E46))),IF(H30&gt;=D47,SUM(((H30-D47)*E47)+(D47*E46)),IF(H30&gt;D46,SUM(H30*E46),0)))</f>
        <v>0</v>
      </c>
      <c r="I33" s="242" t="s">
        <v>344</v>
      </c>
      <c r="J33" s="242" t="str">
        <f aca="false">IF(Admin!$E$25="","",Admin!$E$25)</f>
        <v>Prepaid or Draws Applied</v>
      </c>
      <c r="K33" s="243" t="n">
        <f aca="false">SUM(MainMenu!$V$12)</f>
        <v>0</v>
      </c>
      <c r="L33" s="243"/>
      <c r="O33" s="244" t="s">
        <v>345</v>
      </c>
      <c r="P33" s="185"/>
      <c r="Q33" s="185"/>
      <c r="R33" s="245" t="n">
        <f aca="false">IF($S$30=0,0,IF($R$28=0,0,IF(SUM($R$28/$S$30)&gt;100%,100%,SUM($R$28/$S$30))))</f>
        <v>0</v>
      </c>
      <c r="S33" s="246" t="n">
        <f aca="false">IF($S$30=0,0,IF(SUM($H$33+$H$34)=0,0,IF($R$33=0,0,SUM(SUM($H$33+$H$34)*$R$33))))</f>
        <v>0</v>
      </c>
      <c r="T33" s="246" t="n">
        <f aca="false">IF($S$30=0,0,IF($K$33=0,0,IF($R$33=0,0,SUM($K$33*$R$33))))</f>
        <v>0</v>
      </c>
      <c r="U33" s="246" t="n">
        <f aca="false">IF($S$30=0,0,SUM($E$28))</f>
        <v>0</v>
      </c>
      <c r="V33" s="247" t="n">
        <f aca="false">IF(SUM($S$33:$U$33)=0,0,IF(SUM($R$28)=0,0,IF(SUM(SUM($S$33:$U$33)/$R$28)&lt;0,"No Gross",SUM(SUM($S$33:$U$33)/$R$28))))</f>
        <v>0</v>
      </c>
    </row>
    <row r="34" customFormat="false" ht="15.95" hidden="false" customHeight="true" outlineLevel="0" collapsed="false">
      <c r="C34" s="248" t="str">
        <f aca="false">IF(MainMenu!$G$5="","",CONCATENATE(Admin!$E$27,": ",TEXT(Admin!$G$27,"mm/dd")))</f>
        <v/>
      </c>
      <c r="D34" s="249" t="n">
        <f aca="false">SUM(MainMenu!H12)</f>
        <v>0</v>
      </c>
      <c r="E34" s="239"/>
      <c r="F34" s="240" t="str">
        <f aca="false">IF(Admin!$E$34="","",Admin!$E$34)</f>
        <v>Plateau Bonus</v>
      </c>
      <c r="G34" s="240" t="str">
        <f aca="false">IF(Admin!$E$25="","",Admin!$E$25)</f>
        <v>Prepaid or Draws Applied</v>
      </c>
      <c r="H34" s="250" t="n">
        <f aca="false">IF(SUM(H30)&lt;I46,0,IF(SUM(H30)&lt;I47,J46,IF(SUM(H30)&lt;I48,J47,IF(SUM(H30)&gt;=I48,J48))))</f>
        <v>0</v>
      </c>
      <c r="I34" s="251" t="s">
        <v>346</v>
      </c>
      <c r="J34" s="251" t="str">
        <f aca="false">IF(Admin!$E$25="","",Admin!$E$25)</f>
        <v>Prepaid or Draws Applied</v>
      </c>
      <c r="K34" s="252" t="n">
        <f aca="false">SUM(H37)</f>
        <v>0</v>
      </c>
      <c r="L34" s="252"/>
      <c r="O34" s="244" t="s">
        <v>347</v>
      </c>
      <c r="P34" s="185"/>
      <c r="Q34" s="185"/>
      <c r="R34" s="247" t="n">
        <f aca="false">IF($S$30=0,0,SUM(100%-$R$33))</f>
        <v>0</v>
      </c>
      <c r="S34" s="253" t="n">
        <f aca="false">IF($S$30=0,0,SUM(SUM($H$33+$H$34)-$S$33))</f>
        <v>0</v>
      </c>
      <c r="T34" s="246" t="n">
        <f aca="false">IF($S$30=0,0,SUM($K$33-$T$33))</f>
        <v>0</v>
      </c>
      <c r="U34" s="246" t="n">
        <f aca="false">IF($S$30=0,0,SUM($F$30-$U$33))</f>
        <v>0</v>
      </c>
      <c r="V34" s="247" t="n">
        <f aca="false">IF(SUM($S$34:$U$34)=0,0,IF(SUM($S$28)=0,0,IF(SUM(SUM($S$34:$U$34)/$S$28)&lt;0,"No Gross",SUM(SUM($S$34:$U$34)/$S$28))))</f>
        <v>0</v>
      </c>
    </row>
    <row r="35" customFormat="false" ht="15.95" hidden="false" customHeight="true" outlineLevel="0" collapsed="false">
      <c r="C35" s="254" t="str">
        <f aca="false">IF(MainMenu!$J$5="","",CONCATENATE(Admin!$E$27,": ",TEXT(Admin!$G$28,"mm/dd")))</f>
        <v/>
      </c>
      <c r="D35" s="255" t="n">
        <f aca="false">SUM(MainMenu!K12)</f>
        <v>0</v>
      </c>
      <c r="E35" s="239"/>
      <c r="F35" s="240" t="str">
        <f aca="false">IF(Admin!$E$35="","",Admin!$E$35)</f>
        <v>Flat Commissions</v>
      </c>
      <c r="G35" s="240" t="str">
        <f aca="false">IF(Admin!$E$25="","",Admin!$E$25)</f>
        <v>Prepaid or Draws Applied</v>
      </c>
      <c r="H35" s="250" t="n">
        <f aca="false">SUM(F30)</f>
        <v>0</v>
      </c>
      <c r="I35" s="242" t="s">
        <v>348</v>
      </c>
      <c r="J35" s="242" t="str">
        <f aca="false">IF(Admin!$E$25="","",Admin!$E$25)</f>
        <v>Prepaid or Draws Applied</v>
      </c>
      <c r="K35" s="256" t="n">
        <f aca="false">SUM(K33:L34)</f>
        <v>0</v>
      </c>
      <c r="L35" s="256"/>
      <c r="O35" s="185" t="s">
        <v>349</v>
      </c>
      <c r="P35" s="185"/>
      <c r="Q35" s="185"/>
      <c r="R35" s="247" t="n">
        <f aca="false">SUM($R$33:$R$34)</f>
        <v>0</v>
      </c>
      <c r="S35" s="246" t="n">
        <f aca="false">SUM($S$33:$S$34)</f>
        <v>0</v>
      </c>
      <c r="T35" s="246" t="n">
        <f aca="false">SUM($T$33:$T$34)</f>
        <v>0</v>
      </c>
      <c r="U35" s="246" t="n">
        <f aca="false">IF(S30=0,0,SUM($U$33:$U$34))</f>
        <v>0</v>
      </c>
      <c r="V35" s="247" t="n">
        <f aca="false">IF(SUM($S$35:$U$35)=0,0,IF(SUM($S$30)=0,0,SUM(SUM($S$35:$U$35)/$S$30)))</f>
        <v>0</v>
      </c>
    </row>
    <row r="36" customFormat="false" ht="15.95" hidden="false" customHeight="true" outlineLevel="0" collapsed="false">
      <c r="C36" s="248" t="str">
        <f aca="false">IF(MainMenu!$M$5="","",CONCATENATE(Admin!$E$27,": ",TEXT(Admin!$G$29,"mm/dd")))</f>
        <v/>
      </c>
      <c r="D36" s="249" t="n">
        <f aca="false">SUM(MainMenu!N12)</f>
        <v>0</v>
      </c>
      <c r="E36" s="239"/>
      <c r="F36" s="240" t="str">
        <f aca="false">IF(Admin!$E$36="","",Admin!$E$36)</f>
        <v>Finance Bonuses</v>
      </c>
      <c r="G36" s="240" t="str">
        <f aca="false">IF(Admin!$E$25="","",Admin!$E$25)</f>
        <v>Prepaid or Draws Applied</v>
      </c>
      <c r="H36" s="250" t="n">
        <f aca="false">SUM(J30)</f>
        <v>0</v>
      </c>
      <c r="I36" s="216"/>
      <c r="J36" s="216"/>
      <c r="K36" s="257"/>
      <c r="L36" s="257"/>
    </row>
    <row r="37" customFormat="false" ht="15" hidden="false" customHeight="true" outlineLevel="0" collapsed="false">
      <c r="C37" s="254" t="str">
        <f aca="false">IF(MainMenu!$P$5="","",CONCATENATE(Admin!$E$27,": ",TEXT(Admin!$G$30,"mm/dd")))</f>
        <v/>
      </c>
      <c r="D37" s="255" t="n">
        <f aca="false">SUM(MainMenu!Q12)</f>
        <v>0</v>
      </c>
      <c r="E37" s="239"/>
      <c r="F37" s="258" t="str">
        <f aca="false">IF(Admin!$E$37="","",Admin!$E$37)</f>
        <v>Commissions Earned</v>
      </c>
      <c r="G37" s="258" t="str">
        <f aca="false">IF(Admin!$E$25="","",Admin!$E$25)</f>
        <v>Prepaid or Draws Applied</v>
      </c>
      <c r="H37" s="241" t="n">
        <f aca="false">SUM($H$33:$H$36)</f>
        <v>0</v>
      </c>
      <c r="I37" s="216"/>
      <c r="J37" s="216"/>
      <c r="K37" s="257"/>
      <c r="L37" s="257"/>
      <c r="R37" s="236" t="s">
        <v>350</v>
      </c>
      <c r="S37" s="236" t="s">
        <v>351</v>
      </c>
      <c r="T37" s="236" t="s">
        <v>352</v>
      </c>
      <c r="U37" s="236" t="s">
        <v>353</v>
      </c>
      <c r="V37" s="236" t="s">
        <v>310</v>
      </c>
    </row>
    <row r="38" customFormat="false" ht="15.95" hidden="false" customHeight="true" outlineLevel="0" collapsed="false">
      <c r="C38" s="248" t="str">
        <f aca="false">IF(MainMenu!$S$5="","",CONCATENATE(Admin!$E$27,": ",TEXT(Admin!$G$31,"mm/dd")))</f>
        <v/>
      </c>
      <c r="D38" s="249" t="n">
        <f aca="false">SUM(MainMenu!T12)</f>
        <v>0</v>
      </c>
      <c r="E38" s="239"/>
      <c r="F38" s="259" t="str">
        <f aca="false">IF(Admin!$E$38="","",Admin!$E$38)</f>
        <v> Less: Prepaid / Draw</v>
      </c>
      <c r="G38" s="259" t="str">
        <f aca="false">IF(Admin!$E$25="","",Admin!$E$25)</f>
        <v>Prepaid or Draws Applied</v>
      </c>
      <c r="H38" s="260" t="n">
        <f aca="false">SUM($D$39*-1)</f>
        <v>0</v>
      </c>
      <c r="I38" s="242" t="str">
        <f aca="false">IF($P$30&lt;&gt;0,"Commission Gross","")</f>
        <v/>
      </c>
      <c r="J38" s="242" t="str">
        <f aca="false">IF(Admin!$E$25="","",Admin!$E$25)</f>
        <v>Prepaid or Draws Applied</v>
      </c>
      <c r="K38" s="261" t="str">
        <f aca="false">IF($P$30=0,"",IF($K$35=0,"",SUM($P$30)))</f>
        <v/>
      </c>
      <c r="L38" s="261" t="str">
        <f aca="false">IF(Admin!$E$25="","",Admin!$E$25)</f>
        <v>Prepaid or Draws Applied</v>
      </c>
      <c r="O38" s="244" t="s">
        <v>354</v>
      </c>
      <c r="P38" s="262"/>
      <c r="Q38" s="262"/>
      <c r="R38" s="246" t="n">
        <f aca="false">SUM(Z28+AD28)</f>
        <v>0</v>
      </c>
      <c r="S38" s="247" t="n">
        <f aca="false">IF(R40=0,0,IF(R38=0,0,SUM(R38/R40)))</f>
        <v>0</v>
      </c>
      <c r="T38" s="263" t="n">
        <f aca="false">SUM(AA28)</f>
        <v>0</v>
      </c>
      <c r="U38" s="263" t="n">
        <f aca="false">SUM(AE28)</f>
        <v>0</v>
      </c>
      <c r="V38" s="247" t="n">
        <f aca="false">IF(SUM(T38+U38)=0,0,IF(SUM(R38)=0,0,SUM((T38+U38)/R38)))</f>
        <v>0</v>
      </c>
    </row>
    <row r="39" customFormat="false" ht="15.95" hidden="false" customHeight="true" outlineLevel="0" collapsed="false">
      <c r="C39" s="264" t="s">
        <v>355</v>
      </c>
      <c r="D39" s="265" t="n">
        <f aca="false">SUM(D34:D38)</f>
        <v>0</v>
      </c>
      <c r="E39" s="239"/>
      <c r="F39" s="258" t="str">
        <f aca="false">IF(Admin!$E$39="","",Admin!$E$39)</f>
        <v>Commissions Payable</v>
      </c>
      <c r="G39" s="258" t="str">
        <f aca="false">IF(Admin!$E$25="","",Admin!$E$25)</f>
        <v>Prepaid or Draws Applied</v>
      </c>
      <c r="H39" s="266" t="n">
        <f aca="false">SUM($H$37+$H$38)</f>
        <v>0</v>
      </c>
      <c r="I39" s="242" t="str">
        <f aca="false">IF($P$30&lt;&gt;0,"% of Gross Paid","")</f>
        <v/>
      </c>
      <c r="J39" s="242" t="str">
        <f aca="false">IF(Admin!$E$25="","",Admin!$E$25)</f>
        <v>Prepaid or Draws Applied</v>
      </c>
      <c r="K39" s="267" t="str">
        <f aca="false">IF($K$35=0,"",IF($P$30=0,"",IF(SUM($K$35/$P$30)&lt;=0,"No Gross Profit",SUM($K$35/$P$30))))</f>
        <v/>
      </c>
      <c r="L39" s="267" t="str">
        <f aca="false">IF(Admin!$E$25="","",Admin!$E$25)</f>
        <v>Prepaid or Draws Applied</v>
      </c>
      <c r="O39" s="244" t="s">
        <v>356</v>
      </c>
      <c r="P39" s="262"/>
      <c r="Q39" s="262"/>
      <c r="R39" s="246" t="n">
        <f aca="false">SUM(AB28+AF28)</f>
        <v>0</v>
      </c>
      <c r="S39" s="247" t="n">
        <f aca="false">IF(R40=0,0,SUM(100%-S38))</f>
        <v>0</v>
      </c>
      <c r="T39" s="263" t="n">
        <f aca="false">SUM(AC28)</f>
        <v>0</v>
      </c>
      <c r="U39" s="263" t="n">
        <f aca="false">SUM(AG28)</f>
        <v>0</v>
      </c>
      <c r="V39" s="247" t="n">
        <f aca="false">IF(SUM(T39+U39)=0,0,IF(SUM(R39)=0,0,SUM((T39+U39)/R39)))</f>
        <v>0</v>
      </c>
    </row>
    <row r="40" customFormat="false" ht="15.95" hidden="false" customHeight="true" outlineLevel="0" collapsed="false">
      <c r="C40" s="216"/>
      <c r="D40" s="216"/>
      <c r="E40" s="216"/>
      <c r="F40" s="216"/>
      <c r="G40" s="216"/>
      <c r="H40" s="216"/>
      <c r="I40" s="216"/>
      <c r="J40" s="216"/>
      <c r="K40" s="216"/>
      <c r="L40" s="216"/>
      <c r="O40" s="185" t="s">
        <v>357</v>
      </c>
      <c r="P40" s="262"/>
      <c r="Q40" s="262"/>
      <c r="R40" s="246" t="n">
        <f aca="false">SUM(R38:R39)</f>
        <v>0</v>
      </c>
      <c r="S40" s="247" t="n">
        <f aca="false">SUM(S38:S39)</f>
        <v>0</v>
      </c>
      <c r="T40" s="246" t="n">
        <f aca="false">SUM(T38:T39)</f>
        <v>0</v>
      </c>
      <c r="U40" s="246" t="n">
        <f aca="false">SUM(U38:U39)</f>
        <v>0</v>
      </c>
      <c r="V40" s="247" t="n">
        <f aca="false">IF(SUM(T40+U40)=0,0,IF(SUM(R40)=0,0,SUM((T40+U40)/R40)))</f>
        <v>0</v>
      </c>
    </row>
    <row r="41" customFormat="false" ht="9.95" hidden="false" customHeight="true" outlineLevel="0" collapsed="false">
      <c r="C41" s="216"/>
      <c r="D41" s="216"/>
      <c r="E41" s="216"/>
      <c r="F41" s="216"/>
      <c r="G41" s="216"/>
      <c r="H41" s="216"/>
      <c r="I41" s="216"/>
      <c r="J41" s="216"/>
      <c r="K41" s="216"/>
      <c r="L41" s="216"/>
    </row>
    <row r="42" customFormat="false" ht="9.95" hidden="false" customHeight="true" outlineLevel="0" collapsed="false">
      <c r="C42" s="216"/>
      <c r="D42" s="216"/>
      <c r="E42" s="216"/>
      <c r="F42" s="224"/>
      <c r="G42" s="216"/>
      <c r="H42" s="216"/>
      <c r="I42" s="216"/>
      <c r="J42" s="216"/>
      <c r="K42" s="216"/>
      <c r="L42" s="216"/>
    </row>
    <row r="43" customFormat="false" ht="15" hidden="false" customHeight="true" outlineLevel="0" collapsed="false">
      <c r="C43" s="224" t="s">
        <v>358</v>
      </c>
      <c r="D43" s="268"/>
      <c r="E43" s="268"/>
      <c r="F43" s="216"/>
      <c r="G43" s="216"/>
      <c r="H43" s="216"/>
      <c r="I43" s="216"/>
      <c r="J43" s="216"/>
      <c r="K43" s="216"/>
      <c r="L43" s="216"/>
      <c r="P43" s="8"/>
      <c r="Q43" s="37"/>
      <c r="R43" s="236" t="s">
        <v>359</v>
      </c>
      <c r="S43" s="236" t="s">
        <v>341</v>
      </c>
      <c r="T43" s="236" t="s">
        <v>342</v>
      </c>
      <c r="U43" s="236" t="s">
        <v>360</v>
      </c>
      <c r="V43" s="236" t="s">
        <v>310</v>
      </c>
    </row>
    <row r="44" customFormat="false" ht="6" hidden="false" customHeight="true" outlineLevel="0" collapsed="false">
      <c r="C44" s="216"/>
      <c r="D44" s="216"/>
      <c r="E44" s="216"/>
      <c r="F44" s="216"/>
      <c r="G44" s="216"/>
      <c r="H44" s="216"/>
      <c r="I44" s="216"/>
      <c r="J44" s="216"/>
      <c r="K44" s="216"/>
      <c r="L44" s="216"/>
      <c r="O44" s="269" t="s">
        <v>361</v>
      </c>
      <c r="P44" s="269"/>
      <c r="Q44" s="270"/>
      <c r="R44" s="200" t="n">
        <f aca="false">SUM(S30+U30)</f>
        <v>0</v>
      </c>
      <c r="S44" s="200" t="n">
        <f aca="false">SUM(S35)</f>
        <v>0</v>
      </c>
      <c r="T44" s="200" t="n">
        <f aca="false">SUM(T35)</f>
        <v>0</v>
      </c>
      <c r="U44" s="200" t="n">
        <f aca="false">SUM(U35+T40+U40)</f>
        <v>0</v>
      </c>
      <c r="V44" s="271" t="n">
        <f aca="false">IF(R44=0,0,IF(SUM(S44:U45)=0,0,SUM(SUM(S44:U45)/R44)))</f>
        <v>0</v>
      </c>
    </row>
    <row r="45" customFormat="false" ht="12.75" hidden="false" customHeight="false" outlineLevel="0" collapsed="false">
      <c r="C45" s="272" t="s">
        <v>362</v>
      </c>
      <c r="D45" s="273" t="s">
        <v>214</v>
      </c>
      <c r="E45" s="273" t="s">
        <v>363</v>
      </c>
      <c r="F45" s="216"/>
      <c r="G45" s="274" t="s">
        <v>364</v>
      </c>
      <c r="H45" s="274"/>
      <c r="I45" s="273" t="s">
        <v>214</v>
      </c>
      <c r="J45" s="273" t="s">
        <v>311</v>
      </c>
      <c r="K45" s="216"/>
      <c r="L45" s="216"/>
      <c r="O45" s="269"/>
      <c r="P45" s="269"/>
      <c r="Q45" s="270"/>
      <c r="R45" s="200"/>
      <c r="S45" s="200"/>
      <c r="T45" s="200"/>
      <c r="U45" s="200"/>
      <c r="V45" s="271"/>
    </row>
    <row r="46" customFormat="false" ht="12.75" hidden="false" customHeight="false" outlineLevel="0" collapsed="false">
      <c r="C46" s="275" t="s">
        <v>304</v>
      </c>
      <c r="D46" s="276" t="n">
        <f aca="false">SUM(MainMenu!$G$35)</f>
        <v>0</v>
      </c>
      <c r="E46" s="277" t="n">
        <f aca="false">SUM(MainMenu!$H$35)</f>
        <v>0</v>
      </c>
      <c r="F46" s="278"/>
      <c r="G46" s="275" t="s">
        <v>307</v>
      </c>
      <c r="H46" s="275"/>
      <c r="I46" s="279" t="n">
        <f aca="false">SUM(MainMenu!$P$35)</f>
        <v>0</v>
      </c>
      <c r="J46" s="280" t="n">
        <f aca="false">SUM(MainMenu!$Q$35)</f>
        <v>0</v>
      </c>
      <c r="K46" s="216"/>
      <c r="L46" s="216"/>
    </row>
    <row r="47" customFormat="false" ht="12.75" hidden="false" customHeight="false" outlineLevel="0" collapsed="false">
      <c r="C47" s="275" t="s">
        <v>305</v>
      </c>
      <c r="D47" s="281" t="n">
        <f aca="false">SUM(MainMenu!$J$35)</f>
        <v>0</v>
      </c>
      <c r="E47" s="282" t="n">
        <f aca="false">SUM(MainMenu!$K$35)</f>
        <v>0</v>
      </c>
      <c r="F47" s="278"/>
      <c r="G47" s="275" t="s">
        <v>308</v>
      </c>
      <c r="H47" s="275"/>
      <c r="I47" s="283" t="n">
        <f aca="false">SUM(MainMenu!$S$35)</f>
        <v>0</v>
      </c>
      <c r="J47" s="284" t="n">
        <f aca="false">SUM(MainMenu!$T$35)</f>
        <v>0</v>
      </c>
      <c r="K47" s="216"/>
      <c r="L47" s="216"/>
    </row>
    <row r="48" customFormat="false" ht="12.75" hidden="false" customHeight="false" outlineLevel="0" collapsed="false">
      <c r="C48" s="275" t="s">
        <v>306</v>
      </c>
      <c r="D48" s="281" t="n">
        <f aca="false">SUM(MainMenu!$M$35)</f>
        <v>0</v>
      </c>
      <c r="E48" s="282" t="n">
        <f aca="false">SUM(MainMenu!$N$35)</f>
        <v>0</v>
      </c>
      <c r="F48" s="216"/>
      <c r="G48" s="275" t="s">
        <v>309</v>
      </c>
      <c r="H48" s="275"/>
      <c r="I48" s="283" t="n">
        <f aca="false">SUM(MainMenu!$V$35)</f>
        <v>0</v>
      </c>
      <c r="J48" s="284" t="n">
        <f aca="false">SUM(MainMenu!$W$35)</f>
        <v>0</v>
      </c>
      <c r="K48" s="216"/>
      <c r="L48" s="216"/>
    </row>
    <row r="49" customFormat="false" ht="5.1" hidden="false" customHeight="true" outlineLevel="0" collapsed="false">
      <c r="C49" s="216"/>
      <c r="D49" s="216"/>
      <c r="E49" s="216"/>
      <c r="F49" s="216"/>
      <c r="G49" s="216"/>
      <c r="H49" s="216"/>
      <c r="I49" s="216"/>
      <c r="J49" s="216"/>
      <c r="K49" s="216"/>
      <c r="L49" s="216"/>
    </row>
    <row r="50" customFormat="false" ht="12.75" hidden="false" customHeight="true" outlineLevel="0" collapsed="false">
      <c r="C50" s="285" t="s">
        <v>365</v>
      </c>
      <c r="D50" s="286"/>
      <c r="E50" s="286"/>
      <c r="F50" s="286"/>
      <c r="G50" s="285" t="s">
        <v>366</v>
      </c>
      <c r="H50" s="286"/>
      <c r="I50" s="286"/>
      <c r="J50" s="286"/>
      <c r="K50" s="286"/>
      <c r="L50" s="286"/>
    </row>
    <row r="51" customFormat="false" ht="20.1" hidden="false" customHeight="true" outlineLevel="0" collapsed="false">
      <c r="G51" s="287" t="str">
        <f aca="false">Admin!$B$2</f>
        <v>IntactAuto.com</v>
      </c>
      <c r="H51" s="287"/>
      <c r="I51" s="287"/>
      <c r="J51" s="287"/>
      <c r="K51" s="287"/>
      <c r="L51" s="287"/>
      <c r="O51" s="287" t="str">
        <f aca="false">Admin!$B$2</f>
        <v>IntactAuto.com</v>
      </c>
      <c r="P51" s="287"/>
      <c r="Q51" s="287"/>
      <c r="R51" s="287"/>
      <c r="S51" s="287"/>
      <c r="T51" s="287"/>
      <c r="U51" s="287"/>
      <c r="V51" s="287"/>
    </row>
    <row r="52" customFormat="false" ht="12.75" hidden="false" customHeight="true" outlineLevel="0" collapsed="false">
      <c r="G52" s="287"/>
      <c r="H52" s="287"/>
      <c r="I52" s="287"/>
      <c r="J52" s="287"/>
      <c r="K52" s="287"/>
      <c r="L52" s="287"/>
      <c r="O52" s="287"/>
      <c r="P52" s="287"/>
      <c r="Q52" s="287"/>
      <c r="R52" s="287"/>
      <c r="S52" s="287"/>
      <c r="T52" s="287"/>
      <c r="U52" s="287"/>
      <c r="V52" s="287"/>
      <c r="W52" s="288"/>
      <c r="X52" s="288"/>
    </row>
    <row r="53" customFormat="false" ht="12.75" hidden="false" customHeight="true" outlineLevel="0" collapsed="false">
      <c r="G53" s="289" t="str">
        <f aca="false">Admin!$B$3</f>
        <v>© 2009 All rights reserved by IntactAuto Holdings, LLC</v>
      </c>
      <c r="H53" s="289"/>
      <c r="I53" s="289"/>
      <c r="J53" s="289"/>
      <c r="K53" s="289"/>
      <c r="L53" s="289"/>
      <c r="O53" s="289" t="str">
        <f aca="false">Admin!$B$3</f>
        <v>© 2009 All rights reserved by IntactAuto Holdings, LLC</v>
      </c>
      <c r="P53" s="289"/>
      <c r="Q53" s="289"/>
      <c r="R53" s="289"/>
      <c r="S53" s="289"/>
      <c r="T53" s="289"/>
      <c r="U53" s="289"/>
      <c r="V53" s="289"/>
      <c r="W53" s="288"/>
      <c r="X53" s="288"/>
    </row>
    <row r="54" customFormat="false" ht="12.75" hidden="false" customHeight="false" outlineLevel="0" collapsed="false">
      <c r="W54" s="290"/>
      <c r="X54" s="290"/>
    </row>
  </sheetData>
  <sheetProtection sheet="true" password="e3bd" objects="true" scenarios="true" selectLockedCells="true"/>
  <mergeCells count="57">
    <mergeCell ref="B2:D2"/>
    <mergeCell ref="H2:L2"/>
    <mergeCell ref="N2:R2"/>
    <mergeCell ref="T2:V2"/>
    <mergeCell ref="K3:L3"/>
    <mergeCell ref="K4:L4"/>
    <mergeCell ref="O4:V5"/>
    <mergeCell ref="E6:F6"/>
    <mergeCell ref="G6:H6"/>
    <mergeCell ref="I6:J6"/>
    <mergeCell ref="K6:L6"/>
    <mergeCell ref="O6:P6"/>
    <mergeCell ref="R6:S6"/>
    <mergeCell ref="T6:U6"/>
    <mergeCell ref="Z6:AG6"/>
    <mergeCell ref="C28:D28"/>
    <mergeCell ref="E29:F29"/>
    <mergeCell ref="G29:H29"/>
    <mergeCell ref="I29:J29"/>
    <mergeCell ref="K29:L29"/>
    <mergeCell ref="O29:P29"/>
    <mergeCell ref="R29:S29"/>
    <mergeCell ref="T29:U29"/>
    <mergeCell ref="Z29:AC29"/>
    <mergeCell ref="AD29:AG29"/>
    <mergeCell ref="F33:G33"/>
    <mergeCell ref="I33:J33"/>
    <mergeCell ref="K33:L33"/>
    <mergeCell ref="F34:G34"/>
    <mergeCell ref="I34:J34"/>
    <mergeCell ref="K34:L34"/>
    <mergeCell ref="F35:G35"/>
    <mergeCell ref="I35:J35"/>
    <mergeCell ref="K35:L35"/>
    <mergeCell ref="F36:G36"/>
    <mergeCell ref="F37:G37"/>
    <mergeCell ref="F38:G38"/>
    <mergeCell ref="I38:J38"/>
    <mergeCell ref="K38:L38"/>
    <mergeCell ref="F39:G39"/>
    <mergeCell ref="I39:J39"/>
    <mergeCell ref="K39:L39"/>
    <mergeCell ref="O44:P45"/>
    <mergeCell ref="Q44:Q45"/>
    <mergeCell ref="R44:R45"/>
    <mergeCell ref="S44:S45"/>
    <mergeCell ref="T44:T45"/>
    <mergeCell ref="U44:U45"/>
    <mergeCell ref="V44:V45"/>
    <mergeCell ref="G45:H45"/>
    <mergeCell ref="G46:H46"/>
    <mergeCell ref="G47:H47"/>
    <mergeCell ref="G48:H48"/>
    <mergeCell ref="G51:L52"/>
    <mergeCell ref="O51:V52"/>
    <mergeCell ref="G53:L53"/>
    <mergeCell ref="O53:V53"/>
  </mergeCells>
  <conditionalFormatting sqref="D38">
    <cfRule type="cellIs" priority="2" operator="greaterThan" aboveAverage="0" equalAverage="0" bottom="0" percent="0" rank="0" text="" dxfId="15">
      <formula>0</formula>
    </cfRule>
  </conditionalFormatting>
  <printOptions headings="false" gridLines="false" gridLinesSet="true" horizontalCentered="true" verticalCentered="true"/>
  <pageMargins left="0.25" right="0.25" top="0.25" bottom="0.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AccessSaleComm.ReturnMainMenu">
                <anchor moveWithCells="true" sizeWithCells="false">
                  <from>
                    <xdr:col>1</xdr:col>
                    <xdr:colOff>20160</xdr:colOff>
                    <xdr:row>3</xdr:row>
                    <xdr:rowOff>38160</xdr:rowOff>
                  </from>
                  <to>
                    <xdr:col>2</xdr:col>
                    <xdr:colOff>625680</xdr:colOff>
                    <xdr:row>4</xdr:row>
                    <xdr:rowOff>85680</xdr:rowOff>
                  </to>
                </anchor>
              </controlPr>
            </control>
          </mc:Choice>
        </mc:AlternateContent>
        <mc:AlternateContent xmlns:mc="http://schemas.openxmlformats.org/markup-compatibility/2006">
          <mc:Choice Requires="x14">
            <control shapeId="1002" r:id="rId5" name="Button 2">
              <controlPr defaultSize="0" print="false" autoFill="0" autoPict="0" macro="AccessSaleComm.PrintCommSheet">
                <anchor moveWithCells="true" sizeWithCells="false">
                  <from>
                    <xdr:col>2</xdr:col>
                    <xdr:colOff>644040</xdr:colOff>
                    <xdr:row>3</xdr:row>
                    <xdr:rowOff>38160</xdr:rowOff>
                  </from>
                  <to>
                    <xdr:col>3</xdr:col>
                    <xdr:colOff>333000</xdr:colOff>
                    <xdr:row>4</xdr:row>
                    <xdr:rowOff>8568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0" topLeftCell="E1" activePane="topRight" state="frozen"/>
      <selection pane="topLeft" activeCell="A1" activeCellId="0" sqref="A1"/>
      <selection pane="topRight" activeCell="B8" activeCellId="0" sqref="B8"/>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7.7"/>
    <col collapsed="false" customWidth="true" hidden="false" outlineLevel="0" max="3" min="3" style="0" width="20.7"/>
    <col collapsed="false" customWidth="true" hidden="false" outlineLevel="0" max="6" min="4" style="0" width="10.71"/>
    <col collapsed="false" customWidth="true" hidden="false" outlineLevel="0" max="8" min="7" style="0" width="12.7"/>
    <col collapsed="false" customWidth="true" hidden="false" outlineLevel="0" max="10" min="9" style="0" width="10.71"/>
    <col collapsed="false" customWidth="true" hidden="false" outlineLevel="0" max="12" min="11" style="0" width="5.71"/>
    <col collapsed="false" customWidth="true" hidden="false" outlineLevel="0" max="14" min="13" style="0" width="2.7"/>
    <col collapsed="false" customWidth="true" hidden="false" outlineLevel="0" max="16" min="15" style="1" width="12.7"/>
    <col collapsed="false" customWidth="true" hidden="false" outlineLevel="0" max="17" min="17" style="1" width="3.7"/>
    <col collapsed="false" customWidth="true" hidden="false" outlineLevel="0" max="19" min="18" style="1" width="12.7"/>
    <col collapsed="false" customWidth="true" hidden="false" outlineLevel="0" max="21" min="20" style="1" width="11.7"/>
    <col collapsed="false" customWidth="true" hidden="false" outlineLevel="0" max="22" min="22" style="1" width="12.7"/>
    <col collapsed="false" customWidth="true" hidden="false" outlineLevel="0" max="23" min="23" style="1" width="4.7"/>
    <col collapsed="false" customWidth="true" hidden="false" outlineLevel="0" max="24" min="24" style="1" width="25.7"/>
    <col collapsed="false" customWidth="true" hidden="false" outlineLevel="0" max="25" min="25" style="1" width="10.71"/>
    <col collapsed="false" customWidth="true" hidden="true" outlineLevel="0" max="33" min="26" style="1" width="10.71"/>
    <col collapsed="false" customWidth="true" hidden="false" outlineLevel="0" max="34" min="34" style="0" width="10.71"/>
  </cols>
  <sheetData>
    <row r="1" customFormat="false" ht="3.95" hidden="false" customHeight="true" outlineLevel="0" collapsed="false">
      <c r="N1" s="160"/>
      <c r="O1" s="160"/>
      <c r="P1" s="160"/>
      <c r="Q1" s="160"/>
      <c r="R1" s="160"/>
    </row>
    <row r="2" customFormat="false" ht="18" hidden="false" customHeight="true" outlineLevel="0" collapsed="false">
      <c r="B2" s="155" t="str">
        <f aca="false">IF(MainMenu!$E$36="","",MainMenu!$E$36)</f>
        <v>Salespersons Name</v>
      </c>
      <c r="C2" s="155"/>
      <c r="D2" s="155"/>
      <c r="E2" s="156"/>
      <c r="F2" s="157"/>
      <c r="G2" s="157"/>
      <c r="H2" s="158" t="s">
        <v>323</v>
      </c>
      <c r="I2" s="158"/>
      <c r="J2" s="158"/>
      <c r="K2" s="158"/>
      <c r="L2" s="158"/>
      <c r="N2" s="159" t="str">
        <f aca="false">IF($B$2="","",$B$2)</f>
        <v>Salespersons Name</v>
      </c>
      <c r="O2" s="159"/>
      <c r="P2" s="159"/>
      <c r="Q2" s="159"/>
      <c r="R2" s="159"/>
      <c r="S2" s="291"/>
      <c r="T2" s="161" t="s">
        <v>324</v>
      </c>
      <c r="U2" s="161"/>
      <c r="V2" s="161"/>
      <c r="W2" s="162"/>
      <c r="X2" s="162"/>
      <c r="Y2" s="162"/>
    </row>
    <row r="3" customFormat="false" ht="15.75" hidden="false" customHeight="true" outlineLevel="0" collapsed="false">
      <c r="J3" s="163" t="s">
        <v>283</v>
      </c>
      <c r="K3" s="164" t="str">
        <f aca="false">IF(MainMenu!O2="","",MainMenu!O2)</f>
        <v/>
      </c>
      <c r="L3" s="164"/>
    </row>
    <row r="4" customFormat="false" ht="15.75" hidden="false" customHeight="true" outlineLevel="0" collapsed="false">
      <c r="C4" s="165"/>
      <c r="D4" s="166"/>
      <c r="E4" s="165"/>
      <c r="F4" s="166"/>
      <c r="J4" s="163" t="s">
        <v>284</v>
      </c>
      <c r="K4" s="164" t="str">
        <f aca="false">IF(MainMenu!T2="","",MainMenu!T2)</f>
        <v/>
      </c>
      <c r="L4" s="164"/>
      <c r="O4" s="167" t="s">
        <v>325</v>
      </c>
      <c r="P4" s="167"/>
      <c r="Q4" s="167"/>
      <c r="R4" s="167"/>
      <c r="S4" s="167"/>
      <c r="T4" s="167"/>
      <c r="U4" s="167"/>
      <c r="V4" s="167"/>
      <c r="Z4" s="168"/>
      <c r="AA4" s="168"/>
    </row>
    <row r="5" customFormat="false" ht="9.95" hidden="false" customHeight="true" outlineLevel="0" collapsed="false">
      <c r="B5" s="169"/>
      <c r="C5" s="170"/>
      <c r="D5" s="171"/>
      <c r="F5" s="170"/>
      <c r="G5" s="171"/>
      <c r="O5" s="167"/>
      <c r="P5" s="167"/>
      <c r="Q5" s="167"/>
      <c r="R5" s="167"/>
      <c r="S5" s="167"/>
      <c r="T5" s="167"/>
      <c r="U5" s="167"/>
      <c r="V5" s="167"/>
    </row>
    <row r="6" customFormat="false" ht="15.95" hidden="false" customHeight="true" outlineLevel="0" collapsed="false">
      <c r="E6" s="174" t="str">
        <f aca="false">IF(Admin!$E$12="","",Admin!$E$12)</f>
        <v>Flat Commission</v>
      </c>
      <c r="F6" s="174" t="str">
        <f aca="false">IF(Admin!$E$9="","",Admin!$E$9)</f>
        <v>Invoice Number</v>
      </c>
      <c r="G6" s="175" t="str">
        <f aca="false">IF(Admin!$E$15="","",Admin!$E$15)</f>
        <v>Commissionable Gross</v>
      </c>
      <c r="H6" s="175" t="str">
        <f aca="false">IF(Admin!$E$9="","",Admin!$E$9)</f>
        <v>Invoice Number</v>
      </c>
      <c r="I6" s="174" t="str">
        <f aca="false">IF(Admin!$E$18="","",Admin!$E$18)</f>
        <v>Finance Bonus</v>
      </c>
      <c r="J6" s="174" t="str">
        <f aca="false">IF(Admin!$E$9="","",Admin!$E$9)</f>
        <v>Invoice Number</v>
      </c>
      <c r="K6" s="176" t="str">
        <f aca="false">IF(Admin!$E$21="","",Admin!$E$21)</f>
        <v>Unit Count</v>
      </c>
      <c r="L6" s="176" t="str">
        <f aca="false">IF(Admin!$E$9="","",Admin!$E$9)</f>
        <v>Invoice Number</v>
      </c>
      <c r="O6" s="177" t="str">
        <f aca="false">IF(Admin!$E$41="","",Admin!$E$41)</f>
        <v>Actual Commissionable Gross</v>
      </c>
      <c r="P6" s="177" t="str">
        <f aca="false">IF(Admin!$E$9="","",Admin!$E$9)</f>
        <v>Invoice Number</v>
      </c>
      <c r="R6" s="178" t="str">
        <f aca="false">IF(Admin!$E$42="","",Admin!$E$42)</f>
        <v>Actual Vehicle Gross Profit</v>
      </c>
      <c r="S6" s="178" t="str">
        <f aca="false">IF(Admin!$E$9="","",Admin!$E$9)</f>
        <v>Invoice Number</v>
      </c>
      <c r="T6" s="178" t="str">
        <f aca="false">IF(Admin!$E$43="","",Admin!$E$43)</f>
        <v>Actual Finance &amp; Insurance</v>
      </c>
      <c r="U6" s="178" t="str">
        <f aca="false">IF(Admin!$E$9="","",Admin!$E$9)</f>
        <v>Invoice Number</v>
      </c>
      <c r="V6" s="179" t="str">
        <f aca="false">IF(Admin!$E$44="","",Admin!$E$44)</f>
        <v>Gross Profit</v>
      </c>
      <c r="Z6" s="180" t="s">
        <v>326</v>
      </c>
      <c r="AA6" s="180"/>
      <c r="AB6" s="180"/>
      <c r="AC6" s="180"/>
      <c r="AD6" s="180"/>
      <c r="AE6" s="180"/>
      <c r="AF6" s="180"/>
      <c r="AG6" s="180"/>
    </row>
    <row r="7" s="181" customFormat="true" ht="26.1" hidden="false" customHeight="true" outlineLevel="0" collapsed="false">
      <c r="B7" s="182" t="str">
        <f aca="false">IF(Admin!$E$9="","",Admin!$E$9)</f>
        <v>Invoice Number</v>
      </c>
      <c r="C7" s="183" t="str">
        <f aca="false">IF(Admin!$E$10="","",Admin!$E$10)</f>
        <v>Customer Name</v>
      </c>
      <c r="D7" s="182" t="str">
        <f aca="false">IF(Admin!$E$11="","",Admin!$E$11)</f>
        <v>Stock #</v>
      </c>
      <c r="E7" s="182" t="str">
        <f aca="false">IF(Admin!$E$13="","",Admin!$E$13)</f>
        <v>New Vehicles</v>
      </c>
      <c r="F7" s="182" t="str">
        <f aca="false">IF(Admin!$E$14="","",Admin!$E$14)</f>
        <v>Used Vehicles</v>
      </c>
      <c r="G7" s="182" t="str">
        <f aca="false">IF(Admin!$E$16="","",Admin!$E$16)</f>
        <v>New Vehicles</v>
      </c>
      <c r="H7" s="182" t="str">
        <f aca="false">IF(Admin!$E$17="","",Admin!$E$17)</f>
        <v>Used Vehicles</v>
      </c>
      <c r="I7" s="182" t="str">
        <f aca="false">IF(Admin!$E$19="","",Admin!$E$19)</f>
        <v>Finance Reserve</v>
      </c>
      <c r="J7" s="182" t="str">
        <f aca="false">IF(Admin!$E$20="","",Admin!$E$20)</f>
        <v>Aftermarket Warranty</v>
      </c>
      <c r="K7" s="182" t="str">
        <f aca="false">IF(Admin!$E$22="","",Admin!$E$22)</f>
        <v>New Units</v>
      </c>
      <c r="L7" s="182" t="str">
        <f aca="false">IF(Admin!$E$23="","",Admin!$E$23)</f>
        <v>Used Units</v>
      </c>
      <c r="O7" s="184" t="str">
        <f aca="false">IF(Admin!$E$16="","",Admin!$E$16)</f>
        <v>New Vehicles</v>
      </c>
      <c r="P7" s="184" t="str">
        <f aca="false">IF(Admin!$E$17="","",Admin!$E$17)</f>
        <v>Used Vehicles</v>
      </c>
      <c r="Q7" s="185"/>
      <c r="R7" s="184" t="str">
        <f aca="false">IF(Admin!$E$16="","",Admin!$E$16)</f>
        <v>New Vehicles</v>
      </c>
      <c r="S7" s="184" t="str">
        <f aca="false">IF(Admin!$E$17="","",Admin!$E$17)</f>
        <v>Used Vehicles</v>
      </c>
      <c r="T7" s="184" t="str">
        <f aca="false">IF(Admin!$E$19="","",Admin!$E$19)</f>
        <v>Finance Reserve</v>
      </c>
      <c r="U7" s="184" t="str">
        <f aca="false">IF(Admin!$E$20="","",Admin!$E$20)</f>
        <v>Aftermarket Warranty</v>
      </c>
      <c r="V7" s="184" t="str">
        <f aca="false">IF(Admin!$E$45="","",Admin!$E$45)</f>
        <v>Total Gross Profit</v>
      </c>
      <c r="W7" s="185"/>
      <c r="X7" s="185"/>
      <c r="Y7" s="185"/>
      <c r="Z7" s="186" t="s">
        <v>327</v>
      </c>
      <c r="AA7" s="187" t="s">
        <v>328</v>
      </c>
      <c r="AB7" s="188" t="s">
        <v>329</v>
      </c>
      <c r="AC7" s="189" t="s">
        <v>330</v>
      </c>
      <c r="AD7" s="190" t="s">
        <v>331</v>
      </c>
      <c r="AE7" s="187" t="s">
        <v>328</v>
      </c>
      <c r="AF7" s="187" t="s">
        <v>332</v>
      </c>
      <c r="AG7" s="189" t="s">
        <v>330</v>
      </c>
    </row>
    <row r="8" s="181" customFormat="true" ht="20.1" hidden="false" customHeight="true" outlineLevel="0" collapsed="false">
      <c r="A8" s="191" t="n">
        <v>1</v>
      </c>
      <c r="B8" s="192"/>
      <c r="C8" s="193"/>
      <c r="D8" s="194"/>
      <c r="E8" s="195" t="n">
        <v>0</v>
      </c>
      <c r="F8" s="195" t="n">
        <v>0</v>
      </c>
      <c r="G8" s="195" t="n">
        <v>0</v>
      </c>
      <c r="H8" s="195" t="n">
        <v>0</v>
      </c>
      <c r="I8" s="195" t="n">
        <v>0</v>
      </c>
      <c r="J8" s="195" t="n">
        <v>0</v>
      </c>
      <c r="K8" s="196" t="n">
        <v>0</v>
      </c>
      <c r="L8" s="196" t="n">
        <v>0</v>
      </c>
      <c r="N8" s="191" t="n">
        <v>1</v>
      </c>
      <c r="O8" s="197" t="n">
        <v>0</v>
      </c>
      <c r="P8" s="197" t="n">
        <v>0</v>
      </c>
      <c r="Q8" s="185"/>
      <c r="R8" s="197" t="n">
        <v>0</v>
      </c>
      <c r="S8" s="197" t="n">
        <v>0</v>
      </c>
      <c r="T8" s="197" t="n">
        <v>0</v>
      </c>
      <c r="U8" s="197" t="n">
        <v>0</v>
      </c>
      <c r="V8" s="198" t="n">
        <f aca="false">SUM(R8+S8+T8+U8)</f>
        <v>0</v>
      </c>
      <c r="W8" s="185"/>
      <c r="X8" s="185"/>
      <c r="Y8" s="185"/>
      <c r="Z8" s="199" t="n">
        <f aca="false">IF(T8=0,0,IF($K8&lt;&gt;0,T8,0))</f>
        <v>0</v>
      </c>
      <c r="AA8" s="200" t="n">
        <f aca="false">IF(Z8=0,0,$I8)</f>
        <v>0</v>
      </c>
      <c r="AB8" s="200" t="n">
        <f aca="false">IF(Z8=0,T8,0)</f>
        <v>0</v>
      </c>
      <c r="AC8" s="201" t="n">
        <f aca="false">IF(AB8=0,0,$I8)</f>
        <v>0</v>
      </c>
      <c r="AD8" s="199" t="n">
        <f aca="false">IF(U8=0,0,IF($K8&lt;&gt;0,U8,0))</f>
        <v>0</v>
      </c>
      <c r="AE8" s="200" t="n">
        <f aca="false">IF(AD8=0,0,$J8)</f>
        <v>0</v>
      </c>
      <c r="AF8" s="200" t="n">
        <f aca="false">IF(AD8=0,U8,0)</f>
        <v>0</v>
      </c>
      <c r="AG8" s="201" t="n">
        <f aca="false">IF(AF8=0,0,$J8)</f>
        <v>0</v>
      </c>
    </row>
    <row r="9" s="181" customFormat="true" ht="20.1" hidden="false" customHeight="true" outlineLevel="0" collapsed="false">
      <c r="A9" s="191" t="n">
        <v>2</v>
      </c>
      <c r="B9" s="192"/>
      <c r="C9" s="193"/>
      <c r="D9" s="194"/>
      <c r="E9" s="195" t="n">
        <v>0</v>
      </c>
      <c r="F9" s="195" t="n">
        <v>0</v>
      </c>
      <c r="G9" s="195" t="n">
        <v>0</v>
      </c>
      <c r="H9" s="195" t="n">
        <v>0</v>
      </c>
      <c r="I9" s="195" t="n">
        <v>0</v>
      </c>
      <c r="J9" s="195" t="n">
        <v>0</v>
      </c>
      <c r="K9" s="196" t="n">
        <v>0</v>
      </c>
      <c r="L9" s="196" t="n">
        <v>0</v>
      </c>
      <c r="N9" s="191" t="n">
        <v>2</v>
      </c>
      <c r="O9" s="197" t="n">
        <v>0</v>
      </c>
      <c r="P9" s="197" t="n">
        <v>0</v>
      </c>
      <c r="Q9" s="185"/>
      <c r="R9" s="197" t="n">
        <v>0</v>
      </c>
      <c r="S9" s="197" t="n">
        <v>0</v>
      </c>
      <c r="T9" s="197" t="n">
        <v>0</v>
      </c>
      <c r="U9" s="197" t="n">
        <v>0</v>
      </c>
      <c r="V9" s="198" t="n">
        <f aca="false">SUM(R9+S9+T9+U9)</f>
        <v>0</v>
      </c>
      <c r="W9" s="185"/>
      <c r="X9" s="185"/>
      <c r="Y9" s="185"/>
      <c r="Z9" s="199" t="n">
        <f aca="false">IF(T9=0,0,IF($K9&lt;&gt;0,T9,0))</f>
        <v>0</v>
      </c>
      <c r="AA9" s="200" t="n">
        <f aca="false">IF(Z9=0,0,$I9)</f>
        <v>0</v>
      </c>
      <c r="AB9" s="200" t="n">
        <f aca="false">IF(Z9=0,T9,0)</f>
        <v>0</v>
      </c>
      <c r="AC9" s="201" t="n">
        <f aca="false">IF(AB9=0,0,$I9)</f>
        <v>0</v>
      </c>
      <c r="AD9" s="199" t="n">
        <f aca="false">IF(U9=0,0,IF($K9&lt;&gt;0,U9,0))</f>
        <v>0</v>
      </c>
      <c r="AE9" s="200" t="n">
        <f aca="false">IF(AD9=0,0,$J9)</f>
        <v>0</v>
      </c>
      <c r="AF9" s="200" t="n">
        <f aca="false">IF(AD9=0,U9,0)</f>
        <v>0</v>
      </c>
      <c r="AG9" s="201" t="n">
        <f aca="false">IF(AF9=0,0,$J9)</f>
        <v>0</v>
      </c>
    </row>
    <row r="10" s="181" customFormat="true" ht="20.1" hidden="false" customHeight="true" outlineLevel="0" collapsed="false">
      <c r="A10" s="191" t="n">
        <v>3</v>
      </c>
      <c r="B10" s="192"/>
      <c r="C10" s="193"/>
      <c r="D10" s="194"/>
      <c r="E10" s="195" t="n">
        <v>0</v>
      </c>
      <c r="F10" s="195" t="n">
        <v>0</v>
      </c>
      <c r="G10" s="195" t="n">
        <v>0</v>
      </c>
      <c r="H10" s="195" t="n">
        <v>0</v>
      </c>
      <c r="I10" s="195" t="n">
        <v>0</v>
      </c>
      <c r="J10" s="195" t="n">
        <v>0</v>
      </c>
      <c r="K10" s="196" t="n">
        <v>0</v>
      </c>
      <c r="L10" s="196" t="n">
        <v>0</v>
      </c>
      <c r="N10" s="191" t="n">
        <v>3</v>
      </c>
      <c r="O10" s="197" t="n">
        <v>0</v>
      </c>
      <c r="P10" s="197" t="n">
        <v>0</v>
      </c>
      <c r="Q10" s="185"/>
      <c r="R10" s="197" t="n">
        <v>0</v>
      </c>
      <c r="S10" s="197" t="n">
        <v>0</v>
      </c>
      <c r="T10" s="197" t="n">
        <v>0</v>
      </c>
      <c r="U10" s="197" t="n">
        <v>0</v>
      </c>
      <c r="V10" s="198" t="n">
        <f aca="false">SUM(R10+S10+T10+U10)</f>
        <v>0</v>
      </c>
      <c r="W10" s="185"/>
      <c r="X10" s="185"/>
      <c r="Y10" s="185"/>
      <c r="Z10" s="199" t="n">
        <f aca="false">IF(T10=0,0,IF($K10&lt;&gt;0,T10,0))</f>
        <v>0</v>
      </c>
      <c r="AA10" s="200" t="n">
        <f aca="false">IF(Z10=0,0,$I10)</f>
        <v>0</v>
      </c>
      <c r="AB10" s="200" t="n">
        <f aca="false">IF(Z10=0,T10,0)</f>
        <v>0</v>
      </c>
      <c r="AC10" s="201" t="n">
        <f aca="false">IF(AB10=0,0,$I10)</f>
        <v>0</v>
      </c>
      <c r="AD10" s="199" t="n">
        <f aca="false">IF(U10=0,0,IF($K10&lt;&gt;0,U10,0))</f>
        <v>0</v>
      </c>
      <c r="AE10" s="200" t="n">
        <f aca="false">IF(AD10=0,0,$J10)</f>
        <v>0</v>
      </c>
      <c r="AF10" s="200" t="n">
        <f aca="false">IF(AD10=0,U10,0)</f>
        <v>0</v>
      </c>
      <c r="AG10" s="201" t="n">
        <f aca="false">IF(AF10=0,0,$J10)</f>
        <v>0</v>
      </c>
    </row>
    <row r="11" s="181" customFormat="true" ht="20.1" hidden="false" customHeight="true" outlineLevel="0" collapsed="false">
      <c r="A11" s="191" t="n">
        <v>4</v>
      </c>
      <c r="B11" s="192"/>
      <c r="C11" s="193"/>
      <c r="D11" s="194"/>
      <c r="E11" s="195" t="n">
        <v>0</v>
      </c>
      <c r="F11" s="195" t="n">
        <v>0</v>
      </c>
      <c r="G11" s="195" t="n">
        <v>0</v>
      </c>
      <c r="H11" s="195" t="n">
        <v>0</v>
      </c>
      <c r="I11" s="195" t="n">
        <v>0</v>
      </c>
      <c r="J11" s="195" t="n">
        <v>0</v>
      </c>
      <c r="K11" s="196" t="n">
        <v>0</v>
      </c>
      <c r="L11" s="196" t="n">
        <v>0</v>
      </c>
      <c r="N11" s="191" t="n">
        <v>4</v>
      </c>
      <c r="O11" s="197" t="n">
        <v>0</v>
      </c>
      <c r="P11" s="197" t="n">
        <v>0</v>
      </c>
      <c r="Q11" s="185"/>
      <c r="R11" s="197" t="n">
        <v>0</v>
      </c>
      <c r="S11" s="197" t="n">
        <v>0</v>
      </c>
      <c r="T11" s="197" t="n">
        <v>0</v>
      </c>
      <c r="U11" s="197" t="n">
        <v>0</v>
      </c>
      <c r="V11" s="198" t="n">
        <f aca="false">SUM(R11+S11+T11+U11)</f>
        <v>0</v>
      </c>
      <c r="W11" s="185"/>
      <c r="X11" s="185"/>
      <c r="Y11" s="185"/>
      <c r="Z11" s="199" t="n">
        <f aca="false">IF(T11=0,0,IF($K11&lt;&gt;0,T11,0))</f>
        <v>0</v>
      </c>
      <c r="AA11" s="200" t="n">
        <f aca="false">IF(Z11=0,0,$I11)</f>
        <v>0</v>
      </c>
      <c r="AB11" s="200" t="n">
        <f aca="false">IF(Z11=0,T11,0)</f>
        <v>0</v>
      </c>
      <c r="AC11" s="201" t="n">
        <f aca="false">IF(AB11=0,0,$I11)</f>
        <v>0</v>
      </c>
      <c r="AD11" s="199" t="n">
        <f aca="false">IF(U11=0,0,IF($K11&lt;&gt;0,U11,0))</f>
        <v>0</v>
      </c>
      <c r="AE11" s="200" t="n">
        <f aca="false">IF(AD11=0,0,$J11)</f>
        <v>0</v>
      </c>
      <c r="AF11" s="200" t="n">
        <f aca="false">IF(AD11=0,U11,0)</f>
        <v>0</v>
      </c>
      <c r="AG11" s="201" t="n">
        <f aca="false">IF(AF11=0,0,$J11)</f>
        <v>0</v>
      </c>
    </row>
    <row r="12" s="181" customFormat="true" ht="20.1" hidden="false" customHeight="true" outlineLevel="0" collapsed="false">
      <c r="A12" s="191" t="n">
        <v>5</v>
      </c>
      <c r="B12" s="192"/>
      <c r="C12" s="193"/>
      <c r="D12" s="194"/>
      <c r="E12" s="195" t="n">
        <v>0</v>
      </c>
      <c r="F12" s="195" t="n">
        <v>0</v>
      </c>
      <c r="G12" s="195" t="n">
        <v>0</v>
      </c>
      <c r="H12" s="195" t="n">
        <v>0</v>
      </c>
      <c r="I12" s="195" t="n">
        <v>0</v>
      </c>
      <c r="J12" s="195" t="n">
        <v>0</v>
      </c>
      <c r="K12" s="196" t="n">
        <v>0</v>
      </c>
      <c r="L12" s="196" t="n">
        <v>0</v>
      </c>
      <c r="N12" s="191" t="n">
        <v>5</v>
      </c>
      <c r="O12" s="197" t="n">
        <v>0</v>
      </c>
      <c r="P12" s="197" t="n">
        <v>0</v>
      </c>
      <c r="Q12" s="185"/>
      <c r="R12" s="197" t="n">
        <v>0</v>
      </c>
      <c r="S12" s="197" t="n">
        <v>0</v>
      </c>
      <c r="T12" s="197" t="n">
        <v>0</v>
      </c>
      <c r="U12" s="197" t="n">
        <v>0</v>
      </c>
      <c r="V12" s="198" t="n">
        <f aca="false">SUM(R12+S12+T12+U12)</f>
        <v>0</v>
      </c>
      <c r="W12" s="185"/>
      <c r="X12" s="185"/>
      <c r="Y12" s="185"/>
      <c r="Z12" s="199" t="n">
        <f aca="false">IF(T12=0,0,IF($K12&lt;&gt;0,T12,0))</f>
        <v>0</v>
      </c>
      <c r="AA12" s="200" t="n">
        <f aca="false">IF(Z12=0,0,$I12)</f>
        <v>0</v>
      </c>
      <c r="AB12" s="200" t="n">
        <f aca="false">IF(Z12=0,T12,0)</f>
        <v>0</v>
      </c>
      <c r="AC12" s="201" t="n">
        <f aca="false">IF(AB12=0,0,$I12)</f>
        <v>0</v>
      </c>
      <c r="AD12" s="199" t="n">
        <f aca="false">IF(U12=0,0,IF($K12&lt;&gt;0,U12,0))</f>
        <v>0</v>
      </c>
      <c r="AE12" s="200" t="n">
        <f aca="false">IF(AD12=0,0,$J12)</f>
        <v>0</v>
      </c>
      <c r="AF12" s="200" t="n">
        <f aca="false">IF(AD12=0,U12,0)</f>
        <v>0</v>
      </c>
      <c r="AG12" s="201" t="n">
        <f aca="false">IF(AF12=0,0,$J12)</f>
        <v>0</v>
      </c>
    </row>
    <row r="13" s="181" customFormat="true" ht="20.1" hidden="false" customHeight="true" outlineLevel="0" collapsed="false">
      <c r="A13" s="191" t="n">
        <v>6</v>
      </c>
      <c r="B13" s="192"/>
      <c r="C13" s="193"/>
      <c r="D13" s="194"/>
      <c r="E13" s="195" t="n">
        <v>0</v>
      </c>
      <c r="F13" s="195" t="n">
        <v>0</v>
      </c>
      <c r="G13" s="195" t="n">
        <v>0</v>
      </c>
      <c r="H13" s="195" t="n">
        <v>0</v>
      </c>
      <c r="I13" s="195" t="n">
        <v>0</v>
      </c>
      <c r="J13" s="195" t="n">
        <v>0</v>
      </c>
      <c r="K13" s="196" t="n">
        <v>0</v>
      </c>
      <c r="L13" s="196" t="n">
        <v>0</v>
      </c>
      <c r="N13" s="191" t="n">
        <v>6</v>
      </c>
      <c r="O13" s="197" t="n">
        <v>0</v>
      </c>
      <c r="P13" s="197" t="n">
        <v>0</v>
      </c>
      <c r="Q13" s="185"/>
      <c r="R13" s="197" t="n">
        <v>0</v>
      </c>
      <c r="S13" s="197" t="n">
        <v>0</v>
      </c>
      <c r="T13" s="197" t="n">
        <v>0</v>
      </c>
      <c r="U13" s="197" t="n">
        <v>0</v>
      </c>
      <c r="V13" s="198" t="n">
        <f aca="false">SUM(R13+S13+T13+U13)</f>
        <v>0</v>
      </c>
      <c r="W13" s="185"/>
      <c r="X13" s="185"/>
      <c r="Y13" s="185"/>
      <c r="Z13" s="199" t="n">
        <f aca="false">IF(T13=0,0,IF($K13&lt;&gt;0,T13,0))</f>
        <v>0</v>
      </c>
      <c r="AA13" s="200" t="n">
        <f aca="false">IF(Z13=0,0,$I13)</f>
        <v>0</v>
      </c>
      <c r="AB13" s="200" t="n">
        <f aca="false">IF(Z13=0,T13,0)</f>
        <v>0</v>
      </c>
      <c r="AC13" s="201" t="n">
        <f aca="false">IF(AB13=0,0,$I13)</f>
        <v>0</v>
      </c>
      <c r="AD13" s="199" t="n">
        <f aca="false">IF(U13=0,0,IF($K13&lt;&gt;0,U13,0))</f>
        <v>0</v>
      </c>
      <c r="AE13" s="200" t="n">
        <f aca="false">IF(AD13=0,0,$J13)</f>
        <v>0</v>
      </c>
      <c r="AF13" s="200" t="n">
        <f aca="false">IF(AD13=0,U13,0)</f>
        <v>0</v>
      </c>
      <c r="AG13" s="201" t="n">
        <f aca="false">IF(AF13=0,0,$J13)</f>
        <v>0</v>
      </c>
    </row>
    <row r="14" s="181" customFormat="true" ht="20.1" hidden="false" customHeight="true" outlineLevel="0" collapsed="false">
      <c r="A14" s="191" t="n">
        <v>7</v>
      </c>
      <c r="B14" s="192"/>
      <c r="C14" s="193"/>
      <c r="D14" s="194"/>
      <c r="E14" s="195" t="n">
        <v>0</v>
      </c>
      <c r="F14" s="195" t="n">
        <v>0</v>
      </c>
      <c r="G14" s="195" t="n">
        <v>0</v>
      </c>
      <c r="H14" s="195" t="n">
        <v>0</v>
      </c>
      <c r="I14" s="195" t="n">
        <v>0</v>
      </c>
      <c r="J14" s="195" t="n">
        <v>0</v>
      </c>
      <c r="K14" s="196" t="n">
        <v>0</v>
      </c>
      <c r="L14" s="196" t="n">
        <v>0</v>
      </c>
      <c r="N14" s="191" t="n">
        <v>7</v>
      </c>
      <c r="O14" s="197" t="n">
        <v>0</v>
      </c>
      <c r="P14" s="197" t="n">
        <v>0</v>
      </c>
      <c r="Q14" s="185"/>
      <c r="R14" s="197" t="n">
        <v>0</v>
      </c>
      <c r="S14" s="197" t="n">
        <v>0</v>
      </c>
      <c r="T14" s="197" t="n">
        <v>0</v>
      </c>
      <c r="U14" s="197" t="n">
        <v>0</v>
      </c>
      <c r="V14" s="198" t="n">
        <f aca="false">SUM(R14+S14+T14+U14)</f>
        <v>0</v>
      </c>
      <c r="W14" s="185"/>
      <c r="X14" s="185"/>
      <c r="Y14" s="185"/>
      <c r="Z14" s="199" t="n">
        <f aca="false">IF(T14=0,0,IF($K14&lt;&gt;0,T14,0))</f>
        <v>0</v>
      </c>
      <c r="AA14" s="200" t="n">
        <f aca="false">IF(Z14=0,0,$I14)</f>
        <v>0</v>
      </c>
      <c r="AB14" s="200" t="n">
        <f aca="false">IF(Z14=0,T14,0)</f>
        <v>0</v>
      </c>
      <c r="AC14" s="201" t="n">
        <f aca="false">IF(AB14=0,0,$I14)</f>
        <v>0</v>
      </c>
      <c r="AD14" s="199" t="n">
        <f aca="false">IF(U14=0,0,IF($K14&lt;&gt;0,U14,0))</f>
        <v>0</v>
      </c>
      <c r="AE14" s="200" t="n">
        <f aca="false">IF(AD14=0,0,$J14)</f>
        <v>0</v>
      </c>
      <c r="AF14" s="200" t="n">
        <f aca="false">IF(AD14=0,U14,0)</f>
        <v>0</v>
      </c>
      <c r="AG14" s="201" t="n">
        <f aca="false">IF(AF14=0,0,$J14)</f>
        <v>0</v>
      </c>
    </row>
    <row r="15" s="181" customFormat="true" ht="20.1" hidden="false" customHeight="true" outlineLevel="0" collapsed="false">
      <c r="A15" s="191" t="n">
        <v>8</v>
      </c>
      <c r="B15" s="192"/>
      <c r="C15" s="193"/>
      <c r="D15" s="194"/>
      <c r="E15" s="195" t="n">
        <v>0</v>
      </c>
      <c r="F15" s="195" t="n">
        <v>0</v>
      </c>
      <c r="G15" s="195" t="n">
        <v>0</v>
      </c>
      <c r="H15" s="195" t="n">
        <v>0</v>
      </c>
      <c r="I15" s="195" t="n">
        <v>0</v>
      </c>
      <c r="J15" s="195" t="n">
        <v>0</v>
      </c>
      <c r="K15" s="196" t="n">
        <v>0</v>
      </c>
      <c r="L15" s="196" t="n">
        <v>0</v>
      </c>
      <c r="N15" s="191" t="n">
        <v>8</v>
      </c>
      <c r="O15" s="197" t="n">
        <v>0</v>
      </c>
      <c r="P15" s="197" t="n">
        <v>0</v>
      </c>
      <c r="Q15" s="185"/>
      <c r="R15" s="197" t="n">
        <v>0</v>
      </c>
      <c r="S15" s="197" t="n">
        <v>0</v>
      </c>
      <c r="T15" s="197" t="n">
        <v>0</v>
      </c>
      <c r="U15" s="197" t="n">
        <v>0</v>
      </c>
      <c r="V15" s="198" t="n">
        <f aca="false">SUM(R15+S15+T15+U15)</f>
        <v>0</v>
      </c>
      <c r="W15" s="185"/>
      <c r="X15" s="185"/>
      <c r="Y15" s="185"/>
      <c r="Z15" s="199" t="n">
        <f aca="false">IF(T15=0,0,IF($K15&lt;&gt;0,T15,0))</f>
        <v>0</v>
      </c>
      <c r="AA15" s="200" t="n">
        <f aca="false">IF(Z15=0,0,$I15)</f>
        <v>0</v>
      </c>
      <c r="AB15" s="200" t="n">
        <f aca="false">IF(Z15=0,T15,0)</f>
        <v>0</v>
      </c>
      <c r="AC15" s="201" t="n">
        <f aca="false">IF(AB15=0,0,$I15)</f>
        <v>0</v>
      </c>
      <c r="AD15" s="199" t="n">
        <f aca="false">IF(U15=0,0,IF($K15&lt;&gt;0,U15,0))</f>
        <v>0</v>
      </c>
      <c r="AE15" s="200" t="n">
        <f aca="false">IF(AD15=0,0,$J15)</f>
        <v>0</v>
      </c>
      <c r="AF15" s="200" t="n">
        <f aca="false">IF(AD15=0,U15,0)</f>
        <v>0</v>
      </c>
      <c r="AG15" s="201" t="n">
        <f aca="false">IF(AF15=0,0,$J15)</f>
        <v>0</v>
      </c>
    </row>
    <row r="16" s="181" customFormat="true" ht="20.1" hidden="false" customHeight="true" outlineLevel="0" collapsed="false">
      <c r="A16" s="191" t="n">
        <v>9</v>
      </c>
      <c r="B16" s="192"/>
      <c r="C16" s="193"/>
      <c r="D16" s="194"/>
      <c r="E16" s="195" t="n">
        <v>0</v>
      </c>
      <c r="F16" s="195" t="n">
        <v>0</v>
      </c>
      <c r="G16" s="195" t="n">
        <v>0</v>
      </c>
      <c r="H16" s="195" t="n">
        <v>0</v>
      </c>
      <c r="I16" s="195" t="n">
        <v>0</v>
      </c>
      <c r="J16" s="195" t="n">
        <v>0</v>
      </c>
      <c r="K16" s="196" t="n">
        <v>0</v>
      </c>
      <c r="L16" s="196" t="n">
        <v>0</v>
      </c>
      <c r="N16" s="191" t="n">
        <v>9</v>
      </c>
      <c r="O16" s="197" t="n">
        <v>0</v>
      </c>
      <c r="P16" s="197" t="n">
        <v>0</v>
      </c>
      <c r="Q16" s="185"/>
      <c r="R16" s="197" t="n">
        <v>0</v>
      </c>
      <c r="S16" s="197" t="n">
        <v>0</v>
      </c>
      <c r="T16" s="197" t="n">
        <v>0</v>
      </c>
      <c r="U16" s="197" t="n">
        <v>0</v>
      </c>
      <c r="V16" s="198" t="n">
        <f aca="false">SUM(R16+S16+T16+U16)</f>
        <v>0</v>
      </c>
      <c r="W16" s="185"/>
      <c r="X16" s="185"/>
      <c r="Y16" s="185"/>
      <c r="Z16" s="199" t="n">
        <f aca="false">IF(T16=0,0,IF($K16&lt;&gt;0,T16,0))</f>
        <v>0</v>
      </c>
      <c r="AA16" s="200" t="n">
        <f aca="false">IF(Z16=0,0,$I16)</f>
        <v>0</v>
      </c>
      <c r="AB16" s="200" t="n">
        <f aca="false">IF(Z16=0,T16,0)</f>
        <v>0</v>
      </c>
      <c r="AC16" s="201" t="n">
        <f aca="false">IF(AB16=0,0,$I16)</f>
        <v>0</v>
      </c>
      <c r="AD16" s="199" t="n">
        <f aca="false">IF(U16=0,0,IF($K16&lt;&gt;0,U16,0))</f>
        <v>0</v>
      </c>
      <c r="AE16" s="200" t="n">
        <f aca="false">IF(AD16=0,0,$J16)</f>
        <v>0</v>
      </c>
      <c r="AF16" s="200" t="n">
        <f aca="false">IF(AD16=0,U16,0)</f>
        <v>0</v>
      </c>
      <c r="AG16" s="201" t="n">
        <f aca="false">IF(AF16=0,0,$J16)</f>
        <v>0</v>
      </c>
    </row>
    <row r="17" s="181" customFormat="true" ht="20.1" hidden="false" customHeight="true" outlineLevel="0" collapsed="false">
      <c r="A17" s="191" t="n">
        <v>10</v>
      </c>
      <c r="B17" s="192"/>
      <c r="C17" s="193"/>
      <c r="D17" s="194"/>
      <c r="E17" s="195" t="n">
        <v>0</v>
      </c>
      <c r="F17" s="195" t="n">
        <v>0</v>
      </c>
      <c r="G17" s="195" t="n">
        <v>0</v>
      </c>
      <c r="H17" s="195" t="n">
        <v>0</v>
      </c>
      <c r="I17" s="195" t="n">
        <v>0</v>
      </c>
      <c r="J17" s="195" t="n">
        <v>0</v>
      </c>
      <c r="K17" s="196" t="n">
        <v>0</v>
      </c>
      <c r="L17" s="196" t="n">
        <v>0</v>
      </c>
      <c r="N17" s="191" t="n">
        <v>10</v>
      </c>
      <c r="O17" s="197" t="n">
        <v>0</v>
      </c>
      <c r="P17" s="197" t="n">
        <v>0</v>
      </c>
      <c r="Q17" s="185"/>
      <c r="R17" s="197" t="n">
        <v>0</v>
      </c>
      <c r="S17" s="197" t="n">
        <v>0</v>
      </c>
      <c r="T17" s="197" t="n">
        <v>0</v>
      </c>
      <c r="U17" s="197" t="n">
        <v>0</v>
      </c>
      <c r="V17" s="198" t="n">
        <f aca="false">SUM(R17+S17+T17+U17)</f>
        <v>0</v>
      </c>
      <c r="W17" s="185"/>
      <c r="X17" s="185"/>
      <c r="Y17" s="185"/>
      <c r="Z17" s="199" t="n">
        <f aca="false">IF(T17=0,0,IF($K17&lt;&gt;0,T17,0))</f>
        <v>0</v>
      </c>
      <c r="AA17" s="200" t="n">
        <f aca="false">IF(Z17=0,0,$I17)</f>
        <v>0</v>
      </c>
      <c r="AB17" s="200" t="n">
        <f aca="false">IF(Z17=0,T17,0)</f>
        <v>0</v>
      </c>
      <c r="AC17" s="201" t="n">
        <f aca="false">IF(AB17=0,0,$I17)</f>
        <v>0</v>
      </c>
      <c r="AD17" s="199" t="n">
        <f aca="false">IF(U17=0,0,IF($K17&lt;&gt;0,U17,0))</f>
        <v>0</v>
      </c>
      <c r="AE17" s="200" t="n">
        <f aca="false">IF(AD17=0,0,$J17)</f>
        <v>0</v>
      </c>
      <c r="AF17" s="200" t="n">
        <f aca="false">IF(AD17=0,U17,0)</f>
        <v>0</v>
      </c>
      <c r="AG17" s="201" t="n">
        <f aca="false">IF(AF17=0,0,$J17)</f>
        <v>0</v>
      </c>
    </row>
    <row r="18" s="181" customFormat="true" ht="20.1" hidden="false" customHeight="true" outlineLevel="0" collapsed="false">
      <c r="A18" s="191" t="n">
        <v>11</v>
      </c>
      <c r="B18" s="192"/>
      <c r="C18" s="193"/>
      <c r="D18" s="194"/>
      <c r="E18" s="195" t="n">
        <v>0</v>
      </c>
      <c r="F18" s="195" t="n">
        <v>0</v>
      </c>
      <c r="G18" s="195" t="n">
        <v>0</v>
      </c>
      <c r="H18" s="195" t="n">
        <v>0</v>
      </c>
      <c r="I18" s="195" t="n">
        <v>0</v>
      </c>
      <c r="J18" s="195" t="n">
        <v>0</v>
      </c>
      <c r="K18" s="196" t="n">
        <v>0</v>
      </c>
      <c r="L18" s="196" t="n">
        <v>0</v>
      </c>
      <c r="N18" s="191" t="n">
        <v>11</v>
      </c>
      <c r="O18" s="197" t="n">
        <v>0</v>
      </c>
      <c r="P18" s="197" t="n">
        <v>0</v>
      </c>
      <c r="Q18" s="185"/>
      <c r="R18" s="197" t="n">
        <v>0</v>
      </c>
      <c r="S18" s="197" t="n">
        <v>0</v>
      </c>
      <c r="T18" s="197" t="n">
        <v>0</v>
      </c>
      <c r="U18" s="197" t="n">
        <v>0</v>
      </c>
      <c r="V18" s="198" t="n">
        <f aca="false">SUM(R18+S18+T18+U18)</f>
        <v>0</v>
      </c>
      <c r="W18" s="185"/>
      <c r="X18" s="185"/>
      <c r="Y18" s="185"/>
      <c r="Z18" s="199" t="n">
        <f aca="false">IF(T18=0,0,IF($K18&lt;&gt;0,T18,0))</f>
        <v>0</v>
      </c>
      <c r="AA18" s="200" t="n">
        <f aca="false">IF(Z18=0,0,$I18)</f>
        <v>0</v>
      </c>
      <c r="AB18" s="200" t="n">
        <f aca="false">IF(Z18=0,T18,0)</f>
        <v>0</v>
      </c>
      <c r="AC18" s="201" t="n">
        <f aca="false">IF(AB18=0,0,$I18)</f>
        <v>0</v>
      </c>
      <c r="AD18" s="199" t="n">
        <f aca="false">IF(U18=0,0,IF($K18&lt;&gt;0,U18,0))</f>
        <v>0</v>
      </c>
      <c r="AE18" s="200" t="n">
        <f aca="false">IF(AD18=0,0,$J18)</f>
        <v>0</v>
      </c>
      <c r="AF18" s="200" t="n">
        <f aca="false">IF(AD18=0,U18,0)</f>
        <v>0</v>
      </c>
      <c r="AG18" s="201" t="n">
        <f aca="false">IF(AF18=0,0,$J18)</f>
        <v>0</v>
      </c>
    </row>
    <row r="19" s="181" customFormat="true" ht="20.1" hidden="false" customHeight="true" outlineLevel="0" collapsed="false">
      <c r="A19" s="191" t="n">
        <v>12</v>
      </c>
      <c r="B19" s="192"/>
      <c r="C19" s="193"/>
      <c r="D19" s="194"/>
      <c r="E19" s="195" t="n">
        <v>0</v>
      </c>
      <c r="F19" s="195" t="n">
        <v>0</v>
      </c>
      <c r="G19" s="195" t="n">
        <v>0</v>
      </c>
      <c r="H19" s="195" t="n">
        <v>0</v>
      </c>
      <c r="I19" s="195" t="n">
        <v>0</v>
      </c>
      <c r="J19" s="195" t="n">
        <v>0</v>
      </c>
      <c r="K19" s="196" t="n">
        <v>0</v>
      </c>
      <c r="L19" s="196" t="n">
        <v>0</v>
      </c>
      <c r="N19" s="191" t="n">
        <v>12</v>
      </c>
      <c r="O19" s="197" t="n">
        <v>0</v>
      </c>
      <c r="P19" s="197" t="n">
        <v>0</v>
      </c>
      <c r="Q19" s="185"/>
      <c r="R19" s="197" t="n">
        <v>0</v>
      </c>
      <c r="S19" s="197" t="n">
        <v>0</v>
      </c>
      <c r="T19" s="197" t="n">
        <v>0</v>
      </c>
      <c r="U19" s="197" t="n">
        <v>0</v>
      </c>
      <c r="V19" s="198" t="n">
        <f aca="false">SUM(R19+S19+T19+U19)</f>
        <v>0</v>
      </c>
      <c r="W19" s="185"/>
      <c r="X19" s="185"/>
      <c r="Y19" s="185"/>
      <c r="Z19" s="199" t="n">
        <f aca="false">IF(T19=0,0,IF($K19&lt;&gt;0,T19,0))</f>
        <v>0</v>
      </c>
      <c r="AA19" s="200" t="n">
        <f aca="false">IF(Z19=0,0,$I19)</f>
        <v>0</v>
      </c>
      <c r="AB19" s="200" t="n">
        <f aca="false">IF(Z19=0,T19,0)</f>
        <v>0</v>
      </c>
      <c r="AC19" s="201" t="n">
        <f aca="false">IF(AB19=0,0,$I19)</f>
        <v>0</v>
      </c>
      <c r="AD19" s="199" t="n">
        <f aca="false">IF(U19=0,0,IF($K19&lt;&gt;0,U19,0))</f>
        <v>0</v>
      </c>
      <c r="AE19" s="200" t="n">
        <f aca="false">IF(AD19=0,0,$J19)</f>
        <v>0</v>
      </c>
      <c r="AF19" s="200" t="n">
        <f aca="false">IF(AD19=0,U19,0)</f>
        <v>0</v>
      </c>
      <c r="AG19" s="201" t="n">
        <f aca="false">IF(AF19=0,0,$J19)</f>
        <v>0</v>
      </c>
    </row>
    <row r="20" s="181" customFormat="true" ht="20.1" hidden="false" customHeight="true" outlineLevel="0" collapsed="false">
      <c r="A20" s="191" t="n">
        <v>13</v>
      </c>
      <c r="B20" s="192"/>
      <c r="C20" s="193"/>
      <c r="D20" s="194"/>
      <c r="E20" s="195" t="n">
        <v>0</v>
      </c>
      <c r="F20" s="195" t="n">
        <v>0</v>
      </c>
      <c r="G20" s="195" t="n">
        <v>0</v>
      </c>
      <c r="H20" s="195" t="n">
        <v>0</v>
      </c>
      <c r="I20" s="195" t="n">
        <v>0</v>
      </c>
      <c r="J20" s="195" t="n">
        <v>0</v>
      </c>
      <c r="K20" s="196" t="n">
        <v>0</v>
      </c>
      <c r="L20" s="196" t="n">
        <v>0</v>
      </c>
      <c r="N20" s="191" t="n">
        <v>13</v>
      </c>
      <c r="O20" s="197" t="n">
        <v>0</v>
      </c>
      <c r="P20" s="197" t="n">
        <v>0</v>
      </c>
      <c r="Q20" s="185"/>
      <c r="R20" s="197" t="n">
        <v>0</v>
      </c>
      <c r="S20" s="197" t="n">
        <v>0</v>
      </c>
      <c r="T20" s="197" t="n">
        <v>0</v>
      </c>
      <c r="U20" s="197" t="n">
        <v>0</v>
      </c>
      <c r="V20" s="198" t="n">
        <f aca="false">SUM(R20+S20+T20+U20)</f>
        <v>0</v>
      </c>
      <c r="W20" s="185"/>
      <c r="X20" s="185"/>
      <c r="Y20" s="185"/>
      <c r="Z20" s="199" t="n">
        <f aca="false">IF(T20=0,0,IF($K20&lt;&gt;0,T20,0))</f>
        <v>0</v>
      </c>
      <c r="AA20" s="200" t="n">
        <f aca="false">IF(Z20=0,0,$I20)</f>
        <v>0</v>
      </c>
      <c r="AB20" s="200" t="n">
        <f aca="false">IF(Z20=0,T20,0)</f>
        <v>0</v>
      </c>
      <c r="AC20" s="201" t="n">
        <f aca="false">IF(AB20=0,0,$I20)</f>
        <v>0</v>
      </c>
      <c r="AD20" s="199" t="n">
        <f aca="false">IF(U20=0,0,IF($K20&lt;&gt;0,U20,0))</f>
        <v>0</v>
      </c>
      <c r="AE20" s="200" t="n">
        <f aca="false">IF(AD20=0,0,$J20)</f>
        <v>0</v>
      </c>
      <c r="AF20" s="200" t="n">
        <f aca="false">IF(AD20=0,U20,0)</f>
        <v>0</v>
      </c>
      <c r="AG20" s="201" t="n">
        <f aca="false">IF(AF20=0,0,$J20)</f>
        <v>0</v>
      </c>
    </row>
    <row r="21" s="181" customFormat="true" ht="20.1" hidden="false" customHeight="true" outlineLevel="0" collapsed="false">
      <c r="A21" s="191" t="n">
        <v>14</v>
      </c>
      <c r="B21" s="192"/>
      <c r="C21" s="193"/>
      <c r="D21" s="194"/>
      <c r="E21" s="195" t="n">
        <v>0</v>
      </c>
      <c r="F21" s="195" t="n">
        <v>0</v>
      </c>
      <c r="G21" s="195" t="n">
        <v>0</v>
      </c>
      <c r="H21" s="195" t="n">
        <v>0</v>
      </c>
      <c r="I21" s="195" t="n">
        <v>0</v>
      </c>
      <c r="J21" s="195" t="n">
        <v>0</v>
      </c>
      <c r="K21" s="196" t="n">
        <v>0</v>
      </c>
      <c r="L21" s="196" t="n">
        <v>0</v>
      </c>
      <c r="N21" s="191" t="n">
        <v>14</v>
      </c>
      <c r="O21" s="197" t="n">
        <v>0</v>
      </c>
      <c r="P21" s="197" t="n">
        <v>0</v>
      </c>
      <c r="Q21" s="185"/>
      <c r="R21" s="197" t="n">
        <v>0</v>
      </c>
      <c r="S21" s="197" t="n">
        <v>0</v>
      </c>
      <c r="T21" s="197" t="n">
        <v>0</v>
      </c>
      <c r="U21" s="197" t="n">
        <v>0</v>
      </c>
      <c r="V21" s="198" t="n">
        <f aca="false">SUM(R21+S21+T21+U21)</f>
        <v>0</v>
      </c>
      <c r="W21" s="185"/>
      <c r="X21" s="185"/>
      <c r="Y21" s="185"/>
      <c r="Z21" s="199" t="n">
        <f aca="false">IF(T21=0,0,IF($K21&lt;&gt;0,T21,0))</f>
        <v>0</v>
      </c>
      <c r="AA21" s="200" t="n">
        <f aca="false">IF(Z21=0,0,$I21)</f>
        <v>0</v>
      </c>
      <c r="AB21" s="200" t="n">
        <f aca="false">IF(Z21=0,T21,0)</f>
        <v>0</v>
      </c>
      <c r="AC21" s="201" t="n">
        <f aca="false">IF(AB21=0,0,$I21)</f>
        <v>0</v>
      </c>
      <c r="AD21" s="199" t="n">
        <f aca="false">IF(U21=0,0,IF($K21&lt;&gt;0,U21,0))</f>
        <v>0</v>
      </c>
      <c r="AE21" s="200" t="n">
        <f aca="false">IF(AD21=0,0,$J21)</f>
        <v>0</v>
      </c>
      <c r="AF21" s="200" t="n">
        <f aca="false">IF(AD21=0,U21,0)</f>
        <v>0</v>
      </c>
      <c r="AG21" s="201" t="n">
        <f aca="false">IF(AF21=0,0,$J21)</f>
        <v>0</v>
      </c>
    </row>
    <row r="22" s="181" customFormat="true" ht="20.1" hidden="false" customHeight="true" outlineLevel="0" collapsed="false">
      <c r="A22" s="191" t="n">
        <v>15</v>
      </c>
      <c r="B22" s="192"/>
      <c r="C22" s="193"/>
      <c r="D22" s="194"/>
      <c r="E22" s="195" t="n">
        <v>0</v>
      </c>
      <c r="F22" s="195" t="n">
        <v>0</v>
      </c>
      <c r="G22" s="195" t="n">
        <v>0</v>
      </c>
      <c r="H22" s="195" t="n">
        <v>0</v>
      </c>
      <c r="I22" s="195" t="n">
        <v>0</v>
      </c>
      <c r="J22" s="195" t="n">
        <v>0</v>
      </c>
      <c r="K22" s="196" t="n">
        <v>0</v>
      </c>
      <c r="L22" s="196" t="n">
        <v>0</v>
      </c>
      <c r="N22" s="191" t="n">
        <v>15</v>
      </c>
      <c r="O22" s="197" t="n">
        <v>0</v>
      </c>
      <c r="P22" s="197" t="n">
        <v>0</v>
      </c>
      <c r="Q22" s="185"/>
      <c r="R22" s="197" t="n">
        <v>0</v>
      </c>
      <c r="S22" s="197" t="n">
        <v>0</v>
      </c>
      <c r="T22" s="197" t="n">
        <v>0</v>
      </c>
      <c r="U22" s="197" t="n">
        <v>0</v>
      </c>
      <c r="V22" s="198" t="n">
        <f aca="false">SUM(R22+S22+T22+U22)</f>
        <v>0</v>
      </c>
      <c r="W22" s="185"/>
      <c r="X22" s="185"/>
      <c r="Y22" s="185"/>
      <c r="Z22" s="199" t="n">
        <f aca="false">IF(T22=0,0,IF($K22&lt;&gt;0,T22,0))</f>
        <v>0</v>
      </c>
      <c r="AA22" s="200" t="n">
        <f aca="false">IF(Z22=0,0,$I22)</f>
        <v>0</v>
      </c>
      <c r="AB22" s="200" t="n">
        <f aca="false">IF(Z22=0,T22,0)</f>
        <v>0</v>
      </c>
      <c r="AC22" s="201" t="n">
        <f aca="false">IF(AB22=0,0,$I22)</f>
        <v>0</v>
      </c>
      <c r="AD22" s="199" t="n">
        <f aca="false">IF(U22=0,0,IF($K22&lt;&gt;0,U22,0))</f>
        <v>0</v>
      </c>
      <c r="AE22" s="200" t="n">
        <f aca="false">IF(AD22=0,0,$J22)</f>
        <v>0</v>
      </c>
      <c r="AF22" s="200" t="n">
        <f aca="false">IF(AD22=0,U22,0)</f>
        <v>0</v>
      </c>
      <c r="AG22" s="201" t="n">
        <f aca="false">IF(AF22=0,0,$J22)</f>
        <v>0</v>
      </c>
    </row>
    <row r="23" s="181" customFormat="true" ht="20.1" hidden="false" customHeight="true" outlineLevel="0" collapsed="false">
      <c r="A23" s="191" t="n">
        <v>16</v>
      </c>
      <c r="B23" s="192"/>
      <c r="C23" s="193"/>
      <c r="D23" s="194"/>
      <c r="E23" s="195" t="n">
        <v>0</v>
      </c>
      <c r="F23" s="195" t="n">
        <v>0</v>
      </c>
      <c r="G23" s="195" t="n">
        <v>0</v>
      </c>
      <c r="H23" s="195" t="n">
        <v>0</v>
      </c>
      <c r="I23" s="195" t="n">
        <v>0</v>
      </c>
      <c r="J23" s="195" t="n">
        <v>0</v>
      </c>
      <c r="K23" s="196" t="n">
        <v>0</v>
      </c>
      <c r="L23" s="196" t="n">
        <v>0</v>
      </c>
      <c r="N23" s="191" t="n">
        <v>16</v>
      </c>
      <c r="O23" s="197" t="n">
        <v>0</v>
      </c>
      <c r="P23" s="197" t="n">
        <v>0</v>
      </c>
      <c r="Q23" s="185"/>
      <c r="R23" s="197" t="n">
        <v>0</v>
      </c>
      <c r="S23" s="197" t="n">
        <v>0</v>
      </c>
      <c r="T23" s="197" t="n">
        <v>0</v>
      </c>
      <c r="U23" s="197" t="n">
        <v>0</v>
      </c>
      <c r="V23" s="198" t="n">
        <f aca="false">SUM(R23+S23+T23+U23)</f>
        <v>0</v>
      </c>
      <c r="W23" s="185"/>
      <c r="X23" s="185"/>
      <c r="Y23" s="185"/>
      <c r="Z23" s="199" t="n">
        <f aca="false">IF(T23=0,0,IF($K23&lt;&gt;0,T23,0))</f>
        <v>0</v>
      </c>
      <c r="AA23" s="200" t="n">
        <f aca="false">IF(Z23=0,0,$I23)</f>
        <v>0</v>
      </c>
      <c r="AB23" s="200" t="n">
        <f aca="false">IF(Z23=0,T23,0)</f>
        <v>0</v>
      </c>
      <c r="AC23" s="201" t="n">
        <f aca="false">IF(AB23=0,0,$I23)</f>
        <v>0</v>
      </c>
      <c r="AD23" s="199" t="n">
        <f aca="false">IF(U23=0,0,IF($K23&lt;&gt;0,U23,0))</f>
        <v>0</v>
      </c>
      <c r="AE23" s="200" t="n">
        <f aca="false">IF(AD23=0,0,$J23)</f>
        <v>0</v>
      </c>
      <c r="AF23" s="200" t="n">
        <f aca="false">IF(AD23=0,U23,0)</f>
        <v>0</v>
      </c>
      <c r="AG23" s="201" t="n">
        <f aca="false">IF(AF23=0,0,$J23)</f>
        <v>0</v>
      </c>
    </row>
    <row r="24" s="181" customFormat="true" ht="20.1" hidden="false" customHeight="true" outlineLevel="0" collapsed="false">
      <c r="A24" s="191" t="n">
        <v>17</v>
      </c>
      <c r="B24" s="192"/>
      <c r="C24" s="193"/>
      <c r="D24" s="194"/>
      <c r="E24" s="195" t="n">
        <v>0</v>
      </c>
      <c r="F24" s="195" t="n">
        <v>0</v>
      </c>
      <c r="G24" s="195" t="n">
        <v>0</v>
      </c>
      <c r="H24" s="195" t="n">
        <v>0</v>
      </c>
      <c r="I24" s="195" t="n">
        <v>0</v>
      </c>
      <c r="J24" s="195" t="n">
        <v>0</v>
      </c>
      <c r="K24" s="196" t="n">
        <v>0</v>
      </c>
      <c r="L24" s="196" t="n">
        <v>0</v>
      </c>
      <c r="N24" s="191" t="n">
        <v>17</v>
      </c>
      <c r="O24" s="197" t="n">
        <v>0</v>
      </c>
      <c r="P24" s="197" t="n">
        <v>0</v>
      </c>
      <c r="Q24" s="185"/>
      <c r="R24" s="197" t="n">
        <v>0</v>
      </c>
      <c r="S24" s="197" t="n">
        <v>0</v>
      </c>
      <c r="T24" s="197" t="n">
        <v>0</v>
      </c>
      <c r="U24" s="197" t="n">
        <v>0</v>
      </c>
      <c r="V24" s="198" t="n">
        <f aca="false">SUM(R24+S24+T24+U24)</f>
        <v>0</v>
      </c>
      <c r="W24" s="185"/>
      <c r="X24" s="185"/>
      <c r="Y24" s="185"/>
      <c r="Z24" s="199" t="n">
        <f aca="false">IF(T24=0,0,IF($K24&lt;&gt;0,T24,0))</f>
        <v>0</v>
      </c>
      <c r="AA24" s="200" t="n">
        <f aca="false">IF(Z24=0,0,$I24)</f>
        <v>0</v>
      </c>
      <c r="AB24" s="200" t="n">
        <f aca="false">IF(Z24=0,T24,0)</f>
        <v>0</v>
      </c>
      <c r="AC24" s="201" t="n">
        <f aca="false">IF(AB24=0,0,$I24)</f>
        <v>0</v>
      </c>
      <c r="AD24" s="199" t="n">
        <f aca="false">IF(U24=0,0,IF($K24&lt;&gt;0,U24,0))</f>
        <v>0</v>
      </c>
      <c r="AE24" s="200" t="n">
        <f aca="false">IF(AD24=0,0,$J24)</f>
        <v>0</v>
      </c>
      <c r="AF24" s="200" t="n">
        <f aca="false">IF(AD24=0,U24,0)</f>
        <v>0</v>
      </c>
      <c r="AG24" s="201" t="n">
        <f aca="false">IF(AF24=0,0,$J24)</f>
        <v>0</v>
      </c>
    </row>
    <row r="25" s="181" customFormat="true" ht="20.1" hidden="false" customHeight="true" outlineLevel="0" collapsed="false">
      <c r="A25" s="191" t="n">
        <v>18</v>
      </c>
      <c r="B25" s="192"/>
      <c r="C25" s="193"/>
      <c r="D25" s="194"/>
      <c r="E25" s="195" t="n">
        <v>0</v>
      </c>
      <c r="F25" s="195" t="n">
        <v>0</v>
      </c>
      <c r="G25" s="195" t="n">
        <v>0</v>
      </c>
      <c r="H25" s="195" t="n">
        <v>0</v>
      </c>
      <c r="I25" s="195" t="n">
        <v>0</v>
      </c>
      <c r="J25" s="195" t="n">
        <v>0</v>
      </c>
      <c r="K25" s="196" t="n">
        <v>0</v>
      </c>
      <c r="L25" s="196" t="n">
        <v>0</v>
      </c>
      <c r="N25" s="191" t="n">
        <v>18</v>
      </c>
      <c r="O25" s="197" t="n">
        <v>0</v>
      </c>
      <c r="P25" s="197" t="n">
        <v>0</v>
      </c>
      <c r="Q25" s="185"/>
      <c r="R25" s="197" t="n">
        <v>0</v>
      </c>
      <c r="S25" s="197" t="n">
        <v>0</v>
      </c>
      <c r="T25" s="197" t="n">
        <v>0</v>
      </c>
      <c r="U25" s="197" t="n">
        <v>0</v>
      </c>
      <c r="V25" s="198" t="n">
        <f aca="false">SUM(R25+S25+T25+U25)</f>
        <v>0</v>
      </c>
      <c r="W25" s="185"/>
      <c r="X25" s="185"/>
      <c r="Y25" s="185"/>
      <c r="Z25" s="199" t="n">
        <f aca="false">IF(T25=0,0,IF($K25&lt;&gt;0,T25,0))</f>
        <v>0</v>
      </c>
      <c r="AA25" s="200" t="n">
        <f aca="false">IF(Z25=0,0,$I25)</f>
        <v>0</v>
      </c>
      <c r="AB25" s="200" t="n">
        <f aca="false">IF(Z25=0,T25,0)</f>
        <v>0</v>
      </c>
      <c r="AC25" s="201" t="n">
        <f aca="false">IF(AB25=0,0,$I25)</f>
        <v>0</v>
      </c>
      <c r="AD25" s="199" t="n">
        <f aca="false">IF(U25=0,0,IF($K25&lt;&gt;0,U25,0))</f>
        <v>0</v>
      </c>
      <c r="AE25" s="200" t="n">
        <f aca="false">IF(AD25=0,0,$J25)</f>
        <v>0</v>
      </c>
      <c r="AF25" s="200" t="n">
        <f aca="false">IF(AD25=0,U25,0)</f>
        <v>0</v>
      </c>
      <c r="AG25" s="201" t="n">
        <f aca="false">IF(AF25=0,0,$J25)</f>
        <v>0</v>
      </c>
    </row>
    <row r="26" s="181" customFormat="true" ht="20.1" hidden="false" customHeight="true" outlineLevel="0" collapsed="false">
      <c r="A26" s="191" t="n">
        <v>19</v>
      </c>
      <c r="B26" s="192"/>
      <c r="C26" s="193"/>
      <c r="D26" s="194"/>
      <c r="E26" s="195" t="n">
        <v>0</v>
      </c>
      <c r="F26" s="195" t="n">
        <v>0</v>
      </c>
      <c r="G26" s="195" t="n">
        <v>0</v>
      </c>
      <c r="H26" s="195" t="n">
        <v>0</v>
      </c>
      <c r="I26" s="195" t="n">
        <v>0</v>
      </c>
      <c r="J26" s="195" t="n">
        <v>0</v>
      </c>
      <c r="K26" s="196" t="n">
        <v>0</v>
      </c>
      <c r="L26" s="196" t="n">
        <v>0</v>
      </c>
      <c r="N26" s="191" t="n">
        <v>19</v>
      </c>
      <c r="O26" s="197" t="n">
        <v>0</v>
      </c>
      <c r="P26" s="197" t="n">
        <v>0</v>
      </c>
      <c r="Q26" s="185"/>
      <c r="R26" s="197" t="n">
        <v>0</v>
      </c>
      <c r="S26" s="197" t="n">
        <v>0</v>
      </c>
      <c r="T26" s="197" t="n">
        <v>0</v>
      </c>
      <c r="U26" s="197" t="n">
        <v>0</v>
      </c>
      <c r="V26" s="198" t="n">
        <f aca="false">SUM(R26+S26+T26+U26)</f>
        <v>0</v>
      </c>
      <c r="W26" s="185"/>
      <c r="X26" s="185"/>
      <c r="Y26" s="185"/>
      <c r="Z26" s="199" t="n">
        <f aca="false">IF(T26=0,0,IF($K26&lt;&gt;0,T26,0))</f>
        <v>0</v>
      </c>
      <c r="AA26" s="200" t="n">
        <f aca="false">IF(Z26=0,0,$I26)</f>
        <v>0</v>
      </c>
      <c r="AB26" s="200" t="n">
        <f aca="false">IF(Z26=0,T26,0)</f>
        <v>0</v>
      </c>
      <c r="AC26" s="201" t="n">
        <f aca="false">IF(AB26=0,0,$I26)</f>
        <v>0</v>
      </c>
      <c r="AD26" s="199" t="n">
        <f aca="false">IF(U26=0,0,IF($K26&lt;&gt;0,U26,0))</f>
        <v>0</v>
      </c>
      <c r="AE26" s="200" t="n">
        <f aca="false">IF(AD26=0,0,$J26)</f>
        <v>0</v>
      </c>
      <c r="AF26" s="200" t="n">
        <f aca="false">IF(AD26=0,U26,0)</f>
        <v>0</v>
      </c>
      <c r="AG26" s="201" t="n">
        <f aca="false">IF(AF26=0,0,$J26)</f>
        <v>0</v>
      </c>
    </row>
    <row r="27" s="181" customFormat="true" ht="20.1" hidden="false" customHeight="true" outlineLevel="0" collapsed="false">
      <c r="A27" s="191" t="n">
        <v>20</v>
      </c>
      <c r="B27" s="192"/>
      <c r="C27" s="202"/>
      <c r="D27" s="203"/>
      <c r="E27" s="195" t="n">
        <v>0</v>
      </c>
      <c r="F27" s="195" t="n">
        <v>0</v>
      </c>
      <c r="G27" s="195" t="n">
        <v>0</v>
      </c>
      <c r="H27" s="195" t="n">
        <v>0</v>
      </c>
      <c r="I27" s="195" t="n">
        <v>0</v>
      </c>
      <c r="J27" s="195" t="n">
        <v>0</v>
      </c>
      <c r="K27" s="204" t="n">
        <v>0</v>
      </c>
      <c r="L27" s="204" t="n">
        <v>0</v>
      </c>
      <c r="N27" s="191" t="n">
        <v>20</v>
      </c>
      <c r="O27" s="197" t="n">
        <v>0</v>
      </c>
      <c r="P27" s="197" t="n">
        <v>0</v>
      </c>
      <c r="Q27" s="185"/>
      <c r="R27" s="197" t="n">
        <v>0</v>
      </c>
      <c r="S27" s="197" t="n">
        <v>0</v>
      </c>
      <c r="T27" s="197" t="n">
        <v>0</v>
      </c>
      <c r="U27" s="197" t="n">
        <v>0</v>
      </c>
      <c r="V27" s="198" t="n">
        <f aca="false">SUM(R27+S27+T27+U27)</f>
        <v>0</v>
      </c>
      <c r="W27" s="185"/>
      <c r="X27" s="185"/>
      <c r="Y27" s="185"/>
      <c r="Z27" s="199" t="n">
        <f aca="false">IF(T27=0,0,IF($K27&lt;&gt;0,T27,0))</f>
        <v>0</v>
      </c>
      <c r="AA27" s="200" t="n">
        <f aca="false">IF(Z27=0,0,$I27)</f>
        <v>0</v>
      </c>
      <c r="AB27" s="200" t="n">
        <f aca="false">IF(Z27=0,T27,0)</f>
        <v>0</v>
      </c>
      <c r="AC27" s="201" t="n">
        <f aca="false">IF(AB27=0,0,$I27)</f>
        <v>0</v>
      </c>
      <c r="AD27" s="205" t="n">
        <f aca="false">IF(U27=0,0,IF($K27&lt;&gt;0,U27,0))</f>
        <v>0</v>
      </c>
      <c r="AE27" s="206" t="n">
        <f aca="false">IF(AD27=0,0,$J27)</f>
        <v>0</v>
      </c>
      <c r="AF27" s="206" t="n">
        <f aca="false">IF(AD27=0,U27,0)</f>
        <v>0</v>
      </c>
      <c r="AG27" s="207" t="n">
        <f aca="false">IF(AF27=0,0,$J27)</f>
        <v>0</v>
      </c>
    </row>
    <row r="28" customFormat="false" ht="20.1" hidden="false" customHeight="true" outlineLevel="0" collapsed="false">
      <c r="B28" s="208"/>
      <c r="C28" s="209" t="s">
        <v>333</v>
      </c>
      <c r="D28" s="209"/>
      <c r="E28" s="210" t="n">
        <f aca="false">SUM(E8:E27)</f>
        <v>0</v>
      </c>
      <c r="F28" s="210" t="n">
        <f aca="false">SUM(F8:F27)</f>
        <v>0</v>
      </c>
      <c r="G28" s="210" t="n">
        <f aca="false">SUM(G8:G27)</f>
        <v>0</v>
      </c>
      <c r="H28" s="210" t="n">
        <f aca="false">SUM(H8:H27)</f>
        <v>0</v>
      </c>
      <c r="I28" s="210" t="n">
        <f aca="false">SUM(I8:I27)</f>
        <v>0</v>
      </c>
      <c r="J28" s="210" t="n">
        <f aca="false">SUM(J8:J27)</f>
        <v>0</v>
      </c>
      <c r="K28" s="211" t="n">
        <f aca="false">SUM(K8:K27)</f>
        <v>0</v>
      </c>
      <c r="L28" s="211" t="n">
        <f aca="false">SUM(L8:L27)</f>
        <v>0</v>
      </c>
      <c r="O28" s="212" t="n">
        <f aca="false">SUM(O8:O27)</f>
        <v>0</v>
      </c>
      <c r="P28" s="212" t="n">
        <f aca="false">SUM(P8:P27)</f>
        <v>0</v>
      </c>
      <c r="R28" s="212" t="n">
        <f aca="false">SUM(R8:R27)</f>
        <v>0</v>
      </c>
      <c r="S28" s="212" t="n">
        <f aca="false">SUM(S8:S27)</f>
        <v>0</v>
      </c>
      <c r="T28" s="212" t="n">
        <f aca="false">SUM(T8:T27)</f>
        <v>0</v>
      </c>
      <c r="U28" s="212" t="n">
        <f aca="false">SUM(U8:U27)</f>
        <v>0</v>
      </c>
      <c r="V28" s="213"/>
      <c r="Z28" s="214" t="n">
        <f aca="false">SUM(Z8:Z27)</f>
        <v>0</v>
      </c>
      <c r="AA28" s="214" t="n">
        <f aca="false">SUM(AA8:AA27)</f>
        <v>0</v>
      </c>
      <c r="AB28" s="214" t="n">
        <f aca="false">SUM(AB8:AB27)</f>
        <v>0</v>
      </c>
      <c r="AC28" s="214" t="n">
        <f aca="false">SUM(AC8:AC27)</f>
        <v>0</v>
      </c>
      <c r="AD28" s="215" t="n">
        <f aca="false">SUM(AD8:AD27)</f>
        <v>0</v>
      </c>
      <c r="AE28" s="215"/>
      <c r="AF28" s="215" t="n">
        <f aca="false">SUM(AF8:AF27)</f>
        <v>0</v>
      </c>
      <c r="AG28" s="215" t="n">
        <f aca="false">SUM(AG8:AG27)</f>
        <v>0</v>
      </c>
    </row>
    <row r="29" customFormat="false" ht="20.1" hidden="false" customHeight="true" outlineLevel="0" collapsed="false">
      <c r="C29" s="216"/>
      <c r="D29" s="216"/>
      <c r="E29" s="217" t="str">
        <f aca="false">CONCATENATE("Total ",E6)</f>
        <v>Total Flat Commission</v>
      </c>
      <c r="F29" s="217"/>
      <c r="G29" s="218" t="str">
        <f aca="false">CONCATENATE("Total ",G6)</f>
        <v>Total Commissionable Gross</v>
      </c>
      <c r="H29" s="218"/>
      <c r="I29" s="217" t="str">
        <f aca="false">CONCATENATE("Total ",I6)</f>
        <v>Total Finance Bonus</v>
      </c>
      <c r="J29" s="217"/>
      <c r="K29" s="219" t="str">
        <f aca="false">CONCATENATE("Total ",K6)</f>
        <v>Total Unit Count</v>
      </c>
      <c r="L29" s="219"/>
      <c r="O29" s="220" t="s">
        <v>334</v>
      </c>
      <c r="P29" s="220"/>
      <c r="R29" s="221" t="str">
        <f aca="false">IF(R6="","",R6)</f>
        <v>Actual Vehicle Gross Profit</v>
      </c>
      <c r="S29" s="221"/>
      <c r="T29" s="221" t="str">
        <f aca="false">IF(T6="","",T6)</f>
        <v>Actual Finance &amp; Insurance</v>
      </c>
      <c r="U29" s="221"/>
      <c r="V29" s="222"/>
      <c r="Z29" s="223" t="s">
        <v>335</v>
      </c>
      <c r="AA29" s="223"/>
      <c r="AB29" s="223"/>
      <c r="AC29" s="223"/>
      <c r="AD29" s="223" t="s">
        <v>336</v>
      </c>
      <c r="AE29" s="223"/>
      <c r="AF29" s="223"/>
      <c r="AG29" s="223"/>
    </row>
    <row r="30" customFormat="false" ht="20.1" hidden="false" customHeight="true" outlineLevel="0" collapsed="false">
      <c r="B30" s="208"/>
      <c r="C30" s="224"/>
      <c r="D30" s="225"/>
      <c r="E30" s="226"/>
      <c r="F30" s="227" t="n">
        <f aca="false">SUM(E28+F28)</f>
        <v>0</v>
      </c>
      <c r="G30" s="228"/>
      <c r="H30" s="227" t="n">
        <f aca="false">SUM(G28+H28)</f>
        <v>0</v>
      </c>
      <c r="I30" s="229"/>
      <c r="J30" s="227" t="n">
        <f aca="false">SUM(I28+J28)</f>
        <v>0</v>
      </c>
      <c r="K30" s="229"/>
      <c r="L30" s="230" t="n">
        <f aca="false">SUM(K28+L28)</f>
        <v>0</v>
      </c>
      <c r="O30" s="231"/>
      <c r="P30" s="232" t="n">
        <f aca="false">SUM(O28:P28)</f>
        <v>0</v>
      </c>
      <c r="R30" s="231"/>
      <c r="S30" s="232" t="n">
        <f aca="false">SUM(R28:S28)</f>
        <v>0</v>
      </c>
      <c r="T30" s="231"/>
      <c r="U30" s="232" t="n">
        <f aca="false">SUM(T28:U28)</f>
        <v>0</v>
      </c>
      <c r="V30" s="212" t="n">
        <f aca="false">SUM(V8:V27)</f>
        <v>0</v>
      </c>
      <c r="Z30" s="233" t="s">
        <v>337</v>
      </c>
      <c r="AA30" s="234" t="n">
        <f aca="false">SUM(AA28+AC28)</f>
        <v>0</v>
      </c>
      <c r="AB30" s="235" t="s">
        <v>338</v>
      </c>
      <c r="AC30" s="234" t="n">
        <f aca="false">SUM(Z28+AB28)</f>
        <v>0</v>
      </c>
      <c r="AD30" s="233" t="s">
        <v>337</v>
      </c>
      <c r="AE30" s="234" t="n">
        <f aca="false">SUM(AE28+AG28)</f>
        <v>0</v>
      </c>
      <c r="AF30" s="235" t="s">
        <v>338</v>
      </c>
      <c r="AG30" s="234" t="n">
        <f aca="false">SUM(AD28+AF28)</f>
        <v>0</v>
      </c>
    </row>
    <row r="31" customFormat="false" ht="14.1" hidden="false" customHeight="true" outlineLevel="0" collapsed="false"/>
    <row r="32" customFormat="false" ht="14.1" hidden="false" customHeight="true" outlineLevel="0" collapsed="false">
      <c r="O32" s="8" t="s">
        <v>339</v>
      </c>
      <c r="P32" s="185"/>
      <c r="Q32" s="185"/>
      <c r="R32" s="236" t="s">
        <v>340</v>
      </c>
      <c r="S32" s="236" t="s">
        <v>341</v>
      </c>
      <c r="T32" s="236" t="s">
        <v>342</v>
      </c>
      <c r="U32" s="236" t="s">
        <v>343</v>
      </c>
      <c r="V32" s="236" t="s">
        <v>310</v>
      </c>
    </row>
    <row r="33" customFormat="false" ht="15.95" hidden="false" customHeight="true" outlineLevel="0" collapsed="false">
      <c r="C33" s="237" t="str">
        <f aca="false">IF(Admin!$E$25="","",Admin!$E$25)</f>
        <v>Prepaid or Draws Applied</v>
      </c>
      <c r="D33" s="238"/>
      <c r="E33" s="239"/>
      <c r="F33" s="240" t="str">
        <f aca="false">IF(Admin!$E$33="","",Admin!$E$33)</f>
        <v>Gross Commission</v>
      </c>
      <c r="G33" s="240" t="str">
        <f aca="false">IF(Admin!$E$25="","",Admin!$E$25)</f>
        <v>Prepaid or Draws Applied</v>
      </c>
      <c r="H33" s="241" t="n">
        <f aca="false">IF(H30&gt;=D48,SUM(((H30-D48)*E48)+(((D48-D47)*E47)+(D47*E46))),IF(H30&gt;=D47,SUM(((H30-D47)*E47)+(D47*E46)),IF(H30&gt;D46,SUM(H30*E46),0)))</f>
        <v>0</v>
      </c>
      <c r="I33" s="242" t="s">
        <v>344</v>
      </c>
      <c r="J33" s="242" t="str">
        <f aca="false">IF(Admin!$E$25="","",Admin!$E$25)</f>
        <v>Prepaid or Draws Applied</v>
      </c>
      <c r="K33" s="243" t="n">
        <f aca="false">SUM(MainMenu!$V$13)</f>
        <v>0</v>
      </c>
      <c r="L33" s="243"/>
      <c r="O33" s="244" t="s">
        <v>345</v>
      </c>
      <c r="P33" s="185"/>
      <c r="Q33" s="185"/>
      <c r="R33" s="245" t="n">
        <f aca="false">IF($S$30=0,0,IF($R$28=0,0,IF(SUM($R$28/$S$30)&gt;100%,100%,SUM($R$28/$S$30))))</f>
        <v>0</v>
      </c>
      <c r="S33" s="246" t="n">
        <f aca="false">IF($S$30=0,0,IF(SUM($H$33+$H$34)=0,0,IF($R$33=0,0,SUM(SUM($H$33+$H$34)*$R$33))))</f>
        <v>0</v>
      </c>
      <c r="T33" s="246" t="n">
        <f aca="false">IF($S$30=0,0,IF($K$33=0,0,IF($R$33=0,0,SUM($K$33*$R$33))))</f>
        <v>0</v>
      </c>
      <c r="U33" s="246" t="n">
        <f aca="false">IF($S$30=0,0,SUM($E$28))</f>
        <v>0</v>
      </c>
      <c r="V33" s="247" t="n">
        <f aca="false">IF(SUM($S$33:$U$33)=0,0,IF(SUM($R$28)=0,0,IF(SUM(SUM($S$33:$U$33)/$R$28)&lt;0,"No Gross",SUM(SUM($S$33:$U$33)/$R$28))))</f>
        <v>0</v>
      </c>
    </row>
    <row r="34" customFormat="false" ht="15.95" hidden="false" customHeight="true" outlineLevel="0" collapsed="false">
      <c r="C34" s="248" t="str">
        <f aca="false">IF(MainMenu!$G$5="","",CONCATENATE(Admin!$E$27,": ",TEXT(Admin!$G$27,"mm/dd")))</f>
        <v/>
      </c>
      <c r="D34" s="249" t="n">
        <f aca="false">SUM(MainMenu!H13)</f>
        <v>0</v>
      </c>
      <c r="E34" s="239"/>
      <c r="F34" s="240" t="str">
        <f aca="false">IF(Admin!$E$34="","",Admin!$E$34)</f>
        <v>Plateau Bonus</v>
      </c>
      <c r="G34" s="240" t="str">
        <f aca="false">IF(Admin!$E$25="","",Admin!$E$25)</f>
        <v>Prepaid or Draws Applied</v>
      </c>
      <c r="H34" s="250" t="n">
        <f aca="false">IF(SUM(H30)&lt;I46,0,IF(SUM(H30)&lt;I47,J46,IF(SUM(H30)&lt;I48,J47,IF(SUM(H30)&gt;=I48,J48))))</f>
        <v>0</v>
      </c>
      <c r="I34" s="251" t="s">
        <v>346</v>
      </c>
      <c r="J34" s="251" t="str">
        <f aca="false">IF(Admin!$E$25="","",Admin!$E$25)</f>
        <v>Prepaid or Draws Applied</v>
      </c>
      <c r="K34" s="252" t="n">
        <f aca="false">SUM(H37)</f>
        <v>0</v>
      </c>
      <c r="L34" s="252"/>
      <c r="O34" s="244" t="s">
        <v>347</v>
      </c>
      <c r="P34" s="185"/>
      <c r="Q34" s="185"/>
      <c r="R34" s="247" t="n">
        <f aca="false">IF($S$30=0,0,SUM(100%-$R$33))</f>
        <v>0</v>
      </c>
      <c r="S34" s="253" t="n">
        <f aca="false">IF($S$30=0,0,SUM(SUM($H$33+$H$34)-$S$33))</f>
        <v>0</v>
      </c>
      <c r="T34" s="246" t="n">
        <f aca="false">IF($S$30=0,0,SUM($K$33-$T$33))</f>
        <v>0</v>
      </c>
      <c r="U34" s="246" t="n">
        <f aca="false">IF($S$30=0,0,SUM($F$30-$U$33))</f>
        <v>0</v>
      </c>
      <c r="V34" s="247" t="n">
        <f aca="false">IF(SUM($S$34:$U$34)=0,0,IF(SUM($S$28)=0,0,IF(SUM(SUM($S$34:$U$34)/$S$28)&lt;0,"No Gross",SUM(SUM($S$34:$U$34)/$S$28))))</f>
        <v>0</v>
      </c>
    </row>
    <row r="35" customFormat="false" ht="15.95" hidden="false" customHeight="true" outlineLevel="0" collapsed="false">
      <c r="C35" s="254" t="str">
        <f aca="false">IF(MainMenu!$J$5="","",CONCATENATE(Admin!$E$27,": ",TEXT(Admin!$G$28,"mm/dd")))</f>
        <v/>
      </c>
      <c r="D35" s="255" t="n">
        <f aca="false">SUM(MainMenu!K13)</f>
        <v>0</v>
      </c>
      <c r="E35" s="239"/>
      <c r="F35" s="240" t="str">
        <f aca="false">IF(Admin!$E$35="","",Admin!$E$35)</f>
        <v>Flat Commissions</v>
      </c>
      <c r="G35" s="240" t="str">
        <f aca="false">IF(Admin!$E$25="","",Admin!$E$25)</f>
        <v>Prepaid or Draws Applied</v>
      </c>
      <c r="H35" s="250" t="n">
        <f aca="false">SUM(F30)</f>
        <v>0</v>
      </c>
      <c r="I35" s="242" t="s">
        <v>348</v>
      </c>
      <c r="J35" s="242" t="str">
        <f aca="false">IF(Admin!$E$25="","",Admin!$E$25)</f>
        <v>Prepaid or Draws Applied</v>
      </c>
      <c r="K35" s="256" t="n">
        <f aca="false">SUM(K33:L34)</f>
        <v>0</v>
      </c>
      <c r="L35" s="256"/>
      <c r="O35" s="185" t="s">
        <v>349</v>
      </c>
      <c r="P35" s="185"/>
      <c r="Q35" s="185"/>
      <c r="R35" s="247" t="n">
        <f aca="false">SUM($R$33:$R$34)</f>
        <v>0</v>
      </c>
      <c r="S35" s="246" t="n">
        <f aca="false">SUM($S$33:$S$34)</f>
        <v>0</v>
      </c>
      <c r="T35" s="246" t="n">
        <f aca="false">SUM($T$33:$T$34)</f>
        <v>0</v>
      </c>
      <c r="U35" s="246" t="n">
        <f aca="false">IF(S30=0,0,SUM($U$33:$U$34))</f>
        <v>0</v>
      </c>
      <c r="V35" s="247" t="n">
        <f aca="false">IF(SUM($S$35:$U$35)=0,0,IF(SUM($S$30)=0,0,SUM(SUM($S$35:$U$35)/$S$30)))</f>
        <v>0</v>
      </c>
    </row>
    <row r="36" customFormat="false" ht="15.95" hidden="false" customHeight="true" outlineLevel="0" collapsed="false">
      <c r="C36" s="248" t="str">
        <f aca="false">IF(MainMenu!$M$5="","",CONCATENATE(Admin!$E$27,": ",TEXT(Admin!$G$29,"mm/dd")))</f>
        <v/>
      </c>
      <c r="D36" s="249" t="n">
        <f aca="false">SUM(MainMenu!N13)</f>
        <v>0</v>
      </c>
      <c r="E36" s="239"/>
      <c r="F36" s="240" t="str">
        <f aca="false">IF(Admin!$E$36="","",Admin!$E$36)</f>
        <v>Finance Bonuses</v>
      </c>
      <c r="G36" s="240" t="str">
        <f aca="false">IF(Admin!$E$25="","",Admin!$E$25)</f>
        <v>Prepaid or Draws Applied</v>
      </c>
      <c r="H36" s="250" t="n">
        <f aca="false">SUM(J30)</f>
        <v>0</v>
      </c>
      <c r="I36" s="216"/>
      <c r="J36" s="216"/>
      <c r="K36" s="257"/>
      <c r="L36" s="257"/>
    </row>
    <row r="37" customFormat="false" ht="15" hidden="false" customHeight="true" outlineLevel="0" collapsed="false">
      <c r="C37" s="254" t="str">
        <f aca="false">IF(MainMenu!$P$5="","",CONCATENATE(Admin!$E$27,": ",TEXT(Admin!$G$30,"mm/dd")))</f>
        <v/>
      </c>
      <c r="D37" s="255" t="n">
        <f aca="false">SUM(MainMenu!Q13)</f>
        <v>0</v>
      </c>
      <c r="E37" s="239"/>
      <c r="F37" s="258" t="str">
        <f aca="false">IF(Admin!$E$37="","",Admin!$E$37)</f>
        <v>Commissions Earned</v>
      </c>
      <c r="G37" s="258" t="str">
        <f aca="false">IF(Admin!$E$25="","",Admin!$E$25)</f>
        <v>Prepaid or Draws Applied</v>
      </c>
      <c r="H37" s="241" t="n">
        <f aca="false">SUM($H$33:$H$36)</f>
        <v>0</v>
      </c>
      <c r="I37" s="216"/>
      <c r="J37" s="216"/>
      <c r="K37" s="257"/>
      <c r="L37" s="257"/>
      <c r="R37" s="236" t="s">
        <v>350</v>
      </c>
      <c r="S37" s="236" t="s">
        <v>351</v>
      </c>
      <c r="T37" s="236" t="s">
        <v>352</v>
      </c>
      <c r="U37" s="236" t="s">
        <v>353</v>
      </c>
      <c r="V37" s="236" t="s">
        <v>310</v>
      </c>
    </row>
    <row r="38" customFormat="false" ht="15.95" hidden="false" customHeight="true" outlineLevel="0" collapsed="false">
      <c r="C38" s="248" t="str">
        <f aca="false">IF(MainMenu!$S$5="","",CONCATENATE(Admin!$E$27,": ",TEXT(Admin!$G$31,"mm/dd")))</f>
        <v/>
      </c>
      <c r="D38" s="249" t="n">
        <f aca="false">SUM(MainMenu!T13)</f>
        <v>0</v>
      </c>
      <c r="E38" s="239"/>
      <c r="F38" s="259" t="str">
        <f aca="false">IF(Admin!$E$38="","",Admin!$E$38)</f>
        <v> Less: Prepaid / Draw</v>
      </c>
      <c r="G38" s="259" t="str">
        <f aca="false">IF(Admin!$E$25="","",Admin!$E$25)</f>
        <v>Prepaid or Draws Applied</v>
      </c>
      <c r="H38" s="260" t="n">
        <f aca="false">SUM($D$39*-1)</f>
        <v>0</v>
      </c>
      <c r="I38" s="242" t="str">
        <f aca="false">IF($P$30&lt;&gt;0,"Commission Gross","")</f>
        <v/>
      </c>
      <c r="J38" s="242" t="str">
        <f aca="false">IF(Admin!$E$25="","",Admin!$E$25)</f>
        <v>Prepaid or Draws Applied</v>
      </c>
      <c r="K38" s="261" t="str">
        <f aca="false">IF($P$30=0,"",IF($K$35=0,"",SUM($P$30)))</f>
        <v/>
      </c>
      <c r="L38" s="261" t="str">
        <f aca="false">IF(Admin!$E$25="","",Admin!$E$25)</f>
        <v>Prepaid or Draws Applied</v>
      </c>
      <c r="O38" s="244" t="s">
        <v>354</v>
      </c>
      <c r="P38" s="262"/>
      <c r="Q38" s="262"/>
      <c r="R38" s="246" t="n">
        <f aca="false">SUM(Z28+AD28)</f>
        <v>0</v>
      </c>
      <c r="S38" s="247" t="n">
        <f aca="false">IF(R40=0,0,IF(R38=0,0,SUM(R38/R40)))</f>
        <v>0</v>
      </c>
      <c r="T38" s="263" t="n">
        <f aca="false">SUM(AA28)</f>
        <v>0</v>
      </c>
      <c r="U38" s="263" t="n">
        <f aca="false">SUM(AE28)</f>
        <v>0</v>
      </c>
      <c r="V38" s="247" t="n">
        <f aca="false">IF(SUM(T38+U38)=0,0,IF(SUM(R38)=0,0,SUM((T38+U38)/R38)))</f>
        <v>0</v>
      </c>
    </row>
    <row r="39" customFormat="false" ht="15.95" hidden="false" customHeight="true" outlineLevel="0" collapsed="false">
      <c r="C39" s="264" t="s">
        <v>355</v>
      </c>
      <c r="D39" s="265" t="n">
        <f aca="false">SUM(D34:D38)</f>
        <v>0</v>
      </c>
      <c r="E39" s="239"/>
      <c r="F39" s="258" t="str">
        <f aca="false">IF(Admin!$E$39="","",Admin!$E$39)</f>
        <v>Commissions Payable</v>
      </c>
      <c r="G39" s="258" t="str">
        <f aca="false">IF(Admin!$E$25="","",Admin!$E$25)</f>
        <v>Prepaid or Draws Applied</v>
      </c>
      <c r="H39" s="266" t="n">
        <f aca="false">SUM($H$37+$H$38)</f>
        <v>0</v>
      </c>
      <c r="I39" s="242" t="str">
        <f aca="false">IF($P$30&lt;&gt;0,"% of Gross Paid","")</f>
        <v/>
      </c>
      <c r="J39" s="242" t="str">
        <f aca="false">IF(Admin!$E$25="","",Admin!$E$25)</f>
        <v>Prepaid or Draws Applied</v>
      </c>
      <c r="K39" s="267" t="str">
        <f aca="false">IF($K$35=0,"",IF($P$30=0,"",IF(SUM($K$35/$P$30)&lt;=0,"No Gross Profit",SUM($K$35/$P$30))))</f>
        <v/>
      </c>
      <c r="L39" s="267" t="str">
        <f aca="false">IF(Admin!$E$25="","",Admin!$E$25)</f>
        <v>Prepaid or Draws Applied</v>
      </c>
      <c r="O39" s="244" t="s">
        <v>356</v>
      </c>
      <c r="P39" s="262"/>
      <c r="Q39" s="262"/>
      <c r="R39" s="246" t="n">
        <f aca="false">SUM(AB28+AF28)</f>
        <v>0</v>
      </c>
      <c r="S39" s="247" t="n">
        <f aca="false">IF(R40=0,0,SUM(100%-S38))</f>
        <v>0</v>
      </c>
      <c r="T39" s="263" t="n">
        <f aca="false">SUM(AC28)</f>
        <v>0</v>
      </c>
      <c r="U39" s="263" t="n">
        <f aca="false">SUM(AG28)</f>
        <v>0</v>
      </c>
      <c r="V39" s="247" t="n">
        <f aca="false">IF(SUM(T39+U39)=0,0,IF(SUM(R39)=0,0,SUM((T39+U39)/R39)))</f>
        <v>0</v>
      </c>
    </row>
    <row r="40" customFormat="false" ht="15.95" hidden="false" customHeight="true" outlineLevel="0" collapsed="false">
      <c r="C40" s="216"/>
      <c r="D40" s="216"/>
      <c r="E40" s="216"/>
      <c r="F40" s="216"/>
      <c r="G40" s="216"/>
      <c r="H40" s="216"/>
      <c r="I40" s="216"/>
      <c r="J40" s="216"/>
      <c r="K40" s="216"/>
      <c r="L40" s="216"/>
      <c r="O40" s="185" t="s">
        <v>357</v>
      </c>
      <c r="P40" s="262"/>
      <c r="Q40" s="262"/>
      <c r="R40" s="246" t="n">
        <f aca="false">SUM(R38:R39)</f>
        <v>0</v>
      </c>
      <c r="S40" s="247" t="n">
        <f aca="false">SUM(S38:S39)</f>
        <v>0</v>
      </c>
      <c r="T40" s="246" t="n">
        <f aca="false">SUM(T38:T39)</f>
        <v>0</v>
      </c>
      <c r="U40" s="246" t="n">
        <f aca="false">SUM(U38:U39)</f>
        <v>0</v>
      </c>
      <c r="V40" s="247" t="n">
        <f aca="false">IF(SUM(T40+U40)=0,0,IF(SUM(R40)=0,0,SUM((T40+U40)/R40)))</f>
        <v>0</v>
      </c>
    </row>
    <row r="41" customFormat="false" ht="9.95" hidden="false" customHeight="true" outlineLevel="0" collapsed="false">
      <c r="C41" s="216"/>
      <c r="D41" s="216"/>
      <c r="E41" s="216"/>
      <c r="F41" s="216"/>
      <c r="G41" s="216"/>
      <c r="H41" s="216"/>
      <c r="I41" s="216"/>
      <c r="J41" s="216"/>
      <c r="K41" s="216"/>
      <c r="L41" s="216"/>
    </row>
    <row r="42" customFormat="false" ht="9.95" hidden="false" customHeight="true" outlineLevel="0" collapsed="false">
      <c r="C42" s="216"/>
      <c r="D42" s="216"/>
      <c r="E42" s="216"/>
      <c r="F42" s="224"/>
      <c r="G42" s="216"/>
      <c r="H42" s="216"/>
      <c r="I42" s="216"/>
      <c r="J42" s="216"/>
      <c r="K42" s="216"/>
      <c r="L42" s="216"/>
    </row>
    <row r="43" customFormat="false" ht="15" hidden="false" customHeight="true" outlineLevel="0" collapsed="false">
      <c r="C43" s="224" t="s">
        <v>358</v>
      </c>
      <c r="D43" s="268"/>
      <c r="E43" s="268"/>
      <c r="F43" s="216"/>
      <c r="G43" s="216"/>
      <c r="H43" s="216"/>
      <c r="I43" s="216"/>
      <c r="J43" s="216"/>
      <c r="K43" s="216"/>
      <c r="L43" s="216"/>
      <c r="P43" s="8"/>
      <c r="Q43" s="37"/>
      <c r="R43" s="236" t="s">
        <v>359</v>
      </c>
      <c r="S43" s="236" t="s">
        <v>341</v>
      </c>
      <c r="T43" s="236" t="s">
        <v>342</v>
      </c>
      <c r="U43" s="236" t="s">
        <v>360</v>
      </c>
      <c r="V43" s="236" t="s">
        <v>310</v>
      </c>
    </row>
    <row r="44" customFormat="false" ht="6" hidden="false" customHeight="true" outlineLevel="0" collapsed="false">
      <c r="C44" s="216"/>
      <c r="D44" s="216"/>
      <c r="E44" s="216"/>
      <c r="F44" s="216"/>
      <c r="G44" s="216"/>
      <c r="H44" s="216"/>
      <c r="I44" s="216"/>
      <c r="J44" s="216"/>
      <c r="K44" s="216"/>
      <c r="L44" s="216"/>
      <c r="O44" s="269" t="s">
        <v>361</v>
      </c>
      <c r="P44" s="269"/>
      <c r="Q44" s="270"/>
      <c r="R44" s="200" t="n">
        <f aca="false">SUM(S30+U30)</f>
        <v>0</v>
      </c>
      <c r="S44" s="200" t="n">
        <f aca="false">SUM(S35)</f>
        <v>0</v>
      </c>
      <c r="T44" s="200" t="n">
        <f aca="false">SUM(T35)</f>
        <v>0</v>
      </c>
      <c r="U44" s="200" t="n">
        <f aca="false">SUM(U35+T40+U40)</f>
        <v>0</v>
      </c>
      <c r="V44" s="271" t="n">
        <f aca="false">IF(R44=0,0,IF(SUM(S44:U45)=0,0,SUM(SUM(S44:U45)/R44)))</f>
        <v>0</v>
      </c>
    </row>
    <row r="45" customFormat="false" ht="12.75" hidden="false" customHeight="false" outlineLevel="0" collapsed="false">
      <c r="C45" s="272" t="s">
        <v>362</v>
      </c>
      <c r="D45" s="273" t="s">
        <v>214</v>
      </c>
      <c r="E45" s="273" t="s">
        <v>363</v>
      </c>
      <c r="F45" s="216"/>
      <c r="G45" s="274" t="s">
        <v>364</v>
      </c>
      <c r="H45" s="274"/>
      <c r="I45" s="273" t="s">
        <v>214</v>
      </c>
      <c r="J45" s="273" t="s">
        <v>311</v>
      </c>
      <c r="K45" s="216"/>
      <c r="L45" s="216"/>
      <c r="O45" s="269"/>
      <c r="P45" s="269"/>
      <c r="Q45" s="270"/>
      <c r="R45" s="200"/>
      <c r="S45" s="200"/>
      <c r="T45" s="200"/>
      <c r="U45" s="200"/>
      <c r="V45" s="271"/>
    </row>
    <row r="46" customFormat="false" ht="12.75" hidden="false" customHeight="false" outlineLevel="0" collapsed="false">
      <c r="C46" s="275" t="s">
        <v>304</v>
      </c>
      <c r="D46" s="276" t="n">
        <f aca="false">SUM(MainMenu!G36)</f>
        <v>0</v>
      </c>
      <c r="E46" s="277" t="n">
        <f aca="false">SUM(MainMenu!H36)</f>
        <v>0</v>
      </c>
      <c r="F46" s="278"/>
      <c r="G46" s="275" t="s">
        <v>367</v>
      </c>
      <c r="H46" s="275"/>
      <c r="I46" s="279" t="n">
        <f aca="false">SUM(MainMenu!P36)</f>
        <v>0</v>
      </c>
      <c r="J46" s="280" t="n">
        <f aca="false">SUM(MainMenu!Q36)</f>
        <v>0</v>
      </c>
      <c r="K46" s="216"/>
      <c r="L46" s="216"/>
    </row>
    <row r="47" customFormat="false" ht="12.75" hidden="false" customHeight="false" outlineLevel="0" collapsed="false">
      <c r="C47" s="275" t="s">
        <v>305</v>
      </c>
      <c r="D47" s="281" t="n">
        <f aca="false">SUM(MainMenu!J36)</f>
        <v>0</v>
      </c>
      <c r="E47" s="282" t="n">
        <f aca="false">SUM(MainMenu!K36)</f>
        <v>0</v>
      </c>
      <c r="F47" s="278"/>
      <c r="G47" s="275" t="s">
        <v>368</v>
      </c>
      <c r="H47" s="275"/>
      <c r="I47" s="283" t="n">
        <f aca="false">SUM(MainMenu!S36)</f>
        <v>0</v>
      </c>
      <c r="J47" s="284" t="n">
        <f aca="false">SUM(MainMenu!T36)</f>
        <v>0</v>
      </c>
      <c r="K47" s="216"/>
      <c r="L47" s="216"/>
    </row>
    <row r="48" customFormat="false" ht="12.75" hidden="false" customHeight="false" outlineLevel="0" collapsed="false">
      <c r="C48" s="275" t="s">
        <v>306</v>
      </c>
      <c r="D48" s="281" t="n">
        <f aca="false">SUM(MainMenu!M36)</f>
        <v>0</v>
      </c>
      <c r="E48" s="282" t="n">
        <f aca="false">SUM(MainMenu!N36)</f>
        <v>0</v>
      </c>
      <c r="F48" s="216"/>
      <c r="G48" s="275" t="s">
        <v>369</v>
      </c>
      <c r="H48" s="275"/>
      <c r="I48" s="283" t="n">
        <f aca="false">SUM(MainMenu!V36)</f>
        <v>0</v>
      </c>
      <c r="J48" s="284" t="n">
        <f aca="false">SUM(MainMenu!W36)</f>
        <v>0</v>
      </c>
      <c r="K48" s="216"/>
      <c r="L48" s="216"/>
    </row>
    <row r="49" customFormat="false" ht="5.1" hidden="false" customHeight="true" outlineLevel="0" collapsed="false">
      <c r="C49" s="216"/>
      <c r="D49" s="216"/>
      <c r="E49" s="216"/>
      <c r="F49" s="216"/>
      <c r="G49" s="216"/>
      <c r="H49" s="216"/>
      <c r="I49" s="216"/>
      <c r="J49" s="216"/>
      <c r="K49" s="216"/>
      <c r="L49" s="216"/>
    </row>
    <row r="50" customFormat="false" ht="12.75" hidden="false" customHeight="true" outlineLevel="0" collapsed="false">
      <c r="C50" s="285" t="s">
        <v>365</v>
      </c>
      <c r="D50" s="286"/>
      <c r="E50" s="286"/>
      <c r="F50" s="286"/>
      <c r="G50" s="285" t="s">
        <v>366</v>
      </c>
      <c r="H50" s="286"/>
      <c r="I50" s="286"/>
      <c r="J50" s="286"/>
      <c r="K50" s="286"/>
      <c r="L50" s="286"/>
    </row>
    <row r="51" customFormat="false" ht="20.1" hidden="false" customHeight="true" outlineLevel="0" collapsed="false">
      <c r="G51" s="287" t="str">
        <f aca="false">Admin!$B$2</f>
        <v>IntactAuto.com</v>
      </c>
      <c r="H51" s="287"/>
      <c r="I51" s="287"/>
      <c r="J51" s="287"/>
      <c r="K51" s="287"/>
      <c r="L51" s="287"/>
      <c r="O51" s="287" t="str">
        <f aca="false">Admin!$B$2</f>
        <v>IntactAuto.com</v>
      </c>
      <c r="P51" s="287"/>
      <c r="Q51" s="287"/>
      <c r="R51" s="287"/>
      <c r="S51" s="287"/>
      <c r="T51" s="287"/>
      <c r="U51" s="287"/>
      <c r="V51" s="287"/>
    </row>
    <row r="52" customFormat="false" ht="12.75" hidden="false" customHeight="true" outlineLevel="0" collapsed="false">
      <c r="G52" s="287"/>
      <c r="H52" s="287"/>
      <c r="I52" s="287"/>
      <c r="J52" s="287"/>
      <c r="K52" s="287"/>
      <c r="L52" s="287"/>
      <c r="O52" s="287"/>
      <c r="P52" s="287"/>
      <c r="Q52" s="287"/>
      <c r="R52" s="287"/>
      <c r="S52" s="287"/>
      <c r="T52" s="287"/>
      <c r="U52" s="287"/>
      <c r="V52" s="287"/>
      <c r="W52" s="288"/>
      <c r="X52" s="288"/>
    </row>
    <row r="53" customFormat="false" ht="12.75" hidden="false" customHeight="true" outlineLevel="0" collapsed="false">
      <c r="G53" s="289" t="str">
        <f aca="false">Admin!$B$3</f>
        <v>© 2009 All rights reserved by IntactAuto Holdings, LLC</v>
      </c>
      <c r="H53" s="289"/>
      <c r="I53" s="289"/>
      <c r="J53" s="289"/>
      <c r="K53" s="289"/>
      <c r="L53" s="289"/>
      <c r="O53" s="289" t="str">
        <f aca="false">Admin!$B$3</f>
        <v>© 2009 All rights reserved by IntactAuto Holdings, LLC</v>
      </c>
      <c r="P53" s="289"/>
      <c r="Q53" s="289"/>
      <c r="R53" s="289"/>
      <c r="S53" s="289"/>
      <c r="T53" s="289"/>
      <c r="U53" s="289"/>
      <c r="V53" s="289"/>
      <c r="W53" s="288"/>
      <c r="X53" s="288"/>
    </row>
    <row r="54" customFormat="false" ht="12.75" hidden="false" customHeight="false" outlineLevel="0" collapsed="false">
      <c r="W54" s="290"/>
      <c r="X54" s="290"/>
    </row>
  </sheetData>
  <sheetProtection sheet="true" password="e3bd" objects="true" scenarios="true" selectLockedCells="true"/>
  <mergeCells count="57">
    <mergeCell ref="B2:D2"/>
    <mergeCell ref="H2:L2"/>
    <mergeCell ref="N2:R2"/>
    <mergeCell ref="T2:V2"/>
    <mergeCell ref="K3:L3"/>
    <mergeCell ref="K4:L4"/>
    <mergeCell ref="O4:V5"/>
    <mergeCell ref="E6:F6"/>
    <mergeCell ref="G6:H6"/>
    <mergeCell ref="I6:J6"/>
    <mergeCell ref="K6:L6"/>
    <mergeCell ref="O6:P6"/>
    <mergeCell ref="R6:S6"/>
    <mergeCell ref="T6:U6"/>
    <mergeCell ref="Z6:AG6"/>
    <mergeCell ref="C28:D28"/>
    <mergeCell ref="E29:F29"/>
    <mergeCell ref="G29:H29"/>
    <mergeCell ref="I29:J29"/>
    <mergeCell ref="K29:L29"/>
    <mergeCell ref="O29:P29"/>
    <mergeCell ref="R29:S29"/>
    <mergeCell ref="T29:U29"/>
    <mergeCell ref="Z29:AC29"/>
    <mergeCell ref="AD29:AG29"/>
    <mergeCell ref="F33:G33"/>
    <mergeCell ref="I33:J33"/>
    <mergeCell ref="K33:L33"/>
    <mergeCell ref="F34:G34"/>
    <mergeCell ref="I34:J34"/>
    <mergeCell ref="K34:L34"/>
    <mergeCell ref="F35:G35"/>
    <mergeCell ref="I35:J35"/>
    <mergeCell ref="K35:L35"/>
    <mergeCell ref="F36:G36"/>
    <mergeCell ref="F37:G37"/>
    <mergeCell ref="F38:G38"/>
    <mergeCell ref="I38:J38"/>
    <mergeCell ref="K38:L38"/>
    <mergeCell ref="F39:G39"/>
    <mergeCell ref="I39:J39"/>
    <mergeCell ref="K39:L39"/>
    <mergeCell ref="O44:P45"/>
    <mergeCell ref="Q44:Q45"/>
    <mergeCell ref="R44:R45"/>
    <mergeCell ref="S44:S45"/>
    <mergeCell ref="T44:T45"/>
    <mergeCell ref="U44:U45"/>
    <mergeCell ref="V44:V45"/>
    <mergeCell ref="G45:H45"/>
    <mergeCell ref="G46:H46"/>
    <mergeCell ref="G47:H47"/>
    <mergeCell ref="G48:H48"/>
    <mergeCell ref="G51:L52"/>
    <mergeCell ref="O51:V52"/>
    <mergeCell ref="G53:L53"/>
    <mergeCell ref="O53:V53"/>
  </mergeCells>
  <conditionalFormatting sqref="D38">
    <cfRule type="cellIs" priority="2" operator="greaterThan" aboveAverage="0" equalAverage="0" bottom="0" percent="0" rank="0" text="" dxfId="16">
      <formula>0</formula>
    </cfRule>
  </conditionalFormatting>
  <printOptions headings="false" gridLines="false" gridLinesSet="true" horizontalCentered="true" verticalCentered="false"/>
  <pageMargins left="0.25" right="0.25" top="0.25" bottom="0.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AccessSaleComm.ReturnMainMenu">
                <anchor moveWithCells="true" sizeWithCells="false">
                  <from>
                    <xdr:col>1</xdr:col>
                    <xdr:colOff>20160</xdr:colOff>
                    <xdr:row>3</xdr:row>
                    <xdr:rowOff>38160</xdr:rowOff>
                  </from>
                  <to>
                    <xdr:col>2</xdr:col>
                    <xdr:colOff>625680</xdr:colOff>
                    <xdr:row>4</xdr:row>
                    <xdr:rowOff>85680</xdr:rowOff>
                  </to>
                </anchor>
              </controlPr>
            </control>
          </mc:Choice>
        </mc:AlternateContent>
        <mc:AlternateContent xmlns:mc="http://schemas.openxmlformats.org/markup-compatibility/2006">
          <mc:Choice Requires="x14">
            <control shapeId="1002" r:id="rId4" name="Button 2">
              <controlPr defaultSize="0" print="false" autoFill="0" autoPict="0" macro="AccessSaleComm.PrintCommSheet">
                <anchor moveWithCells="true" sizeWithCells="false">
                  <from>
                    <xdr:col>2</xdr:col>
                    <xdr:colOff>644040</xdr:colOff>
                    <xdr:row>3</xdr:row>
                    <xdr:rowOff>38160</xdr:rowOff>
                  </from>
                  <to>
                    <xdr:col>3</xdr:col>
                    <xdr:colOff>333000</xdr:colOff>
                    <xdr:row>4</xdr:row>
                    <xdr:rowOff>8568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7.7"/>
    <col collapsed="false" customWidth="true" hidden="false" outlineLevel="0" max="3" min="3" style="0" width="20.7"/>
    <col collapsed="false" customWidth="true" hidden="false" outlineLevel="0" max="6" min="4" style="0" width="10.71"/>
    <col collapsed="false" customWidth="true" hidden="false" outlineLevel="0" max="8" min="7" style="0" width="12.7"/>
    <col collapsed="false" customWidth="true" hidden="false" outlineLevel="0" max="10" min="9" style="0" width="10.71"/>
    <col collapsed="false" customWidth="true" hidden="false" outlineLevel="0" max="12" min="11" style="0" width="5.71"/>
    <col collapsed="false" customWidth="true" hidden="false" outlineLevel="0" max="14" min="13" style="0" width="2.7"/>
    <col collapsed="false" customWidth="true" hidden="false" outlineLevel="0" max="16" min="15" style="1" width="12.7"/>
    <col collapsed="false" customWidth="true" hidden="false" outlineLevel="0" max="17" min="17" style="1" width="3.7"/>
    <col collapsed="false" customWidth="true" hidden="false" outlineLevel="0" max="19" min="18" style="1" width="12.7"/>
    <col collapsed="false" customWidth="true" hidden="false" outlineLevel="0" max="21" min="20" style="1" width="11.7"/>
    <col collapsed="false" customWidth="true" hidden="false" outlineLevel="0" max="22" min="22" style="1" width="12.7"/>
    <col collapsed="false" customWidth="true" hidden="false" outlineLevel="0" max="23" min="23" style="1" width="4.7"/>
    <col collapsed="false" customWidth="true" hidden="false" outlineLevel="0" max="24" min="24" style="1" width="25.7"/>
    <col collapsed="false" customWidth="true" hidden="false" outlineLevel="0" max="25" min="25" style="1" width="10.71"/>
    <col collapsed="false" customWidth="true" hidden="true" outlineLevel="0" max="33" min="26" style="1" width="10.71"/>
  </cols>
  <sheetData>
    <row r="1" customFormat="false" ht="3.95" hidden="false" customHeight="true" outlineLevel="0" collapsed="false"/>
    <row r="2" customFormat="false" ht="18" hidden="false" customHeight="true" outlineLevel="0" collapsed="false">
      <c r="B2" s="155" t="str">
        <f aca="false">IF(MainMenu!$E$37="","",MainMenu!$E$37)</f>
        <v>Salespersons Name</v>
      </c>
      <c r="C2" s="155"/>
      <c r="D2" s="155"/>
      <c r="E2" s="156"/>
      <c r="F2" s="157"/>
      <c r="G2" s="157"/>
      <c r="H2" s="158" t="s">
        <v>323</v>
      </c>
      <c r="I2" s="158"/>
      <c r="J2" s="158"/>
      <c r="K2" s="158"/>
      <c r="L2" s="158"/>
      <c r="N2" s="159" t="str">
        <f aca="false">IF($B$2="","",$B$2)</f>
        <v>Salespersons Name</v>
      </c>
      <c r="O2" s="159"/>
      <c r="P2" s="159"/>
      <c r="Q2" s="159"/>
      <c r="R2" s="159"/>
      <c r="S2" s="291"/>
      <c r="T2" s="161" t="s">
        <v>324</v>
      </c>
      <c r="U2" s="161"/>
      <c r="V2" s="161"/>
      <c r="W2" s="162"/>
      <c r="X2" s="162"/>
      <c r="Y2" s="162"/>
    </row>
    <row r="3" customFormat="false" ht="15.75" hidden="false" customHeight="true" outlineLevel="0" collapsed="false">
      <c r="J3" s="163" t="s">
        <v>283</v>
      </c>
      <c r="K3" s="164" t="str">
        <f aca="false">IF(MainMenu!O2="","",MainMenu!O2)</f>
        <v/>
      </c>
      <c r="L3" s="164"/>
    </row>
    <row r="4" customFormat="false" ht="15.75" hidden="false" customHeight="true" outlineLevel="0" collapsed="false">
      <c r="C4" s="165"/>
      <c r="D4" s="166"/>
      <c r="E4" s="165"/>
      <c r="F4" s="166"/>
      <c r="J4" s="163" t="s">
        <v>284</v>
      </c>
      <c r="K4" s="164" t="str">
        <f aca="false">IF(MainMenu!T2="","",MainMenu!T2)</f>
        <v/>
      </c>
      <c r="L4" s="164"/>
      <c r="O4" s="167" t="s">
        <v>325</v>
      </c>
      <c r="P4" s="167"/>
      <c r="Q4" s="167"/>
      <c r="R4" s="167"/>
      <c r="S4" s="167"/>
      <c r="T4" s="167"/>
      <c r="U4" s="167"/>
      <c r="V4" s="167"/>
      <c r="Z4" s="168"/>
      <c r="AA4" s="168"/>
    </row>
    <row r="5" customFormat="false" ht="9.95" hidden="false" customHeight="true" outlineLevel="0" collapsed="false">
      <c r="B5" s="169"/>
      <c r="C5" s="170"/>
      <c r="D5" s="171"/>
      <c r="F5" s="170"/>
      <c r="G5" s="171"/>
      <c r="O5" s="167"/>
      <c r="P5" s="167"/>
      <c r="Q5" s="167"/>
      <c r="R5" s="167"/>
      <c r="S5" s="167"/>
      <c r="T5" s="167"/>
      <c r="U5" s="167"/>
      <c r="V5" s="167"/>
    </row>
    <row r="6" customFormat="false" ht="15.95" hidden="false" customHeight="true" outlineLevel="0" collapsed="false">
      <c r="E6" s="174" t="str">
        <f aca="false">IF(Admin!$E$12="","",Admin!$E$12)</f>
        <v>Flat Commission</v>
      </c>
      <c r="F6" s="174" t="str">
        <f aca="false">IF(Admin!$E$9="","",Admin!$E$9)</f>
        <v>Invoice Number</v>
      </c>
      <c r="G6" s="175" t="str">
        <f aca="false">IF(Admin!$E$15="","",Admin!$E$15)</f>
        <v>Commissionable Gross</v>
      </c>
      <c r="H6" s="175" t="str">
        <f aca="false">IF(Admin!$E$9="","",Admin!$E$9)</f>
        <v>Invoice Number</v>
      </c>
      <c r="I6" s="174" t="str">
        <f aca="false">IF(Admin!$E$18="","",Admin!$E$18)</f>
        <v>Finance Bonus</v>
      </c>
      <c r="J6" s="174" t="str">
        <f aca="false">IF(Admin!$E$9="","",Admin!$E$9)</f>
        <v>Invoice Number</v>
      </c>
      <c r="K6" s="176" t="str">
        <f aca="false">IF(Admin!$E$21="","",Admin!$E$21)</f>
        <v>Unit Count</v>
      </c>
      <c r="L6" s="176" t="str">
        <f aca="false">IF(Admin!$E$9="","",Admin!$E$9)</f>
        <v>Invoice Number</v>
      </c>
      <c r="O6" s="177" t="str">
        <f aca="false">IF(Admin!$E$41="","",Admin!$E$41)</f>
        <v>Actual Commissionable Gross</v>
      </c>
      <c r="P6" s="177" t="str">
        <f aca="false">IF(Admin!$E$9="","",Admin!$E$9)</f>
        <v>Invoice Number</v>
      </c>
      <c r="R6" s="178" t="str">
        <f aca="false">IF(Admin!$E$42="","",Admin!$E$42)</f>
        <v>Actual Vehicle Gross Profit</v>
      </c>
      <c r="S6" s="178" t="str">
        <f aca="false">IF(Admin!$E$9="","",Admin!$E$9)</f>
        <v>Invoice Number</v>
      </c>
      <c r="T6" s="178" t="str">
        <f aca="false">IF(Admin!$E$43="","",Admin!$E$43)</f>
        <v>Actual Finance &amp; Insurance</v>
      </c>
      <c r="U6" s="178" t="str">
        <f aca="false">IF(Admin!$E$9="","",Admin!$E$9)</f>
        <v>Invoice Number</v>
      </c>
      <c r="V6" s="179" t="str">
        <f aca="false">IF(Admin!$E$44="","",Admin!$E$44)</f>
        <v>Gross Profit</v>
      </c>
      <c r="Z6" s="180" t="s">
        <v>326</v>
      </c>
      <c r="AA6" s="180"/>
      <c r="AB6" s="180"/>
      <c r="AC6" s="180"/>
      <c r="AD6" s="180"/>
      <c r="AE6" s="180"/>
      <c r="AF6" s="180"/>
      <c r="AG6" s="180"/>
    </row>
    <row r="7" s="181" customFormat="true" ht="26.1" hidden="false" customHeight="true" outlineLevel="0" collapsed="false">
      <c r="B7" s="182" t="str">
        <f aca="false">IF(Admin!$E$9="","",Admin!$E$9)</f>
        <v>Invoice Number</v>
      </c>
      <c r="C7" s="183" t="str">
        <f aca="false">IF(Admin!$E$10="","",Admin!$E$10)</f>
        <v>Customer Name</v>
      </c>
      <c r="D7" s="182" t="str">
        <f aca="false">IF(Admin!$E$11="","",Admin!$E$11)</f>
        <v>Stock #</v>
      </c>
      <c r="E7" s="182" t="str">
        <f aca="false">IF(Admin!$E$13="","",Admin!$E$13)</f>
        <v>New Vehicles</v>
      </c>
      <c r="F7" s="182" t="str">
        <f aca="false">IF(Admin!$E$14="","",Admin!$E$14)</f>
        <v>Used Vehicles</v>
      </c>
      <c r="G7" s="182" t="str">
        <f aca="false">IF(Admin!$E$16="","",Admin!$E$16)</f>
        <v>New Vehicles</v>
      </c>
      <c r="H7" s="182" t="str">
        <f aca="false">IF(Admin!$E$17="","",Admin!$E$17)</f>
        <v>Used Vehicles</v>
      </c>
      <c r="I7" s="182" t="str">
        <f aca="false">IF(Admin!$E$19="","",Admin!$E$19)</f>
        <v>Finance Reserve</v>
      </c>
      <c r="J7" s="182" t="str">
        <f aca="false">IF(Admin!$E$20="","",Admin!$E$20)</f>
        <v>Aftermarket Warranty</v>
      </c>
      <c r="K7" s="182" t="str">
        <f aca="false">IF(Admin!$E$22="","",Admin!$E$22)</f>
        <v>New Units</v>
      </c>
      <c r="L7" s="182" t="str">
        <f aca="false">IF(Admin!$E$23="","",Admin!$E$23)</f>
        <v>Used Units</v>
      </c>
      <c r="O7" s="184" t="str">
        <f aca="false">IF(Admin!$E$16="","",Admin!$E$16)</f>
        <v>New Vehicles</v>
      </c>
      <c r="P7" s="184" t="str">
        <f aca="false">IF(Admin!$E$17="","",Admin!$E$17)</f>
        <v>Used Vehicles</v>
      </c>
      <c r="Q7" s="185"/>
      <c r="R7" s="184" t="str">
        <f aca="false">IF(Admin!$E$16="","",Admin!$E$16)</f>
        <v>New Vehicles</v>
      </c>
      <c r="S7" s="184" t="str">
        <f aca="false">IF(Admin!$E$17="","",Admin!$E$17)</f>
        <v>Used Vehicles</v>
      </c>
      <c r="T7" s="184" t="str">
        <f aca="false">IF(Admin!$E$19="","",Admin!$E$19)</f>
        <v>Finance Reserve</v>
      </c>
      <c r="U7" s="184" t="str">
        <f aca="false">IF(Admin!$E$20="","",Admin!$E$20)</f>
        <v>Aftermarket Warranty</v>
      </c>
      <c r="V7" s="184" t="str">
        <f aca="false">IF(Admin!$E$45="","",Admin!$E$45)</f>
        <v>Total Gross Profit</v>
      </c>
      <c r="W7" s="185"/>
      <c r="X7" s="185"/>
      <c r="Y7" s="185"/>
      <c r="Z7" s="186" t="s">
        <v>327</v>
      </c>
      <c r="AA7" s="187" t="s">
        <v>328</v>
      </c>
      <c r="AB7" s="188" t="s">
        <v>329</v>
      </c>
      <c r="AC7" s="189" t="s">
        <v>330</v>
      </c>
      <c r="AD7" s="190" t="s">
        <v>331</v>
      </c>
      <c r="AE7" s="187" t="s">
        <v>328</v>
      </c>
      <c r="AF7" s="187" t="s">
        <v>332</v>
      </c>
      <c r="AG7" s="189" t="s">
        <v>330</v>
      </c>
    </row>
    <row r="8" s="181" customFormat="true" ht="20.1" hidden="false" customHeight="true" outlineLevel="0" collapsed="false">
      <c r="A8" s="191" t="n">
        <v>1</v>
      </c>
      <c r="B8" s="192"/>
      <c r="C8" s="193"/>
      <c r="D8" s="194"/>
      <c r="E8" s="195" t="n">
        <v>0</v>
      </c>
      <c r="F8" s="195" t="n">
        <v>0</v>
      </c>
      <c r="G8" s="195" t="n">
        <v>0</v>
      </c>
      <c r="H8" s="195" t="n">
        <v>0</v>
      </c>
      <c r="I8" s="195" t="n">
        <v>0</v>
      </c>
      <c r="J8" s="195" t="n">
        <v>0</v>
      </c>
      <c r="K8" s="196" t="n">
        <v>0</v>
      </c>
      <c r="L8" s="196" t="n">
        <v>0</v>
      </c>
      <c r="N8" s="191" t="n">
        <v>1</v>
      </c>
      <c r="O8" s="197" t="n">
        <v>0</v>
      </c>
      <c r="P8" s="197" t="n">
        <v>0</v>
      </c>
      <c r="Q8" s="185"/>
      <c r="R8" s="197" t="n">
        <v>0</v>
      </c>
      <c r="S8" s="197" t="n">
        <v>0</v>
      </c>
      <c r="T8" s="197" t="n">
        <v>0</v>
      </c>
      <c r="U8" s="197" t="n">
        <v>0</v>
      </c>
      <c r="V8" s="198" t="n">
        <f aca="false">SUM(R8+S8+T8+U8)</f>
        <v>0</v>
      </c>
      <c r="W8" s="185"/>
      <c r="X8" s="185"/>
      <c r="Y8" s="185"/>
      <c r="Z8" s="199" t="n">
        <f aca="false">IF(T8=0,0,IF($K8&lt;&gt;0,T8,0))</f>
        <v>0</v>
      </c>
      <c r="AA8" s="200" t="n">
        <f aca="false">IF(Z8=0,0,$I8)</f>
        <v>0</v>
      </c>
      <c r="AB8" s="200" t="n">
        <f aca="false">IF(Z8=0,T8,0)</f>
        <v>0</v>
      </c>
      <c r="AC8" s="201" t="n">
        <f aca="false">IF(AB8=0,0,$I8)</f>
        <v>0</v>
      </c>
      <c r="AD8" s="199" t="n">
        <f aca="false">IF(U8=0,0,IF($K8&lt;&gt;0,U8,0))</f>
        <v>0</v>
      </c>
      <c r="AE8" s="200" t="n">
        <f aca="false">IF(AD8=0,0,$J8)</f>
        <v>0</v>
      </c>
      <c r="AF8" s="200" t="n">
        <f aca="false">IF(AD8=0,U8,0)</f>
        <v>0</v>
      </c>
      <c r="AG8" s="201" t="n">
        <f aca="false">IF(AF8=0,0,$J8)</f>
        <v>0</v>
      </c>
    </row>
    <row r="9" s="181" customFormat="true" ht="20.1" hidden="false" customHeight="true" outlineLevel="0" collapsed="false">
      <c r="A9" s="191" t="n">
        <v>2</v>
      </c>
      <c r="B9" s="192"/>
      <c r="C9" s="193"/>
      <c r="D9" s="194"/>
      <c r="E9" s="195" t="n">
        <v>0</v>
      </c>
      <c r="F9" s="195" t="n">
        <v>0</v>
      </c>
      <c r="G9" s="195" t="n">
        <v>0</v>
      </c>
      <c r="H9" s="195" t="n">
        <v>0</v>
      </c>
      <c r="I9" s="195" t="n">
        <v>0</v>
      </c>
      <c r="J9" s="195" t="n">
        <v>0</v>
      </c>
      <c r="K9" s="196" t="n">
        <v>0</v>
      </c>
      <c r="L9" s="196" t="n">
        <v>0</v>
      </c>
      <c r="N9" s="191" t="n">
        <v>2</v>
      </c>
      <c r="O9" s="197" t="n">
        <v>0</v>
      </c>
      <c r="P9" s="197" t="n">
        <v>0</v>
      </c>
      <c r="Q9" s="185"/>
      <c r="R9" s="197" t="n">
        <v>0</v>
      </c>
      <c r="S9" s="197" t="n">
        <v>0</v>
      </c>
      <c r="T9" s="197" t="n">
        <v>0</v>
      </c>
      <c r="U9" s="197" t="n">
        <v>0</v>
      </c>
      <c r="V9" s="198" t="n">
        <f aca="false">SUM(R9+S9+T9+U9)</f>
        <v>0</v>
      </c>
      <c r="W9" s="185"/>
      <c r="X9" s="185"/>
      <c r="Y9" s="185"/>
      <c r="Z9" s="199" t="n">
        <f aca="false">IF(T9=0,0,IF($K9&lt;&gt;0,T9,0))</f>
        <v>0</v>
      </c>
      <c r="AA9" s="200" t="n">
        <f aca="false">IF(Z9=0,0,$I9)</f>
        <v>0</v>
      </c>
      <c r="AB9" s="200" t="n">
        <f aca="false">IF(Z9=0,T9,0)</f>
        <v>0</v>
      </c>
      <c r="AC9" s="201" t="n">
        <f aca="false">IF(AB9=0,0,$I9)</f>
        <v>0</v>
      </c>
      <c r="AD9" s="199" t="n">
        <f aca="false">IF(U9=0,0,IF($K9&lt;&gt;0,U9,0))</f>
        <v>0</v>
      </c>
      <c r="AE9" s="200" t="n">
        <f aca="false">IF(AD9=0,0,$J9)</f>
        <v>0</v>
      </c>
      <c r="AF9" s="200" t="n">
        <f aca="false">IF(AD9=0,U9,0)</f>
        <v>0</v>
      </c>
      <c r="AG9" s="201" t="n">
        <f aca="false">IF(AF9=0,0,$J9)</f>
        <v>0</v>
      </c>
    </row>
    <row r="10" s="181" customFormat="true" ht="20.1" hidden="false" customHeight="true" outlineLevel="0" collapsed="false">
      <c r="A10" s="191" t="n">
        <v>3</v>
      </c>
      <c r="B10" s="192"/>
      <c r="C10" s="193"/>
      <c r="D10" s="194"/>
      <c r="E10" s="195" t="n">
        <v>0</v>
      </c>
      <c r="F10" s="195" t="n">
        <v>0</v>
      </c>
      <c r="G10" s="195" t="n">
        <v>0</v>
      </c>
      <c r="H10" s="195" t="n">
        <v>0</v>
      </c>
      <c r="I10" s="195" t="n">
        <v>0</v>
      </c>
      <c r="J10" s="195" t="n">
        <v>0</v>
      </c>
      <c r="K10" s="196" t="n">
        <v>0</v>
      </c>
      <c r="L10" s="196" t="n">
        <v>0</v>
      </c>
      <c r="N10" s="191" t="n">
        <v>3</v>
      </c>
      <c r="O10" s="197" t="n">
        <v>0</v>
      </c>
      <c r="P10" s="197" t="n">
        <v>0</v>
      </c>
      <c r="Q10" s="185"/>
      <c r="R10" s="197" t="n">
        <v>0</v>
      </c>
      <c r="S10" s="197" t="n">
        <v>0</v>
      </c>
      <c r="T10" s="197" t="n">
        <v>0</v>
      </c>
      <c r="U10" s="197" t="n">
        <v>0</v>
      </c>
      <c r="V10" s="198" t="n">
        <f aca="false">SUM(R10+S10+T10+U10)</f>
        <v>0</v>
      </c>
      <c r="W10" s="185"/>
      <c r="X10" s="185"/>
      <c r="Y10" s="185"/>
      <c r="Z10" s="199" t="n">
        <f aca="false">IF(T10=0,0,IF($K10&lt;&gt;0,T10,0))</f>
        <v>0</v>
      </c>
      <c r="AA10" s="200" t="n">
        <f aca="false">IF(Z10=0,0,$I10)</f>
        <v>0</v>
      </c>
      <c r="AB10" s="200" t="n">
        <f aca="false">IF(Z10=0,T10,0)</f>
        <v>0</v>
      </c>
      <c r="AC10" s="201" t="n">
        <f aca="false">IF(AB10=0,0,$I10)</f>
        <v>0</v>
      </c>
      <c r="AD10" s="199" t="n">
        <f aca="false">IF(U10=0,0,IF($K10&lt;&gt;0,U10,0))</f>
        <v>0</v>
      </c>
      <c r="AE10" s="200" t="n">
        <f aca="false">IF(AD10=0,0,$J10)</f>
        <v>0</v>
      </c>
      <c r="AF10" s="200" t="n">
        <f aca="false">IF(AD10=0,U10,0)</f>
        <v>0</v>
      </c>
      <c r="AG10" s="201" t="n">
        <f aca="false">IF(AF10=0,0,$J10)</f>
        <v>0</v>
      </c>
    </row>
    <row r="11" s="181" customFormat="true" ht="20.1" hidden="false" customHeight="true" outlineLevel="0" collapsed="false">
      <c r="A11" s="191" t="n">
        <v>4</v>
      </c>
      <c r="B11" s="192"/>
      <c r="C11" s="193"/>
      <c r="D11" s="194"/>
      <c r="E11" s="195" t="n">
        <v>0</v>
      </c>
      <c r="F11" s="195" t="n">
        <v>0</v>
      </c>
      <c r="G11" s="195" t="n">
        <v>0</v>
      </c>
      <c r="H11" s="195" t="n">
        <v>0</v>
      </c>
      <c r="I11" s="195" t="n">
        <v>0</v>
      </c>
      <c r="J11" s="195" t="n">
        <v>0</v>
      </c>
      <c r="K11" s="196" t="n">
        <v>0</v>
      </c>
      <c r="L11" s="196" t="n">
        <v>0</v>
      </c>
      <c r="N11" s="191" t="n">
        <v>4</v>
      </c>
      <c r="O11" s="197" t="n">
        <v>0</v>
      </c>
      <c r="P11" s="197" t="n">
        <v>0</v>
      </c>
      <c r="Q11" s="185"/>
      <c r="R11" s="197" t="n">
        <v>0</v>
      </c>
      <c r="S11" s="197" t="n">
        <v>0</v>
      </c>
      <c r="T11" s="197" t="n">
        <v>0</v>
      </c>
      <c r="U11" s="197" t="n">
        <v>0</v>
      </c>
      <c r="V11" s="198" t="n">
        <f aca="false">SUM(R11+S11+T11+U11)</f>
        <v>0</v>
      </c>
      <c r="W11" s="185"/>
      <c r="X11" s="185"/>
      <c r="Y11" s="185"/>
      <c r="Z11" s="199" t="n">
        <f aca="false">IF(T11=0,0,IF($K11&lt;&gt;0,T11,0))</f>
        <v>0</v>
      </c>
      <c r="AA11" s="200" t="n">
        <f aca="false">IF(Z11=0,0,$I11)</f>
        <v>0</v>
      </c>
      <c r="AB11" s="200" t="n">
        <f aca="false">IF(Z11=0,T11,0)</f>
        <v>0</v>
      </c>
      <c r="AC11" s="201" t="n">
        <f aca="false">IF(AB11=0,0,$I11)</f>
        <v>0</v>
      </c>
      <c r="AD11" s="199" t="n">
        <f aca="false">IF(U11=0,0,IF($K11&lt;&gt;0,U11,0))</f>
        <v>0</v>
      </c>
      <c r="AE11" s="200" t="n">
        <f aca="false">IF(AD11=0,0,$J11)</f>
        <v>0</v>
      </c>
      <c r="AF11" s="200" t="n">
        <f aca="false">IF(AD11=0,U11,0)</f>
        <v>0</v>
      </c>
      <c r="AG11" s="201" t="n">
        <f aca="false">IF(AF11=0,0,$J11)</f>
        <v>0</v>
      </c>
    </row>
    <row r="12" s="181" customFormat="true" ht="20.1" hidden="false" customHeight="true" outlineLevel="0" collapsed="false">
      <c r="A12" s="191" t="n">
        <v>5</v>
      </c>
      <c r="B12" s="192"/>
      <c r="C12" s="193"/>
      <c r="D12" s="194"/>
      <c r="E12" s="195" t="n">
        <v>0</v>
      </c>
      <c r="F12" s="195" t="n">
        <v>0</v>
      </c>
      <c r="G12" s="195" t="n">
        <v>0</v>
      </c>
      <c r="H12" s="195" t="n">
        <v>0</v>
      </c>
      <c r="I12" s="195" t="n">
        <v>0</v>
      </c>
      <c r="J12" s="195" t="n">
        <v>0</v>
      </c>
      <c r="K12" s="196" t="n">
        <v>0</v>
      </c>
      <c r="L12" s="196" t="n">
        <v>0</v>
      </c>
      <c r="N12" s="191" t="n">
        <v>5</v>
      </c>
      <c r="O12" s="197" t="n">
        <v>0</v>
      </c>
      <c r="P12" s="197" t="n">
        <v>0</v>
      </c>
      <c r="Q12" s="185"/>
      <c r="R12" s="197" t="n">
        <v>0</v>
      </c>
      <c r="S12" s="197" t="n">
        <v>0</v>
      </c>
      <c r="T12" s="197" t="n">
        <v>0</v>
      </c>
      <c r="U12" s="197" t="n">
        <v>0</v>
      </c>
      <c r="V12" s="198" t="n">
        <f aca="false">SUM(R12+S12+T12+U12)</f>
        <v>0</v>
      </c>
      <c r="W12" s="185"/>
      <c r="X12" s="185"/>
      <c r="Y12" s="185"/>
      <c r="Z12" s="199" t="n">
        <f aca="false">IF(T12=0,0,IF($K12&lt;&gt;0,T12,0))</f>
        <v>0</v>
      </c>
      <c r="AA12" s="200" t="n">
        <f aca="false">IF(Z12=0,0,$I12)</f>
        <v>0</v>
      </c>
      <c r="AB12" s="200" t="n">
        <f aca="false">IF(Z12=0,T12,0)</f>
        <v>0</v>
      </c>
      <c r="AC12" s="201" t="n">
        <f aca="false">IF(AB12=0,0,$I12)</f>
        <v>0</v>
      </c>
      <c r="AD12" s="199" t="n">
        <f aca="false">IF(U12=0,0,IF($K12&lt;&gt;0,U12,0))</f>
        <v>0</v>
      </c>
      <c r="AE12" s="200" t="n">
        <f aca="false">IF(AD12=0,0,$J12)</f>
        <v>0</v>
      </c>
      <c r="AF12" s="200" t="n">
        <f aca="false">IF(AD12=0,U12,0)</f>
        <v>0</v>
      </c>
      <c r="AG12" s="201" t="n">
        <f aca="false">IF(AF12=0,0,$J12)</f>
        <v>0</v>
      </c>
    </row>
    <row r="13" s="181" customFormat="true" ht="20.1" hidden="false" customHeight="true" outlineLevel="0" collapsed="false">
      <c r="A13" s="191" t="n">
        <v>6</v>
      </c>
      <c r="B13" s="192"/>
      <c r="C13" s="193"/>
      <c r="D13" s="194"/>
      <c r="E13" s="195" t="n">
        <v>0</v>
      </c>
      <c r="F13" s="195" t="n">
        <v>0</v>
      </c>
      <c r="G13" s="195" t="n">
        <v>0</v>
      </c>
      <c r="H13" s="195" t="n">
        <v>0</v>
      </c>
      <c r="I13" s="195" t="n">
        <v>0</v>
      </c>
      <c r="J13" s="195" t="n">
        <v>0</v>
      </c>
      <c r="K13" s="196" t="n">
        <v>0</v>
      </c>
      <c r="L13" s="196" t="n">
        <v>0</v>
      </c>
      <c r="N13" s="191" t="n">
        <v>6</v>
      </c>
      <c r="O13" s="197" t="n">
        <v>0</v>
      </c>
      <c r="P13" s="197" t="n">
        <v>0</v>
      </c>
      <c r="Q13" s="185"/>
      <c r="R13" s="197" t="n">
        <v>0</v>
      </c>
      <c r="S13" s="197" t="n">
        <v>0</v>
      </c>
      <c r="T13" s="197" t="n">
        <v>0</v>
      </c>
      <c r="U13" s="197" t="n">
        <v>0</v>
      </c>
      <c r="V13" s="198" t="n">
        <f aca="false">SUM(R13+S13+T13+U13)</f>
        <v>0</v>
      </c>
      <c r="W13" s="185"/>
      <c r="X13" s="185"/>
      <c r="Y13" s="185"/>
      <c r="Z13" s="199" t="n">
        <f aca="false">IF(T13=0,0,IF($K13&lt;&gt;0,T13,0))</f>
        <v>0</v>
      </c>
      <c r="AA13" s="200" t="n">
        <f aca="false">IF(Z13=0,0,$I13)</f>
        <v>0</v>
      </c>
      <c r="AB13" s="200" t="n">
        <f aca="false">IF(Z13=0,T13,0)</f>
        <v>0</v>
      </c>
      <c r="AC13" s="201" t="n">
        <f aca="false">IF(AB13=0,0,$I13)</f>
        <v>0</v>
      </c>
      <c r="AD13" s="199" t="n">
        <f aca="false">IF(U13=0,0,IF($K13&lt;&gt;0,U13,0))</f>
        <v>0</v>
      </c>
      <c r="AE13" s="200" t="n">
        <f aca="false">IF(AD13=0,0,$J13)</f>
        <v>0</v>
      </c>
      <c r="AF13" s="200" t="n">
        <f aca="false">IF(AD13=0,U13,0)</f>
        <v>0</v>
      </c>
      <c r="AG13" s="201" t="n">
        <f aca="false">IF(AF13=0,0,$J13)</f>
        <v>0</v>
      </c>
    </row>
    <row r="14" s="181" customFormat="true" ht="20.1" hidden="false" customHeight="true" outlineLevel="0" collapsed="false">
      <c r="A14" s="191" t="n">
        <v>7</v>
      </c>
      <c r="B14" s="192"/>
      <c r="C14" s="193"/>
      <c r="D14" s="194"/>
      <c r="E14" s="195" t="n">
        <v>0</v>
      </c>
      <c r="F14" s="195" t="n">
        <v>0</v>
      </c>
      <c r="G14" s="195" t="n">
        <v>0</v>
      </c>
      <c r="H14" s="195" t="n">
        <v>0</v>
      </c>
      <c r="I14" s="195" t="n">
        <v>0</v>
      </c>
      <c r="J14" s="195" t="n">
        <v>0</v>
      </c>
      <c r="K14" s="196" t="n">
        <v>0</v>
      </c>
      <c r="L14" s="196" t="n">
        <v>0</v>
      </c>
      <c r="N14" s="191" t="n">
        <v>7</v>
      </c>
      <c r="O14" s="197" t="n">
        <v>0</v>
      </c>
      <c r="P14" s="197" t="n">
        <v>0</v>
      </c>
      <c r="Q14" s="185"/>
      <c r="R14" s="197" t="n">
        <v>0</v>
      </c>
      <c r="S14" s="197" t="n">
        <v>0</v>
      </c>
      <c r="T14" s="197" t="n">
        <v>0</v>
      </c>
      <c r="U14" s="197" t="n">
        <v>0</v>
      </c>
      <c r="V14" s="198" t="n">
        <f aca="false">SUM(R14+S14+T14+U14)</f>
        <v>0</v>
      </c>
      <c r="W14" s="185"/>
      <c r="X14" s="185"/>
      <c r="Y14" s="185"/>
      <c r="Z14" s="199" t="n">
        <f aca="false">IF(T14=0,0,IF($K14&lt;&gt;0,T14,0))</f>
        <v>0</v>
      </c>
      <c r="AA14" s="200" t="n">
        <f aca="false">IF(Z14=0,0,$I14)</f>
        <v>0</v>
      </c>
      <c r="AB14" s="200" t="n">
        <f aca="false">IF(Z14=0,T14,0)</f>
        <v>0</v>
      </c>
      <c r="AC14" s="201" t="n">
        <f aca="false">IF(AB14=0,0,$I14)</f>
        <v>0</v>
      </c>
      <c r="AD14" s="199" t="n">
        <f aca="false">IF(U14=0,0,IF($K14&lt;&gt;0,U14,0))</f>
        <v>0</v>
      </c>
      <c r="AE14" s="200" t="n">
        <f aca="false">IF(AD14=0,0,$J14)</f>
        <v>0</v>
      </c>
      <c r="AF14" s="200" t="n">
        <f aca="false">IF(AD14=0,U14,0)</f>
        <v>0</v>
      </c>
      <c r="AG14" s="201" t="n">
        <f aca="false">IF(AF14=0,0,$J14)</f>
        <v>0</v>
      </c>
    </row>
    <row r="15" s="181" customFormat="true" ht="20.1" hidden="false" customHeight="true" outlineLevel="0" collapsed="false">
      <c r="A15" s="191" t="n">
        <v>8</v>
      </c>
      <c r="B15" s="192"/>
      <c r="C15" s="193"/>
      <c r="D15" s="194"/>
      <c r="E15" s="195" t="n">
        <v>0</v>
      </c>
      <c r="F15" s="195" t="n">
        <v>0</v>
      </c>
      <c r="G15" s="195" t="n">
        <v>0</v>
      </c>
      <c r="H15" s="195" t="n">
        <v>0</v>
      </c>
      <c r="I15" s="195" t="n">
        <v>0</v>
      </c>
      <c r="J15" s="195" t="n">
        <v>0</v>
      </c>
      <c r="K15" s="196" t="n">
        <v>0</v>
      </c>
      <c r="L15" s="196" t="n">
        <v>0</v>
      </c>
      <c r="N15" s="191" t="n">
        <v>8</v>
      </c>
      <c r="O15" s="197" t="n">
        <v>0</v>
      </c>
      <c r="P15" s="197" t="n">
        <v>0</v>
      </c>
      <c r="Q15" s="185"/>
      <c r="R15" s="197" t="n">
        <v>0</v>
      </c>
      <c r="S15" s="197" t="n">
        <v>0</v>
      </c>
      <c r="T15" s="197" t="n">
        <v>0</v>
      </c>
      <c r="U15" s="197" t="n">
        <v>0</v>
      </c>
      <c r="V15" s="198" t="n">
        <f aca="false">SUM(R15+S15+T15+U15)</f>
        <v>0</v>
      </c>
      <c r="W15" s="185"/>
      <c r="X15" s="185"/>
      <c r="Y15" s="185"/>
      <c r="Z15" s="199" t="n">
        <f aca="false">IF(T15=0,0,IF($K15&lt;&gt;0,T15,0))</f>
        <v>0</v>
      </c>
      <c r="AA15" s="200" t="n">
        <f aca="false">IF(Z15=0,0,$I15)</f>
        <v>0</v>
      </c>
      <c r="AB15" s="200" t="n">
        <f aca="false">IF(Z15=0,T15,0)</f>
        <v>0</v>
      </c>
      <c r="AC15" s="201" t="n">
        <f aca="false">IF(AB15=0,0,$I15)</f>
        <v>0</v>
      </c>
      <c r="AD15" s="199" t="n">
        <f aca="false">IF(U15=0,0,IF($K15&lt;&gt;0,U15,0))</f>
        <v>0</v>
      </c>
      <c r="AE15" s="200" t="n">
        <f aca="false">IF(AD15=0,0,$J15)</f>
        <v>0</v>
      </c>
      <c r="AF15" s="200" t="n">
        <f aca="false">IF(AD15=0,U15,0)</f>
        <v>0</v>
      </c>
      <c r="AG15" s="201" t="n">
        <f aca="false">IF(AF15=0,0,$J15)</f>
        <v>0</v>
      </c>
    </row>
    <row r="16" s="181" customFormat="true" ht="20.1" hidden="false" customHeight="true" outlineLevel="0" collapsed="false">
      <c r="A16" s="191" t="n">
        <v>9</v>
      </c>
      <c r="B16" s="192"/>
      <c r="C16" s="193"/>
      <c r="D16" s="194"/>
      <c r="E16" s="195" t="n">
        <v>0</v>
      </c>
      <c r="F16" s="195" t="n">
        <v>0</v>
      </c>
      <c r="G16" s="195" t="n">
        <v>0</v>
      </c>
      <c r="H16" s="195" t="n">
        <v>0</v>
      </c>
      <c r="I16" s="195" t="n">
        <v>0</v>
      </c>
      <c r="J16" s="195" t="n">
        <v>0</v>
      </c>
      <c r="K16" s="196" t="n">
        <v>0</v>
      </c>
      <c r="L16" s="196" t="n">
        <v>0</v>
      </c>
      <c r="N16" s="191" t="n">
        <v>9</v>
      </c>
      <c r="O16" s="197" t="n">
        <v>0</v>
      </c>
      <c r="P16" s="197" t="n">
        <v>0</v>
      </c>
      <c r="Q16" s="185"/>
      <c r="R16" s="197" t="n">
        <v>0</v>
      </c>
      <c r="S16" s="197" t="n">
        <v>0</v>
      </c>
      <c r="T16" s="197" t="n">
        <v>0</v>
      </c>
      <c r="U16" s="197" t="n">
        <v>0</v>
      </c>
      <c r="V16" s="198" t="n">
        <f aca="false">SUM(R16+S16+T16+U16)</f>
        <v>0</v>
      </c>
      <c r="W16" s="185"/>
      <c r="X16" s="185"/>
      <c r="Y16" s="185"/>
      <c r="Z16" s="199" t="n">
        <f aca="false">IF(T16=0,0,IF($K16&lt;&gt;0,T16,0))</f>
        <v>0</v>
      </c>
      <c r="AA16" s="200" t="n">
        <f aca="false">IF(Z16=0,0,$I16)</f>
        <v>0</v>
      </c>
      <c r="AB16" s="200" t="n">
        <f aca="false">IF(Z16=0,T16,0)</f>
        <v>0</v>
      </c>
      <c r="AC16" s="201" t="n">
        <f aca="false">IF(AB16=0,0,$I16)</f>
        <v>0</v>
      </c>
      <c r="AD16" s="199" t="n">
        <f aca="false">IF(U16=0,0,IF($K16&lt;&gt;0,U16,0))</f>
        <v>0</v>
      </c>
      <c r="AE16" s="200" t="n">
        <f aca="false">IF(AD16=0,0,$J16)</f>
        <v>0</v>
      </c>
      <c r="AF16" s="200" t="n">
        <f aca="false">IF(AD16=0,U16,0)</f>
        <v>0</v>
      </c>
      <c r="AG16" s="201" t="n">
        <f aca="false">IF(AF16=0,0,$J16)</f>
        <v>0</v>
      </c>
    </row>
    <row r="17" s="181" customFormat="true" ht="20.1" hidden="false" customHeight="true" outlineLevel="0" collapsed="false">
      <c r="A17" s="191" t="n">
        <v>10</v>
      </c>
      <c r="B17" s="192"/>
      <c r="C17" s="193"/>
      <c r="D17" s="194"/>
      <c r="E17" s="195" t="n">
        <v>0</v>
      </c>
      <c r="F17" s="195" t="n">
        <v>0</v>
      </c>
      <c r="G17" s="195" t="n">
        <v>0</v>
      </c>
      <c r="H17" s="195" t="n">
        <v>0</v>
      </c>
      <c r="I17" s="195" t="n">
        <v>0</v>
      </c>
      <c r="J17" s="195" t="n">
        <v>0</v>
      </c>
      <c r="K17" s="196" t="n">
        <v>0</v>
      </c>
      <c r="L17" s="196" t="n">
        <v>0</v>
      </c>
      <c r="N17" s="191" t="n">
        <v>10</v>
      </c>
      <c r="O17" s="197" t="n">
        <v>0</v>
      </c>
      <c r="P17" s="197" t="n">
        <v>0</v>
      </c>
      <c r="Q17" s="185"/>
      <c r="R17" s="197" t="n">
        <v>0</v>
      </c>
      <c r="S17" s="197" t="n">
        <v>0</v>
      </c>
      <c r="T17" s="197" t="n">
        <v>0</v>
      </c>
      <c r="U17" s="197" t="n">
        <v>0</v>
      </c>
      <c r="V17" s="198" t="n">
        <f aca="false">SUM(R17+S17+T17+U17)</f>
        <v>0</v>
      </c>
      <c r="W17" s="185"/>
      <c r="X17" s="185"/>
      <c r="Y17" s="185"/>
      <c r="Z17" s="199" t="n">
        <f aca="false">IF(T17=0,0,IF($K17&lt;&gt;0,T17,0))</f>
        <v>0</v>
      </c>
      <c r="AA17" s="200" t="n">
        <f aca="false">IF(Z17=0,0,$I17)</f>
        <v>0</v>
      </c>
      <c r="AB17" s="200" t="n">
        <f aca="false">IF(Z17=0,T17,0)</f>
        <v>0</v>
      </c>
      <c r="AC17" s="201" t="n">
        <f aca="false">IF(AB17=0,0,$I17)</f>
        <v>0</v>
      </c>
      <c r="AD17" s="199" t="n">
        <f aca="false">IF(U17=0,0,IF($K17&lt;&gt;0,U17,0))</f>
        <v>0</v>
      </c>
      <c r="AE17" s="200" t="n">
        <f aca="false">IF(AD17=0,0,$J17)</f>
        <v>0</v>
      </c>
      <c r="AF17" s="200" t="n">
        <f aca="false">IF(AD17=0,U17,0)</f>
        <v>0</v>
      </c>
      <c r="AG17" s="201" t="n">
        <f aca="false">IF(AF17=0,0,$J17)</f>
        <v>0</v>
      </c>
    </row>
    <row r="18" s="181" customFormat="true" ht="20.1" hidden="false" customHeight="true" outlineLevel="0" collapsed="false">
      <c r="A18" s="191" t="n">
        <v>11</v>
      </c>
      <c r="B18" s="192"/>
      <c r="C18" s="193"/>
      <c r="D18" s="194"/>
      <c r="E18" s="195" t="n">
        <v>0</v>
      </c>
      <c r="F18" s="195" t="n">
        <v>0</v>
      </c>
      <c r="G18" s="195" t="n">
        <v>0</v>
      </c>
      <c r="H18" s="195" t="n">
        <v>0</v>
      </c>
      <c r="I18" s="195" t="n">
        <v>0</v>
      </c>
      <c r="J18" s="195" t="n">
        <v>0</v>
      </c>
      <c r="K18" s="196" t="n">
        <v>0</v>
      </c>
      <c r="L18" s="196" t="n">
        <v>0</v>
      </c>
      <c r="N18" s="191" t="n">
        <v>11</v>
      </c>
      <c r="O18" s="197" t="n">
        <v>0</v>
      </c>
      <c r="P18" s="197" t="n">
        <v>0</v>
      </c>
      <c r="Q18" s="185"/>
      <c r="R18" s="197" t="n">
        <v>0</v>
      </c>
      <c r="S18" s="197" t="n">
        <v>0</v>
      </c>
      <c r="T18" s="197" t="n">
        <v>0</v>
      </c>
      <c r="U18" s="197" t="n">
        <v>0</v>
      </c>
      <c r="V18" s="198" t="n">
        <f aca="false">SUM(R18+S18+T18+U18)</f>
        <v>0</v>
      </c>
      <c r="W18" s="185"/>
      <c r="X18" s="185"/>
      <c r="Y18" s="185"/>
      <c r="Z18" s="199" t="n">
        <f aca="false">IF(T18=0,0,IF($K18&lt;&gt;0,T18,0))</f>
        <v>0</v>
      </c>
      <c r="AA18" s="200" t="n">
        <f aca="false">IF(Z18=0,0,$I18)</f>
        <v>0</v>
      </c>
      <c r="AB18" s="200" t="n">
        <f aca="false">IF(Z18=0,T18,0)</f>
        <v>0</v>
      </c>
      <c r="AC18" s="201" t="n">
        <f aca="false">IF(AB18=0,0,$I18)</f>
        <v>0</v>
      </c>
      <c r="AD18" s="199" t="n">
        <f aca="false">IF(U18=0,0,IF($K18&lt;&gt;0,U18,0))</f>
        <v>0</v>
      </c>
      <c r="AE18" s="200" t="n">
        <f aca="false">IF(AD18=0,0,$J18)</f>
        <v>0</v>
      </c>
      <c r="AF18" s="200" t="n">
        <f aca="false">IF(AD18=0,U18,0)</f>
        <v>0</v>
      </c>
      <c r="AG18" s="201" t="n">
        <f aca="false">IF(AF18=0,0,$J18)</f>
        <v>0</v>
      </c>
    </row>
    <row r="19" s="181" customFormat="true" ht="20.1" hidden="false" customHeight="true" outlineLevel="0" collapsed="false">
      <c r="A19" s="191" t="n">
        <v>12</v>
      </c>
      <c r="B19" s="192"/>
      <c r="C19" s="193"/>
      <c r="D19" s="194"/>
      <c r="E19" s="195" t="n">
        <v>0</v>
      </c>
      <c r="F19" s="195" t="n">
        <v>0</v>
      </c>
      <c r="G19" s="195" t="n">
        <v>0</v>
      </c>
      <c r="H19" s="195" t="n">
        <v>0</v>
      </c>
      <c r="I19" s="195" t="n">
        <v>0</v>
      </c>
      <c r="J19" s="195" t="n">
        <v>0</v>
      </c>
      <c r="K19" s="196" t="n">
        <v>0</v>
      </c>
      <c r="L19" s="196" t="n">
        <v>0</v>
      </c>
      <c r="N19" s="191" t="n">
        <v>12</v>
      </c>
      <c r="O19" s="197" t="n">
        <v>0</v>
      </c>
      <c r="P19" s="197" t="n">
        <v>0</v>
      </c>
      <c r="Q19" s="185"/>
      <c r="R19" s="197" t="n">
        <v>0</v>
      </c>
      <c r="S19" s="197" t="n">
        <v>0</v>
      </c>
      <c r="T19" s="197" t="n">
        <v>0</v>
      </c>
      <c r="U19" s="197" t="n">
        <v>0</v>
      </c>
      <c r="V19" s="198" t="n">
        <f aca="false">SUM(R19+S19+T19+U19)</f>
        <v>0</v>
      </c>
      <c r="W19" s="185"/>
      <c r="X19" s="185"/>
      <c r="Y19" s="185"/>
      <c r="Z19" s="199" t="n">
        <f aca="false">IF(T19=0,0,IF($K19&lt;&gt;0,T19,0))</f>
        <v>0</v>
      </c>
      <c r="AA19" s="200" t="n">
        <f aca="false">IF(Z19=0,0,$I19)</f>
        <v>0</v>
      </c>
      <c r="AB19" s="200" t="n">
        <f aca="false">IF(Z19=0,T19,0)</f>
        <v>0</v>
      </c>
      <c r="AC19" s="201" t="n">
        <f aca="false">IF(AB19=0,0,$I19)</f>
        <v>0</v>
      </c>
      <c r="AD19" s="199" t="n">
        <f aca="false">IF(U19=0,0,IF($K19&lt;&gt;0,U19,0))</f>
        <v>0</v>
      </c>
      <c r="AE19" s="200" t="n">
        <f aca="false">IF(AD19=0,0,$J19)</f>
        <v>0</v>
      </c>
      <c r="AF19" s="200" t="n">
        <f aca="false">IF(AD19=0,U19,0)</f>
        <v>0</v>
      </c>
      <c r="AG19" s="201" t="n">
        <f aca="false">IF(AF19=0,0,$J19)</f>
        <v>0</v>
      </c>
    </row>
    <row r="20" s="181" customFormat="true" ht="20.1" hidden="false" customHeight="true" outlineLevel="0" collapsed="false">
      <c r="A20" s="191" t="n">
        <v>13</v>
      </c>
      <c r="B20" s="192"/>
      <c r="C20" s="193"/>
      <c r="D20" s="194"/>
      <c r="E20" s="195" t="n">
        <v>0</v>
      </c>
      <c r="F20" s="195" t="n">
        <v>0</v>
      </c>
      <c r="G20" s="195" t="n">
        <v>0</v>
      </c>
      <c r="H20" s="195" t="n">
        <v>0</v>
      </c>
      <c r="I20" s="195" t="n">
        <v>0</v>
      </c>
      <c r="J20" s="195" t="n">
        <v>0</v>
      </c>
      <c r="K20" s="196" t="n">
        <v>0</v>
      </c>
      <c r="L20" s="196" t="n">
        <v>0</v>
      </c>
      <c r="N20" s="191" t="n">
        <v>13</v>
      </c>
      <c r="O20" s="197" t="n">
        <v>0</v>
      </c>
      <c r="P20" s="197" t="n">
        <v>0</v>
      </c>
      <c r="Q20" s="185"/>
      <c r="R20" s="197" t="n">
        <v>0</v>
      </c>
      <c r="S20" s="197" t="n">
        <v>0</v>
      </c>
      <c r="T20" s="197" t="n">
        <v>0</v>
      </c>
      <c r="U20" s="197" t="n">
        <v>0</v>
      </c>
      <c r="V20" s="198" t="n">
        <f aca="false">SUM(R20+S20+T20+U20)</f>
        <v>0</v>
      </c>
      <c r="W20" s="185"/>
      <c r="X20" s="185"/>
      <c r="Y20" s="185"/>
      <c r="Z20" s="199" t="n">
        <f aca="false">IF(T20=0,0,IF($K20&lt;&gt;0,T20,0))</f>
        <v>0</v>
      </c>
      <c r="AA20" s="200" t="n">
        <f aca="false">IF(Z20=0,0,$I20)</f>
        <v>0</v>
      </c>
      <c r="AB20" s="200" t="n">
        <f aca="false">IF(Z20=0,T20,0)</f>
        <v>0</v>
      </c>
      <c r="AC20" s="201" t="n">
        <f aca="false">IF(AB20=0,0,$I20)</f>
        <v>0</v>
      </c>
      <c r="AD20" s="199" t="n">
        <f aca="false">IF(U20=0,0,IF($K20&lt;&gt;0,U20,0))</f>
        <v>0</v>
      </c>
      <c r="AE20" s="200" t="n">
        <f aca="false">IF(AD20=0,0,$J20)</f>
        <v>0</v>
      </c>
      <c r="AF20" s="200" t="n">
        <f aca="false">IF(AD20=0,U20,0)</f>
        <v>0</v>
      </c>
      <c r="AG20" s="201" t="n">
        <f aca="false">IF(AF20=0,0,$J20)</f>
        <v>0</v>
      </c>
    </row>
    <row r="21" s="181" customFormat="true" ht="20.1" hidden="false" customHeight="true" outlineLevel="0" collapsed="false">
      <c r="A21" s="191" t="n">
        <v>14</v>
      </c>
      <c r="B21" s="192"/>
      <c r="C21" s="193"/>
      <c r="D21" s="194"/>
      <c r="E21" s="195" t="n">
        <v>0</v>
      </c>
      <c r="F21" s="195" t="n">
        <v>0</v>
      </c>
      <c r="G21" s="195" t="n">
        <v>0</v>
      </c>
      <c r="H21" s="195" t="n">
        <v>0</v>
      </c>
      <c r="I21" s="195" t="n">
        <v>0</v>
      </c>
      <c r="J21" s="195" t="n">
        <v>0</v>
      </c>
      <c r="K21" s="196" t="n">
        <v>0</v>
      </c>
      <c r="L21" s="196" t="n">
        <v>0</v>
      </c>
      <c r="N21" s="191" t="n">
        <v>14</v>
      </c>
      <c r="O21" s="197" t="n">
        <v>0</v>
      </c>
      <c r="P21" s="197" t="n">
        <v>0</v>
      </c>
      <c r="Q21" s="185"/>
      <c r="R21" s="197" t="n">
        <v>0</v>
      </c>
      <c r="S21" s="197" t="n">
        <v>0</v>
      </c>
      <c r="T21" s="197" t="n">
        <v>0</v>
      </c>
      <c r="U21" s="197" t="n">
        <v>0</v>
      </c>
      <c r="V21" s="198" t="n">
        <f aca="false">SUM(R21+S21+T21+U21)</f>
        <v>0</v>
      </c>
      <c r="W21" s="185"/>
      <c r="X21" s="185"/>
      <c r="Y21" s="185"/>
      <c r="Z21" s="199" t="n">
        <f aca="false">IF(T21=0,0,IF($K21&lt;&gt;0,T21,0))</f>
        <v>0</v>
      </c>
      <c r="AA21" s="200" t="n">
        <f aca="false">IF(Z21=0,0,$I21)</f>
        <v>0</v>
      </c>
      <c r="AB21" s="200" t="n">
        <f aca="false">IF(Z21=0,T21,0)</f>
        <v>0</v>
      </c>
      <c r="AC21" s="201" t="n">
        <f aca="false">IF(AB21=0,0,$I21)</f>
        <v>0</v>
      </c>
      <c r="AD21" s="199" t="n">
        <f aca="false">IF(U21=0,0,IF($K21&lt;&gt;0,U21,0))</f>
        <v>0</v>
      </c>
      <c r="AE21" s="200" t="n">
        <f aca="false">IF(AD21=0,0,$J21)</f>
        <v>0</v>
      </c>
      <c r="AF21" s="200" t="n">
        <f aca="false">IF(AD21=0,U21,0)</f>
        <v>0</v>
      </c>
      <c r="AG21" s="201" t="n">
        <f aca="false">IF(AF21=0,0,$J21)</f>
        <v>0</v>
      </c>
    </row>
    <row r="22" s="181" customFormat="true" ht="20.1" hidden="false" customHeight="true" outlineLevel="0" collapsed="false">
      <c r="A22" s="191" t="n">
        <v>15</v>
      </c>
      <c r="B22" s="192"/>
      <c r="C22" s="193"/>
      <c r="D22" s="194"/>
      <c r="E22" s="195" t="n">
        <v>0</v>
      </c>
      <c r="F22" s="195" t="n">
        <v>0</v>
      </c>
      <c r="G22" s="195" t="n">
        <v>0</v>
      </c>
      <c r="H22" s="195" t="n">
        <v>0</v>
      </c>
      <c r="I22" s="195" t="n">
        <v>0</v>
      </c>
      <c r="J22" s="195" t="n">
        <v>0</v>
      </c>
      <c r="K22" s="196" t="n">
        <v>0</v>
      </c>
      <c r="L22" s="196" t="n">
        <v>0</v>
      </c>
      <c r="N22" s="191" t="n">
        <v>15</v>
      </c>
      <c r="O22" s="197" t="n">
        <v>0</v>
      </c>
      <c r="P22" s="197" t="n">
        <v>0</v>
      </c>
      <c r="Q22" s="185"/>
      <c r="R22" s="197" t="n">
        <v>0</v>
      </c>
      <c r="S22" s="197" t="n">
        <v>0</v>
      </c>
      <c r="T22" s="197" t="n">
        <v>0</v>
      </c>
      <c r="U22" s="197" t="n">
        <v>0</v>
      </c>
      <c r="V22" s="198" t="n">
        <f aca="false">SUM(R22+S22+T22+U22)</f>
        <v>0</v>
      </c>
      <c r="W22" s="185"/>
      <c r="X22" s="185"/>
      <c r="Y22" s="185"/>
      <c r="Z22" s="199" t="n">
        <f aca="false">IF(T22=0,0,IF($K22&lt;&gt;0,T22,0))</f>
        <v>0</v>
      </c>
      <c r="AA22" s="200" t="n">
        <f aca="false">IF(Z22=0,0,$I22)</f>
        <v>0</v>
      </c>
      <c r="AB22" s="200" t="n">
        <f aca="false">IF(Z22=0,T22,0)</f>
        <v>0</v>
      </c>
      <c r="AC22" s="201" t="n">
        <f aca="false">IF(AB22=0,0,$I22)</f>
        <v>0</v>
      </c>
      <c r="AD22" s="199" t="n">
        <f aca="false">IF(U22=0,0,IF($K22&lt;&gt;0,U22,0))</f>
        <v>0</v>
      </c>
      <c r="AE22" s="200" t="n">
        <f aca="false">IF(AD22=0,0,$J22)</f>
        <v>0</v>
      </c>
      <c r="AF22" s="200" t="n">
        <f aca="false">IF(AD22=0,U22,0)</f>
        <v>0</v>
      </c>
      <c r="AG22" s="201" t="n">
        <f aca="false">IF(AF22=0,0,$J22)</f>
        <v>0</v>
      </c>
    </row>
    <row r="23" s="181" customFormat="true" ht="20.1" hidden="false" customHeight="true" outlineLevel="0" collapsed="false">
      <c r="A23" s="191" t="n">
        <v>16</v>
      </c>
      <c r="B23" s="192"/>
      <c r="C23" s="193"/>
      <c r="D23" s="194"/>
      <c r="E23" s="195" t="n">
        <v>0</v>
      </c>
      <c r="F23" s="195" t="n">
        <v>0</v>
      </c>
      <c r="G23" s="195" t="n">
        <v>0</v>
      </c>
      <c r="H23" s="195" t="n">
        <v>0</v>
      </c>
      <c r="I23" s="195" t="n">
        <v>0</v>
      </c>
      <c r="J23" s="195" t="n">
        <v>0</v>
      </c>
      <c r="K23" s="196" t="n">
        <v>0</v>
      </c>
      <c r="L23" s="196" t="n">
        <v>0</v>
      </c>
      <c r="N23" s="191" t="n">
        <v>16</v>
      </c>
      <c r="O23" s="197" t="n">
        <v>0</v>
      </c>
      <c r="P23" s="197" t="n">
        <v>0</v>
      </c>
      <c r="Q23" s="185"/>
      <c r="R23" s="197" t="n">
        <v>0</v>
      </c>
      <c r="S23" s="197" t="n">
        <v>0</v>
      </c>
      <c r="T23" s="197" t="n">
        <v>0</v>
      </c>
      <c r="U23" s="197" t="n">
        <v>0</v>
      </c>
      <c r="V23" s="198" t="n">
        <f aca="false">SUM(R23+S23+T23+U23)</f>
        <v>0</v>
      </c>
      <c r="W23" s="185"/>
      <c r="X23" s="185"/>
      <c r="Y23" s="185"/>
      <c r="Z23" s="199" t="n">
        <f aca="false">IF(T23=0,0,IF($K23&lt;&gt;0,T23,0))</f>
        <v>0</v>
      </c>
      <c r="AA23" s="200" t="n">
        <f aca="false">IF(Z23=0,0,$I23)</f>
        <v>0</v>
      </c>
      <c r="AB23" s="200" t="n">
        <f aca="false">IF(Z23=0,T23,0)</f>
        <v>0</v>
      </c>
      <c r="AC23" s="201" t="n">
        <f aca="false">IF(AB23=0,0,$I23)</f>
        <v>0</v>
      </c>
      <c r="AD23" s="199" t="n">
        <f aca="false">IF(U23=0,0,IF($K23&lt;&gt;0,U23,0))</f>
        <v>0</v>
      </c>
      <c r="AE23" s="200" t="n">
        <f aca="false">IF(AD23=0,0,$J23)</f>
        <v>0</v>
      </c>
      <c r="AF23" s="200" t="n">
        <f aca="false">IF(AD23=0,U23,0)</f>
        <v>0</v>
      </c>
      <c r="AG23" s="201" t="n">
        <f aca="false">IF(AF23=0,0,$J23)</f>
        <v>0</v>
      </c>
    </row>
    <row r="24" s="181" customFormat="true" ht="20.1" hidden="false" customHeight="true" outlineLevel="0" collapsed="false">
      <c r="A24" s="191" t="n">
        <v>17</v>
      </c>
      <c r="B24" s="192"/>
      <c r="C24" s="193"/>
      <c r="D24" s="194"/>
      <c r="E24" s="195" t="n">
        <v>0</v>
      </c>
      <c r="F24" s="195" t="n">
        <v>0</v>
      </c>
      <c r="G24" s="195" t="n">
        <v>0</v>
      </c>
      <c r="H24" s="195" t="n">
        <v>0</v>
      </c>
      <c r="I24" s="195" t="n">
        <v>0</v>
      </c>
      <c r="J24" s="195" t="n">
        <v>0</v>
      </c>
      <c r="K24" s="196" t="n">
        <v>0</v>
      </c>
      <c r="L24" s="196" t="n">
        <v>0</v>
      </c>
      <c r="N24" s="191" t="n">
        <v>17</v>
      </c>
      <c r="O24" s="197" t="n">
        <v>0</v>
      </c>
      <c r="P24" s="197" t="n">
        <v>0</v>
      </c>
      <c r="Q24" s="185"/>
      <c r="R24" s="197" t="n">
        <v>0</v>
      </c>
      <c r="S24" s="197" t="n">
        <v>0</v>
      </c>
      <c r="T24" s="197" t="n">
        <v>0</v>
      </c>
      <c r="U24" s="197" t="n">
        <v>0</v>
      </c>
      <c r="V24" s="198" t="n">
        <f aca="false">SUM(R24+S24+T24+U24)</f>
        <v>0</v>
      </c>
      <c r="W24" s="185"/>
      <c r="X24" s="185"/>
      <c r="Y24" s="185"/>
      <c r="Z24" s="199" t="n">
        <f aca="false">IF(T24=0,0,IF($K24&lt;&gt;0,T24,0))</f>
        <v>0</v>
      </c>
      <c r="AA24" s="200" t="n">
        <f aca="false">IF(Z24=0,0,$I24)</f>
        <v>0</v>
      </c>
      <c r="AB24" s="200" t="n">
        <f aca="false">IF(Z24=0,T24,0)</f>
        <v>0</v>
      </c>
      <c r="AC24" s="201" t="n">
        <f aca="false">IF(AB24=0,0,$I24)</f>
        <v>0</v>
      </c>
      <c r="AD24" s="199" t="n">
        <f aca="false">IF(U24=0,0,IF($K24&lt;&gt;0,U24,0))</f>
        <v>0</v>
      </c>
      <c r="AE24" s="200" t="n">
        <f aca="false">IF(AD24=0,0,$J24)</f>
        <v>0</v>
      </c>
      <c r="AF24" s="200" t="n">
        <f aca="false">IF(AD24=0,U24,0)</f>
        <v>0</v>
      </c>
      <c r="AG24" s="201" t="n">
        <f aca="false">IF(AF24=0,0,$J24)</f>
        <v>0</v>
      </c>
    </row>
    <row r="25" s="181" customFormat="true" ht="20.1" hidden="false" customHeight="true" outlineLevel="0" collapsed="false">
      <c r="A25" s="191" t="n">
        <v>18</v>
      </c>
      <c r="B25" s="192"/>
      <c r="C25" s="193"/>
      <c r="D25" s="194"/>
      <c r="E25" s="195" t="n">
        <v>0</v>
      </c>
      <c r="F25" s="195" t="n">
        <v>0</v>
      </c>
      <c r="G25" s="195" t="n">
        <v>0</v>
      </c>
      <c r="H25" s="195" t="n">
        <v>0</v>
      </c>
      <c r="I25" s="195" t="n">
        <v>0</v>
      </c>
      <c r="J25" s="195" t="n">
        <v>0</v>
      </c>
      <c r="K25" s="196" t="n">
        <v>0</v>
      </c>
      <c r="L25" s="196" t="n">
        <v>0</v>
      </c>
      <c r="N25" s="191" t="n">
        <v>18</v>
      </c>
      <c r="O25" s="197" t="n">
        <v>0</v>
      </c>
      <c r="P25" s="197" t="n">
        <v>0</v>
      </c>
      <c r="Q25" s="185"/>
      <c r="R25" s="197" t="n">
        <v>0</v>
      </c>
      <c r="S25" s="197" t="n">
        <v>0</v>
      </c>
      <c r="T25" s="197" t="n">
        <v>0</v>
      </c>
      <c r="U25" s="197" t="n">
        <v>0</v>
      </c>
      <c r="V25" s="198" t="n">
        <f aca="false">SUM(R25+S25+T25+U25)</f>
        <v>0</v>
      </c>
      <c r="W25" s="185"/>
      <c r="X25" s="185"/>
      <c r="Y25" s="185"/>
      <c r="Z25" s="199" t="n">
        <f aca="false">IF(T25=0,0,IF($K25&lt;&gt;0,T25,0))</f>
        <v>0</v>
      </c>
      <c r="AA25" s="200" t="n">
        <f aca="false">IF(Z25=0,0,$I25)</f>
        <v>0</v>
      </c>
      <c r="AB25" s="200" t="n">
        <f aca="false">IF(Z25=0,T25,0)</f>
        <v>0</v>
      </c>
      <c r="AC25" s="201" t="n">
        <f aca="false">IF(AB25=0,0,$I25)</f>
        <v>0</v>
      </c>
      <c r="AD25" s="199" t="n">
        <f aca="false">IF(U25=0,0,IF($K25&lt;&gt;0,U25,0))</f>
        <v>0</v>
      </c>
      <c r="AE25" s="200" t="n">
        <f aca="false">IF(AD25=0,0,$J25)</f>
        <v>0</v>
      </c>
      <c r="AF25" s="200" t="n">
        <f aca="false">IF(AD25=0,U25,0)</f>
        <v>0</v>
      </c>
      <c r="AG25" s="201" t="n">
        <f aca="false">IF(AF25=0,0,$J25)</f>
        <v>0</v>
      </c>
    </row>
    <row r="26" s="181" customFormat="true" ht="20.1" hidden="false" customHeight="true" outlineLevel="0" collapsed="false">
      <c r="A26" s="191" t="n">
        <v>19</v>
      </c>
      <c r="B26" s="192"/>
      <c r="C26" s="193"/>
      <c r="D26" s="194"/>
      <c r="E26" s="195" t="n">
        <v>0</v>
      </c>
      <c r="F26" s="195" t="n">
        <v>0</v>
      </c>
      <c r="G26" s="195" t="n">
        <v>0</v>
      </c>
      <c r="H26" s="195" t="n">
        <v>0</v>
      </c>
      <c r="I26" s="195" t="n">
        <v>0</v>
      </c>
      <c r="J26" s="195" t="n">
        <v>0</v>
      </c>
      <c r="K26" s="196" t="n">
        <v>0</v>
      </c>
      <c r="L26" s="196" t="n">
        <v>0</v>
      </c>
      <c r="N26" s="191" t="n">
        <v>19</v>
      </c>
      <c r="O26" s="197" t="n">
        <v>0</v>
      </c>
      <c r="P26" s="197" t="n">
        <v>0</v>
      </c>
      <c r="Q26" s="185"/>
      <c r="R26" s="197" t="n">
        <v>0</v>
      </c>
      <c r="S26" s="197" t="n">
        <v>0</v>
      </c>
      <c r="T26" s="197" t="n">
        <v>0</v>
      </c>
      <c r="U26" s="197" t="n">
        <v>0</v>
      </c>
      <c r="V26" s="198" t="n">
        <f aca="false">SUM(R26+S26+T26+U26)</f>
        <v>0</v>
      </c>
      <c r="W26" s="185"/>
      <c r="X26" s="185"/>
      <c r="Y26" s="185"/>
      <c r="Z26" s="199" t="n">
        <f aca="false">IF(T26=0,0,IF($K26&lt;&gt;0,T26,0))</f>
        <v>0</v>
      </c>
      <c r="AA26" s="200" t="n">
        <f aca="false">IF(Z26=0,0,$I26)</f>
        <v>0</v>
      </c>
      <c r="AB26" s="200" t="n">
        <f aca="false">IF(Z26=0,T26,0)</f>
        <v>0</v>
      </c>
      <c r="AC26" s="201" t="n">
        <f aca="false">IF(AB26=0,0,$I26)</f>
        <v>0</v>
      </c>
      <c r="AD26" s="199" t="n">
        <f aca="false">IF(U26=0,0,IF($K26&lt;&gt;0,U26,0))</f>
        <v>0</v>
      </c>
      <c r="AE26" s="200" t="n">
        <f aca="false">IF(AD26=0,0,$J26)</f>
        <v>0</v>
      </c>
      <c r="AF26" s="200" t="n">
        <f aca="false">IF(AD26=0,U26,0)</f>
        <v>0</v>
      </c>
      <c r="AG26" s="201" t="n">
        <f aca="false">IF(AF26=0,0,$J26)</f>
        <v>0</v>
      </c>
    </row>
    <row r="27" s="181" customFormat="true" ht="20.1" hidden="false" customHeight="true" outlineLevel="0" collapsed="false">
      <c r="A27" s="191" t="n">
        <v>20</v>
      </c>
      <c r="B27" s="192"/>
      <c r="C27" s="202"/>
      <c r="D27" s="203"/>
      <c r="E27" s="195" t="n">
        <v>0</v>
      </c>
      <c r="F27" s="195" t="n">
        <v>0</v>
      </c>
      <c r="G27" s="195" t="n">
        <v>0</v>
      </c>
      <c r="H27" s="195" t="n">
        <v>0</v>
      </c>
      <c r="I27" s="195" t="n">
        <v>0</v>
      </c>
      <c r="J27" s="195" t="n">
        <v>0</v>
      </c>
      <c r="K27" s="204" t="n">
        <v>0</v>
      </c>
      <c r="L27" s="204" t="n">
        <v>0</v>
      </c>
      <c r="N27" s="191" t="n">
        <v>20</v>
      </c>
      <c r="O27" s="197" t="n">
        <v>0</v>
      </c>
      <c r="P27" s="197" t="n">
        <v>0</v>
      </c>
      <c r="Q27" s="185"/>
      <c r="R27" s="197" t="n">
        <v>0</v>
      </c>
      <c r="S27" s="197" t="n">
        <v>0</v>
      </c>
      <c r="T27" s="197" t="n">
        <v>0</v>
      </c>
      <c r="U27" s="197" t="n">
        <v>0</v>
      </c>
      <c r="V27" s="198" t="n">
        <f aca="false">SUM(R27+S27+T27+U27)</f>
        <v>0</v>
      </c>
      <c r="W27" s="185"/>
      <c r="X27" s="185"/>
      <c r="Y27" s="185"/>
      <c r="Z27" s="199" t="n">
        <f aca="false">IF(T27=0,0,IF($K27&lt;&gt;0,T27,0))</f>
        <v>0</v>
      </c>
      <c r="AA27" s="200" t="n">
        <f aca="false">IF(Z27=0,0,$I27)</f>
        <v>0</v>
      </c>
      <c r="AB27" s="200" t="n">
        <f aca="false">IF(Z27=0,T27,0)</f>
        <v>0</v>
      </c>
      <c r="AC27" s="201" t="n">
        <f aca="false">IF(AB27=0,0,$I27)</f>
        <v>0</v>
      </c>
      <c r="AD27" s="205" t="n">
        <f aca="false">IF(U27=0,0,IF($K27&lt;&gt;0,U27,0))</f>
        <v>0</v>
      </c>
      <c r="AE27" s="206" t="n">
        <f aca="false">IF(AD27=0,0,$J27)</f>
        <v>0</v>
      </c>
      <c r="AF27" s="206" t="n">
        <f aca="false">IF(AD27=0,U27,0)</f>
        <v>0</v>
      </c>
      <c r="AG27" s="207" t="n">
        <f aca="false">IF(AF27=0,0,$J27)</f>
        <v>0</v>
      </c>
    </row>
    <row r="28" customFormat="false" ht="20.1" hidden="false" customHeight="true" outlineLevel="0" collapsed="false">
      <c r="B28" s="208"/>
      <c r="C28" s="209" t="s">
        <v>333</v>
      </c>
      <c r="D28" s="209"/>
      <c r="E28" s="210" t="n">
        <f aca="false">SUM(E8:E27)</f>
        <v>0</v>
      </c>
      <c r="F28" s="210" t="n">
        <f aca="false">SUM(F8:F27)</f>
        <v>0</v>
      </c>
      <c r="G28" s="210" t="n">
        <f aca="false">SUM(G8:G27)</f>
        <v>0</v>
      </c>
      <c r="H28" s="210" t="n">
        <f aca="false">SUM(H8:H27)</f>
        <v>0</v>
      </c>
      <c r="I28" s="210" t="n">
        <f aca="false">SUM(I8:I27)</f>
        <v>0</v>
      </c>
      <c r="J28" s="210" t="n">
        <f aca="false">SUM(J8:J27)</f>
        <v>0</v>
      </c>
      <c r="K28" s="211" t="n">
        <f aca="false">SUM(K8:K27)</f>
        <v>0</v>
      </c>
      <c r="L28" s="211" t="n">
        <f aca="false">SUM(L8:L27)</f>
        <v>0</v>
      </c>
      <c r="O28" s="212" t="n">
        <f aca="false">SUM(O8:O27)</f>
        <v>0</v>
      </c>
      <c r="P28" s="212" t="n">
        <f aca="false">SUM(P8:P27)</f>
        <v>0</v>
      </c>
      <c r="R28" s="212" t="n">
        <f aca="false">SUM(R8:R27)</f>
        <v>0</v>
      </c>
      <c r="S28" s="212" t="n">
        <f aca="false">SUM(S8:S27)</f>
        <v>0</v>
      </c>
      <c r="T28" s="212" t="n">
        <f aca="false">SUM(T8:T27)</f>
        <v>0</v>
      </c>
      <c r="U28" s="212" t="n">
        <f aca="false">SUM(U8:U27)</f>
        <v>0</v>
      </c>
      <c r="V28" s="213"/>
      <c r="Z28" s="214" t="n">
        <f aca="false">SUM(Z8:Z27)</f>
        <v>0</v>
      </c>
      <c r="AA28" s="214" t="n">
        <f aca="false">SUM(AA8:AA27)</f>
        <v>0</v>
      </c>
      <c r="AB28" s="214" t="n">
        <f aca="false">SUM(AB8:AB27)</f>
        <v>0</v>
      </c>
      <c r="AC28" s="214" t="n">
        <f aca="false">SUM(AC8:AC27)</f>
        <v>0</v>
      </c>
      <c r="AD28" s="215" t="n">
        <f aca="false">SUM(AD8:AD27)</f>
        <v>0</v>
      </c>
      <c r="AE28" s="215"/>
      <c r="AF28" s="215" t="n">
        <f aca="false">SUM(AF8:AF27)</f>
        <v>0</v>
      </c>
      <c r="AG28" s="215" t="n">
        <f aca="false">SUM(AG8:AG27)</f>
        <v>0</v>
      </c>
    </row>
    <row r="29" customFormat="false" ht="20.1" hidden="false" customHeight="true" outlineLevel="0" collapsed="false">
      <c r="C29" s="216"/>
      <c r="D29" s="216"/>
      <c r="E29" s="217" t="str">
        <f aca="false">CONCATENATE("Total ",E6)</f>
        <v>Total Flat Commission</v>
      </c>
      <c r="F29" s="217"/>
      <c r="G29" s="218" t="str">
        <f aca="false">CONCATENATE("Total ",G6)</f>
        <v>Total Commissionable Gross</v>
      </c>
      <c r="H29" s="218"/>
      <c r="I29" s="217" t="str">
        <f aca="false">CONCATENATE("Total ",I6)</f>
        <v>Total Finance Bonus</v>
      </c>
      <c r="J29" s="217"/>
      <c r="K29" s="219" t="str">
        <f aca="false">CONCATENATE("Total ",K6)</f>
        <v>Total Unit Count</v>
      </c>
      <c r="L29" s="219"/>
      <c r="O29" s="220" t="s">
        <v>334</v>
      </c>
      <c r="P29" s="220"/>
      <c r="R29" s="221" t="str">
        <f aca="false">IF(R6="","",R6)</f>
        <v>Actual Vehicle Gross Profit</v>
      </c>
      <c r="S29" s="221"/>
      <c r="T29" s="221" t="str">
        <f aca="false">IF(T6="","",T6)</f>
        <v>Actual Finance &amp; Insurance</v>
      </c>
      <c r="U29" s="221"/>
      <c r="V29" s="222"/>
      <c r="Z29" s="223" t="s">
        <v>335</v>
      </c>
      <c r="AA29" s="223"/>
      <c r="AB29" s="223"/>
      <c r="AC29" s="223"/>
      <c r="AD29" s="223" t="s">
        <v>336</v>
      </c>
      <c r="AE29" s="223"/>
      <c r="AF29" s="223"/>
      <c r="AG29" s="223"/>
    </row>
    <row r="30" customFormat="false" ht="20.1" hidden="false" customHeight="true" outlineLevel="0" collapsed="false">
      <c r="B30" s="208"/>
      <c r="C30" s="224"/>
      <c r="D30" s="225"/>
      <c r="E30" s="226"/>
      <c r="F30" s="227" t="n">
        <f aca="false">SUM(E28+F28)</f>
        <v>0</v>
      </c>
      <c r="G30" s="228"/>
      <c r="H30" s="227" t="n">
        <f aca="false">SUM(G28+H28)</f>
        <v>0</v>
      </c>
      <c r="I30" s="229"/>
      <c r="J30" s="227" t="n">
        <f aca="false">SUM(I28+J28)</f>
        <v>0</v>
      </c>
      <c r="K30" s="229"/>
      <c r="L30" s="230" t="n">
        <f aca="false">SUM(K28+L28)</f>
        <v>0</v>
      </c>
      <c r="O30" s="231"/>
      <c r="P30" s="232" t="n">
        <f aca="false">SUM(O28:P28)</f>
        <v>0</v>
      </c>
      <c r="R30" s="231"/>
      <c r="S30" s="232" t="n">
        <f aca="false">SUM(R28:S28)</f>
        <v>0</v>
      </c>
      <c r="T30" s="231"/>
      <c r="U30" s="232" t="n">
        <f aca="false">SUM(T28:U28)</f>
        <v>0</v>
      </c>
      <c r="V30" s="212" t="n">
        <f aca="false">SUM(V8:V27)</f>
        <v>0</v>
      </c>
      <c r="Z30" s="233" t="s">
        <v>337</v>
      </c>
      <c r="AA30" s="234" t="n">
        <f aca="false">SUM(AA28+AC28)</f>
        <v>0</v>
      </c>
      <c r="AB30" s="235" t="s">
        <v>338</v>
      </c>
      <c r="AC30" s="234" t="n">
        <f aca="false">SUM(Z28+AB28)</f>
        <v>0</v>
      </c>
      <c r="AD30" s="233" t="s">
        <v>337</v>
      </c>
      <c r="AE30" s="234" t="n">
        <f aca="false">SUM(AE28+AG28)</f>
        <v>0</v>
      </c>
      <c r="AF30" s="235" t="s">
        <v>338</v>
      </c>
      <c r="AG30" s="234" t="n">
        <f aca="false">SUM(AD28+AF28)</f>
        <v>0</v>
      </c>
    </row>
    <row r="31" customFormat="false" ht="14.1" hidden="false" customHeight="true" outlineLevel="0" collapsed="false"/>
    <row r="32" customFormat="false" ht="14.1" hidden="false" customHeight="true" outlineLevel="0" collapsed="false">
      <c r="O32" s="8" t="s">
        <v>339</v>
      </c>
      <c r="P32" s="185"/>
      <c r="Q32" s="185"/>
      <c r="R32" s="236" t="s">
        <v>340</v>
      </c>
      <c r="S32" s="236" t="s">
        <v>341</v>
      </c>
      <c r="T32" s="236" t="s">
        <v>342</v>
      </c>
      <c r="U32" s="236" t="s">
        <v>343</v>
      </c>
      <c r="V32" s="236" t="s">
        <v>310</v>
      </c>
    </row>
    <row r="33" customFormat="false" ht="15.95" hidden="false" customHeight="true" outlineLevel="0" collapsed="false">
      <c r="C33" s="237" t="str">
        <f aca="false">IF(Admin!$E$25="","",Admin!$E$25)</f>
        <v>Prepaid or Draws Applied</v>
      </c>
      <c r="D33" s="238"/>
      <c r="E33" s="239"/>
      <c r="F33" s="240" t="str">
        <f aca="false">IF(Admin!$E$33="","",Admin!$E$33)</f>
        <v>Gross Commission</v>
      </c>
      <c r="G33" s="240" t="str">
        <f aca="false">IF(Admin!$E$25="","",Admin!$E$25)</f>
        <v>Prepaid or Draws Applied</v>
      </c>
      <c r="H33" s="241" t="n">
        <f aca="false">IF(H30&gt;=D48,SUM(((H30-D48)*E48)+(((D48-D47)*E47)+(D47*E46))),IF(H30&gt;=D47,SUM(((H30-D47)*E47)+(D47*E46)),IF(H30&gt;D46,SUM(H30*E46),0)))</f>
        <v>0</v>
      </c>
      <c r="I33" s="242" t="s">
        <v>344</v>
      </c>
      <c r="J33" s="242" t="str">
        <f aca="false">IF(Admin!$E$25="","",Admin!$E$25)</f>
        <v>Prepaid or Draws Applied</v>
      </c>
      <c r="K33" s="243" t="n">
        <f aca="false">SUM(MainMenu!$V$14)</f>
        <v>0</v>
      </c>
      <c r="L33" s="243"/>
      <c r="O33" s="244" t="s">
        <v>345</v>
      </c>
      <c r="P33" s="185"/>
      <c r="Q33" s="185"/>
      <c r="R33" s="245" t="n">
        <f aca="false">IF($S$30=0,0,IF($R$28=0,0,IF(SUM($R$28/$S$30)&gt;100%,100%,SUM($R$28/$S$30))))</f>
        <v>0</v>
      </c>
      <c r="S33" s="246" t="n">
        <f aca="false">IF($S$30=0,0,IF(SUM($H$33+$H$34)=0,0,IF($R$33=0,0,SUM(SUM($H$33+$H$34)*$R$33))))</f>
        <v>0</v>
      </c>
      <c r="T33" s="246" t="n">
        <f aca="false">IF($S$30=0,0,IF($K$33=0,0,IF($R$33=0,0,SUM($K$33*$R$33))))</f>
        <v>0</v>
      </c>
      <c r="U33" s="246" t="n">
        <f aca="false">IF($S$30=0,0,SUM($E$28))</f>
        <v>0</v>
      </c>
      <c r="V33" s="247" t="n">
        <f aca="false">IF(SUM($S$33:$U$33)=0,0,IF(SUM($R$28)=0,0,IF(SUM(SUM($S$33:$U$33)/$R$28)&lt;0,"No Gross",SUM(SUM($S$33:$U$33)/$R$28))))</f>
        <v>0</v>
      </c>
    </row>
    <row r="34" customFormat="false" ht="15.95" hidden="false" customHeight="true" outlineLevel="0" collapsed="false">
      <c r="C34" s="248" t="str">
        <f aca="false">IF(MainMenu!$G$5="","",CONCATENATE(Admin!$E$27,": ",TEXT(Admin!$G$27,"mm/dd")))</f>
        <v/>
      </c>
      <c r="D34" s="249" t="n">
        <f aca="false">SUM(MainMenu!H14)</f>
        <v>0</v>
      </c>
      <c r="E34" s="239"/>
      <c r="F34" s="240" t="str">
        <f aca="false">IF(Admin!$E$34="","",Admin!$E$34)</f>
        <v>Plateau Bonus</v>
      </c>
      <c r="G34" s="240" t="str">
        <f aca="false">IF(Admin!$E$25="","",Admin!$E$25)</f>
        <v>Prepaid or Draws Applied</v>
      </c>
      <c r="H34" s="250" t="n">
        <f aca="false">IF(SUM(H30)&lt;I46,0,IF(SUM(H30)&lt;I47,J46,IF(SUM(H30)&lt;I48,J47,IF(SUM(H30)&gt;=I48,J48))))</f>
        <v>0</v>
      </c>
      <c r="I34" s="251" t="s">
        <v>346</v>
      </c>
      <c r="J34" s="251" t="str">
        <f aca="false">IF(Admin!$E$25="","",Admin!$E$25)</f>
        <v>Prepaid or Draws Applied</v>
      </c>
      <c r="K34" s="252" t="n">
        <f aca="false">SUM(H37)</f>
        <v>0</v>
      </c>
      <c r="L34" s="252"/>
      <c r="O34" s="244" t="s">
        <v>347</v>
      </c>
      <c r="P34" s="185"/>
      <c r="Q34" s="185"/>
      <c r="R34" s="247" t="n">
        <f aca="false">IF($S$30=0,0,SUM(100%-$R$33))</f>
        <v>0</v>
      </c>
      <c r="S34" s="253" t="n">
        <f aca="false">IF($S$30=0,0,SUM(SUM($H$33+$H$34)-$S$33))</f>
        <v>0</v>
      </c>
      <c r="T34" s="246" t="n">
        <f aca="false">IF($S$30=0,0,SUM($K$33-$T$33))</f>
        <v>0</v>
      </c>
      <c r="U34" s="246" t="n">
        <f aca="false">IF($S$30=0,0,SUM($F$30-$U$33))</f>
        <v>0</v>
      </c>
      <c r="V34" s="247" t="n">
        <f aca="false">IF(SUM($S$34:$U$34)=0,0,IF(SUM($S$28)=0,0,IF(SUM(SUM($S$34:$U$34)/$S$28)&lt;0,"No Gross",SUM(SUM($S$34:$U$34)/$S$28))))</f>
        <v>0</v>
      </c>
    </row>
    <row r="35" customFormat="false" ht="15.95" hidden="false" customHeight="true" outlineLevel="0" collapsed="false">
      <c r="C35" s="254" t="str">
        <f aca="false">IF(MainMenu!$J$5="","",CONCATENATE(Admin!$E$27,": ",TEXT(Admin!$G$28,"mm/dd")))</f>
        <v/>
      </c>
      <c r="D35" s="255" t="n">
        <f aca="false">SUM(MainMenu!K14)</f>
        <v>0</v>
      </c>
      <c r="E35" s="239"/>
      <c r="F35" s="240" t="str">
        <f aca="false">IF(Admin!$E$35="","",Admin!$E$35)</f>
        <v>Flat Commissions</v>
      </c>
      <c r="G35" s="240" t="str">
        <f aca="false">IF(Admin!$E$25="","",Admin!$E$25)</f>
        <v>Prepaid or Draws Applied</v>
      </c>
      <c r="H35" s="250" t="n">
        <f aca="false">SUM(F30)</f>
        <v>0</v>
      </c>
      <c r="I35" s="242" t="s">
        <v>348</v>
      </c>
      <c r="J35" s="242" t="str">
        <f aca="false">IF(Admin!$E$25="","",Admin!$E$25)</f>
        <v>Prepaid or Draws Applied</v>
      </c>
      <c r="K35" s="256" t="n">
        <f aca="false">SUM(K33:L34)</f>
        <v>0</v>
      </c>
      <c r="L35" s="256"/>
      <c r="O35" s="185" t="s">
        <v>349</v>
      </c>
      <c r="P35" s="185"/>
      <c r="Q35" s="185"/>
      <c r="R35" s="247" t="n">
        <f aca="false">SUM($R$33:$R$34)</f>
        <v>0</v>
      </c>
      <c r="S35" s="246" t="n">
        <f aca="false">SUM($S$33:$S$34)</f>
        <v>0</v>
      </c>
      <c r="T35" s="246" t="n">
        <f aca="false">SUM($T$33:$T$34)</f>
        <v>0</v>
      </c>
      <c r="U35" s="246" t="n">
        <f aca="false">IF(S30=0,0,SUM($U$33:$U$34))</f>
        <v>0</v>
      </c>
      <c r="V35" s="247" t="n">
        <f aca="false">IF(SUM($S$35:$U$35)=0,0,IF(SUM($S$30)=0,0,SUM(SUM($S$35:$U$35)/$S$30)))</f>
        <v>0</v>
      </c>
    </row>
    <row r="36" customFormat="false" ht="15.95" hidden="false" customHeight="true" outlineLevel="0" collapsed="false">
      <c r="C36" s="248" t="str">
        <f aca="false">IF(MainMenu!$M$5="","",CONCATENATE(Admin!$E$27,": ",TEXT(Admin!$G$29,"mm/dd")))</f>
        <v/>
      </c>
      <c r="D36" s="249" t="n">
        <f aca="false">SUM(MainMenu!N14)</f>
        <v>0</v>
      </c>
      <c r="E36" s="239"/>
      <c r="F36" s="240" t="str">
        <f aca="false">IF(Admin!$E$36="","",Admin!$E$36)</f>
        <v>Finance Bonuses</v>
      </c>
      <c r="G36" s="240" t="str">
        <f aca="false">IF(Admin!$E$25="","",Admin!$E$25)</f>
        <v>Prepaid or Draws Applied</v>
      </c>
      <c r="H36" s="250" t="n">
        <f aca="false">SUM(J30)</f>
        <v>0</v>
      </c>
      <c r="I36" s="216"/>
      <c r="J36" s="216"/>
      <c r="K36" s="257"/>
      <c r="L36" s="257"/>
    </row>
    <row r="37" customFormat="false" ht="15" hidden="false" customHeight="true" outlineLevel="0" collapsed="false">
      <c r="C37" s="254" t="str">
        <f aca="false">IF(MainMenu!$P$5="","",CONCATENATE(Admin!$E$27,": ",TEXT(Admin!$G$30,"mm/dd")))</f>
        <v/>
      </c>
      <c r="D37" s="255" t="n">
        <f aca="false">SUM(MainMenu!Q14)</f>
        <v>0</v>
      </c>
      <c r="E37" s="239"/>
      <c r="F37" s="258" t="str">
        <f aca="false">IF(Admin!$E$37="","",Admin!$E$37)</f>
        <v>Commissions Earned</v>
      </c>
      <c r="G37" s="258" t="str">
        <f aca="false">IF(Admin!$E$25="","",Admin!$E$25)</f>
        <v>Prepaid or Draws Applied</v>
      </c>
      <c r="H37" s="241" t="n">
        <f aca="false">SUM($H$33:$H$36)</f>
        <v>0</v>
      </c>
      <c r="I37" s="216"/>
      <c r="J37" s="216"/>
      <c r="K37" s="257"/>
      <c r="L37" s="257"/>
      <c r="R37" s="236" t="s">
        <v>350</v>
      </c>
      <c r="S37" s="236" t="s">
        <v>351</v>
      </c>
      <c r="T37" s="236" t="s">
        <v>352</v>
      </c>
      <c r="U37" s="236" t="s">
        <v>353</v>
      </c>
      <c r="V37" s="236" t="s">
        <v>310</v>
      </c>
    </row>
    <row r="38" customFormat="false" ht="15.95" hidden="false" customHeight="true" outlineLevel="0" collapsed="false">
      <c r="C38" s="248" t="str">
        <f aca="false">IF(MainMenu!$S$5="","",CONCATENATE(Admin!$E$27,": ",TEXT(Admin!$G$31,"mm/dd")))</f>
        <v/>
      </c>
      <c r="D38" s="249" t="n">
        <f aca="false">SUM(MainMenu!T14)</f>
        <v>0</v>
      </c>
      <c r="E38" s="239"/>
      <c r="F38" s="259" t="str">
        <f aca="false">IF(Admin!$E$38="","",Admin!$E$38)</f>
        <v> Less: Prepaid / Draw</v>
      </c>
      <c r="G38" s="259" t="str">
        <f aca="false">IF(Admin!$E$25="","",Admin!$E$25)</f>
        <v>Prepaid or Draws Applied</v>
      </c>
      <c r="H38" s="260" t="n">
        <f aca="false">SUM($D$39*-1)</f>
        <v>0</v>
      </c>
      <c r="I38" s="242" t="str">
        <f aca="false">IF($P$30&lt;&gt;0,"Commission Gross","")</f>
        <v/>
      </c>
      <c r="J38" s="242" t="str">
        <f aca="false">IF(Admin!$E$25="","",Admin!$E$25)</f>
        <v>Prepaid or Draws Applied</v>
      </c>
      <c r="K38" s="261" t="str">
        <f aca="false">IF($P$30=0,"",IF($K$35=0,"",SUM($P$30)))</f>
        <v/>
      </c>
      <c r="L38" s="261" t="str">
        <f aca="false">IF(Admin!$E$25="","",Admin!$E$25)</f>
        <v>Prepaid or Draws Applied</v>
      </c>
      <c r="O38" s="244" t="s">
        <v>354</v>
      </c>
      <c r="P38" s="262"/>
      <c r="Q38" s="262"/>
      <c r="R38" s="246" t="n">
        <f aca="false">SUM(Z28+AD28)</f>
        <v>0</v>
      </c>
      <c r="S38" s="247" t="n">
        <f aca="false">IF(R40=0,0,IF(R38=0,0,SUM(R38/R40)))</f>
        <v>0</v>
      </c>
      <c r="T38" s="263" t="n">
        <f aca="false">SUM(AA28)</f>
        <v>0</v>
      </c>
      <c r="U38" s="263" t="n">
        <f aca="false">SUM(AE28)</f>
        <v>0</v>
      </c>
      <c r="V38" s="247" t="n">
        <f aca="false">IF(SUM(T38+U38)=0,0,IF(SUM(R38)=0,0,SUM((T38+U38)/R38)))</f>
        <v>0</v>
      </c>
    </row>
    <row r="39" customFormat="false" ht="15.95" hidden="false" customHeight="true" outlineLevel="0" collapsed="false">
      <c r="C39" s="264" t="s">
        <v>355</v>
      </c>
      <c r="D39" s="265" t="n">
        <f aca="false">SUM(D34:D38)</f>
        <v>0</v>
      </c>
      <c r="E39" s="239"/>
      <c r="F39" s="258" t="str">
        <f aca="false">IF(Admin!$E$39="","",Admin!$E$39)</f>
        <v>Commissions Payable</v>
      </c>
      <c r="G39" s="258" t="str">
        <f aca="false">IF(Admin!$E$25="","",Admin!$E$25)</f>
        <v>Prepaid or Draws Applied</v>
      </c>
      <c r="H39" s="266" t="n">
        <f aca="false">SUM($H$37+$H$38)</f>
        <v>0</v>
      </c>
      <c r="I39" s="242" t="str">
        <f aca="false">IF($P$30&lt;&gt;0,"% of Gross Paid","")</f>
        <v/>
      </c>
      <c r="J39" s="242" t="str">
        <f aca="false">IF(Admin!$E$25="","",Admin!$E$25)</f>
        <v>Prepaid or Draws Applied</v>
      </c>
      <c r="K39" s="267" t="str">
        <f aca="false">IF($K$35=0,"",IF($P$30=0,"",IF(SUM($K$35/$P$30)&lt;=0,"No Gross Profit",SUM($K$35/$P$30))))</f>
        <v/>
      </c>
      <c r="L39" s="267" t="str">
        <f aca="false">IF(Admin!$E$25="","",Admin!$E$25)</f>
        <v>Prepaid or Draws Applied</v>
      </c>
      <c r="O39" s="244" t="s">
        <v>356</v>
      </c>
      <c r="P39" s="262"/>
      <c r="Q39" s="262"/>
      <c r="R39" s="246" t="n">
        <f aca="false">SUM(AB28+AF28)</f>
        <v>0</v>
      </c>
      <c r="S39" s="247" t="n">
        <f aca="false">IF(R40=0,0,SUM(100%-S38))</f>
        <v>0</v>
      </c>
      <c r="T39" s="263" t="n">
        <f aca="false">SUM(AC28)</f>
        <v>0</v>
      </c>
      <c r="U39" s="263" t="n">
        <f aca="false">SUM(AG28)</f>
        <v>0</v>
      </c>
      <c r="V39" s="247" t="n">
        <f aca="false">IF(SUM(T39+U39)=0,0,IF(SUM(R39)=0,0,SUM((T39+U39)/R39)))</f>
        <v>0</v>
      </c>
    </row>
    <row r="40" customFormat="false" ht="15.95" hidden="false" customHeight="true" outlineLevel="0" collapsed="false">
      <c r="C40" s="216"/>
      <c r="D40" s="216"/>
      <c r="E40" s="216"/>
      <c r="F40" s="216"/>
      <c r="G40" s="216"/>
      <c r="H40" s="216"/>
      <c r="I40" s="216"/>
      <c r="J40" s="216"/>
      <c r="K40" s="216"/>
      <c r="L40" s="216"/>
      <c r="O40" s="185" t="s">
        <v>357</v>
      </c>
      <c r="P40" s="262"/>
      <c r="Q40" s="262"/>
      <c r="R40" s="246" t="n">
        <f aca="false">SUM(R38:R39)</f>
        <v>0</v>
      </c>
      <c r="S40" s="247" t="n">
        <f aca="false">SUM(S38:S39)</f>
        <v>0</v>
      </c>
      <c r="T40" s="246" t="n">
        <f aca="false">SUM(T38:T39)</f>
        <v>0</v>
      </c>
      <c r="U40" s="246" t="n">
        <f aca="false">SUM(U38:U39)</f>
        <v>0</v>
      </c>
      <c r="V40" s="247" t="n">
        <f aca="false">IF(SUM(T40+U40)=0,0,IF(SUM(R40)=0,0,SUM((T40+U40)/R40)))</f>
        <v>0</v>
      </c>
    </row>
    <row r="41" customFormat="false" ht="9.95" hidden="false" customHeight="true" outlineLevel="0" collapsed="false">
      <c r="C41" s="216"/>
      <c r="D41" s="216"/>
      <c r="E41" s="216"/>
      <c r="F41" s="216"/>
      <c r="G41" s="216"/>
      <c r="H41" s="216"/>
      <c r="I41" s="216"/>
      <c r="J41" s="216"/>
      <c r="K41" s="216"/>
      <c r="L41" s="216"/>
    </row>
    <row r="42" customFormat="false" ht="9.95" hidden="false" customHeight="true" outlineLevel="0" collapsed="false">
      <c r="C42" s="216"/>
      <c r="D42" s="216"/>
      <c r="E42" s="216"/>
      <c r="F42" s="224"/>
      <c r="G42" s="216"/>
      <c r="H42" s="216"/>
      <c r="I42" s="216"/>
      <c r="J42" s="216"/>
      <c r="K42" s="216"/>
      <c r="L42" s="216"/>
    </row>
    <row r="43" customFormat="false" ht="15" hidden="false" customHeight="true" outlineLevel="0" collapsed="false">
      <c r="C43" s="224" t="s">
        <v>358</v>
      </c>
      <c r="D43" s="268"/>
      <c r="E43" s="268"/>
      <c r="F43" s="216"/>
      <c r="G43" s="216"/>
      <c r="H43" s="216"/>
      <c r="I43" s="216"/>
      <c r="J43" s="216"/>
      <c r="K43" s="216"/>
      <c r="L43" s="216"/>
      <c r="P43" s="8"/>
      <c r="Q43" s="37"/>
      <c r="R43" s="236" t="s">
        <v>359</v>
      </c>
      <c r="S43" s="236" t="s">
        <v>341</v>
      </c>
      <c r="T43" s="236" t="s">
        <v>342</v>
      </c>
      <c r="U43" s="236" t="s">
        <v>360</v>
      </c>
      <c r="V43" s="236" t="s">
        <v>310</v>
      </c>
    </row>
    <row r="44" customFormat="false" ht="6" hidden="false" customHeight="true" outlineLevel="0" collapsed="false">
      <c r="C44" s="216"/>
      <c r="D44" s="216"/>
      <c r="E44" s="216"/>
      <c r="F44" s="216"/>
      <c r="G44" s="216"/>
      <c r="H44" s="216"/>
      <c r="I44" s="216"/>
      <c r="J44" s="216"/>
      <c r="K44" s="216"/>
      <c r="L44" s="216"/>
      <c r="O44" s="269" t="s">
        <v>361</v>
      </c>
      <c r="P44" s="269"/>
      <c r="Q44" s="270"/>
      <c r="R44" s="200" t="n">
        <f aca="false">SUM(S30+U30)</f>
        <v>0</v>
      </c>
      <c r="S44" s="200" t="n">
        <f aca="false">SUM(S35)</f>
        <v>0</v>
      </c>
      <c r="T44" s="200" t="n">
        <f aca="false">SUM(T35)</f>
        <v>0</v>
      </c>
      <c r="U44" s="200" t="n">
        <f aca="false">SUM(U35+T40+U40)</f>
        <v>0</v>
      </c>
      <c r="V44" s="271" t="n">
        <f aca="false">IF(R44=0,0,IF(SUM(S44:U45)=0,0,SUM(SUM(S44:U45)/R44)))</f>
        <v>0</v>
      </c>
    </row>
    <row r="45" customFormat="false" ht="12.75" hidden="false" customHeight="false" outlineLevel="0" collapsed="false">
      <c r="C45" s="272" t="s">
        <v>362</v>
      </c>
      <c r="D45" s="273" t="s">
        <v>214</v>
      </c>
      <c r="E45" s="273" t="s">
        <v>363</v>
      </c>
      <c r="F45" s="216"/>
      <c r="G45" s="274" t="s">
        <v>364</v>
      </c>
      <c r="H45" s="274"/>
      <c r="I45" s="273" t="s">
        <v>214</v>
      </c>
      <c r="J45" s="273" t="s">
        <v>311</v>
      </c>
      <c r="K45" s="216"/>
      <c r="L45" s="216"/>
      <c r="O45" s="269"/>
      <c r="P45" s="269"/>
      <c r="Q45" s="270"/>
      <c r="R45" s="200"/>
      <c r="S45" s="200"/>
      <c r="T45" s="200"/>
      <c r="U45" s="200"/>
      <c r="V45" s="271"/>
    </row>
    <row r="46" customFormat="false" ht="12.75" hidden="false" customHeight="false" outlineLevel="0" collapsed="false">
      <c r="C46" s="275" t="s">
        <v>304</v>
      </c>
      <c r="D46" s="276" t="n">
        <f aca="false">SUM(MainMenu!G37)</f>
        <v>0</v>
      </c>
      <c r="E46" s="277" t="n">
        <f aca="false">SUM(MainMenu!H37)</f>
        <v>0</v>
      </c>
      <c r="F46" s="278"/>
      <c r="G46" s="275" t="s">
        <v>367</v>
      </c>
      <c r="H46" s="275"/>
      <c r="I46" s="279" t="n">
        <f aca="false">SUM(MainMenu!P37)</f>
        <v>0</v>
      </c>
      <c r="J46" s="280" t="n">
        <f aca="false">SUM(MainMenu!Q37)</f>
        <v>0</v>
      </c>
      <c r="K46" s="216"/>
      <c r="L46" s="216"/>
    </row>
    <row r="47" customFormat="false" ht="12.75" hidden="false" customHeight="false" outlineLevel="0" collapsed="false">
      <c r="C47" s="275" t="s">
        <v>305</v>
      </c>
      <c r="D47" s="281" t="n">
        <f aca="false">SUM(MainMenu!J37)</f>
        <v>0</v>
      </c>
      <c r="E47" s="282" t="n">
        <f aca="false">SUM(MainMenu!K37)</f>
        <v>0</v>
      </c>
      <c r="F47" s="278"/>
      <c r="G47" s="275" t="s">
        <v>368</v>
      </c>
      <c r="H47" s="275"/>
      <c r="I47" s="283" t="n">
        <f aca="false">SUM(MainMenu!S37)</f>
        <v>0</v>
      </c>
      <c r="J47" s="284" t="n">
        <f aca="false">SUM(MainMenu!T37)</f>
        <v>0</v>
      </c>
      <c r="K47" s="216"/>
      <c r="L47" s="216"/>
    </row>
    <row r="48" customFormat="false" ht="12.75" hidden="false" customHeight="false" outlineLevel="0" collapsed="false">
      <c r="C48" s="275" t="s">
        <v>306</v>
      </c>
      <c r="D48" s="281" t="n">
        <f aca="false">SUM(MainMenu!M37)</f>
        <v>0</v>
      </c>
      <c r="E48" s="282" t="n">
        <f aca="false">SUM(MainMenu!N37)</f>
        <v>0</v>
      </c>
      <c r="F48" s="216"/>
      <c r="G48" s="275" t="s">
        <v>369</v>
      </c>
      <c r="H48" s="275"/>
      <c r="I48" s="283" t="n">
        <f aca="false">SUM(MainMenu!V37)</f>
        <v>0</v>
      </c>
      <c r="J48" s="284" t="n">
        <f aca="false">SUM(MainMenu!W37)</f>
        <v>0</v>
      </c>
      <c r="K48" s="216"/>
      <c r="L48" s="216"/>
    </row>
    <row r="49" customFormat="false" ht="5.1" hidden="false" customHeight="true" outlineLevel="0" collapsed="false">
      <c r="C49" s="216"/>
      <c r="D49" s="216"/>
      <c r="E49" s="216"/>
      <c r="F49" s="216"/>
      <c r="G49" s="216"/>
      <c r="H49" s="216"/>
      <c r="I49" s="216"/>
      <c r="J49" s="216"/>
      <c r="K49" s="216"/>
      <c r="L49" s="216"/>
    </row>
    <row r="50" customFormat="false" ht="12.75" hidden="false" customHeight="false" outlineLevel="0" collapsed="false">
      <c r="C50" s="285" t="s">
        <v>365</v>
      </c>
      <c r="D50" s="286"/>
      <c r="E50" s="286"/>
      <c r="F50" s="286"/>
      <c r="G50" s="285" t="s">
        <v>366</v>
      </c>
      <c r="H50" s="286"/>
      <c r="I50" s="286"/>
      <c r="J50" s="286"/>
      <c r="K50" s="286"/>
      <c r="L50" s="286"/>
    </row>
    <row r="51" customFormat="false" ht="20.1" hidden="false" customHeight="true" outlineLevel="0" collapsed="false">
      <c r="G51" s="287" t="str">
        <f aca="false">Admin!$B$2</f>
        <v>IntactAuto.com</v>
      </c>
      <c r="H51" s="287"/>
      <c r="I51" s="287"/>
      <c r="J51" s="287"/>
      <c r="K51" s="287"/>
      <c r="L51" s="287"/>
      <c r="O51" s="287" t="str">
        <f aca="false">Admin!$B$2</f>
        <v>IntactAuto.com</v>
      </c>
      <c r="P51" s="287"/>
      <c r="Q51" s="287"/>
      <c r="R51" s="287"/>
      <c r="S51" s="287"/>
      <c r="T51" s="287"/>
      <c r="U51" s="287"/>
      <c r="V51" s="287"/>
    </row>
    <row r="52" customFormat="false" ht="12.75" hidden="false" customHeight="true" outlineLevel="0" collapsed="false">
      <c r="G52" s="287"/>
      <c r="H52" s="287"/>
      <c r="I52" s="287"/>
      <c r="J52" s="287"/>
      <c r="K52" s="287"/>
      <c r="L52" s="287"/>
      <c r="O52" s="287"/>
      <c r="P52" s="287"/>
      <c r="Q52" s="287"/>
      <c r="R52" s="287"/>
      <c r="S52" s="287"/>
      <c r="T52" s="287"/>
      <c r="U52" s="287"/>
      <c r="V52" s="287"/>
      <c r="W52" s="288"/>
      <c r="X52" s="288"/>
    </row>
    <row r="53" customFormat="false" ht="12.75" hidden="false" customHeight="true" outlineLevel="0" collapsed="false">
      <c r="G53" s="289" t="str">
        <f aca="false">Admin!$B$3</f>
        <v>© 2009 All rights reserved by IntactAuto Holdings, LLC</v>
      </c>
      <c r="H53" s="289"/>
      <c r="I53" s="289"/>
      <c r="J53" s="289"/>
      <c r="K53" s="289"/>
      <c r="L53" s="289"/>
      <c r="O53" s="289" t="str">
        <f aca="false">Admin!$B$3</f>
        <v>© 2009 All rights reserved by IntactAuto Holdings, LLC</v>
      </c>
      <c r="P53" s="289"/>
      <c r="Q53" s="289"/>
      <c r="R53" s="289"/>
      <c r="S53" s="289"/>
      <c r="T53" s="289"/>
      <c r="U53" s="289"/>
      <c r="V53" s="289"/>
      <c r="W53" s="288"/>
      <c r="X53" s="288"/>
    </row>
    <row r="54" customFormat="false" ht="12.75" hidden="false" customHeight="false" outlineLevel="0" collapsed="false">
      <c r="W54" s="290"/>
      <c r="X54" s="290"/>
    </row>
  </sheetData>
  <sheetProtection sheet="true" password="e3bd" objects="true" scenarios="true" selectLockedCells="true"/>
  <mergeCells count="57">
    <mergeCell ref="B2:D2"/>
    <mergeCell ref="H2:L2"/>
    <mergeCell ref="N2:R2"/>
    <mergeCell ref="T2:V2"/>
    <mergeCell ref="K3:L3"/>
    <mergeCell ref="K4:L4"/>
    <mergeCell ref="O4:V5"/>
    <mergeCell ref="E6:F6"/>
    <mergeCell ref="G6:H6"/>
    <mergeCell ref="I6:J6"/>
    <mergeCell ref="K6:L6"/>
    <mergeCell ref="O6:P6"/>
    <mergeCell ref="R6:S6"/>
    <mergeCell ref="T6:U6"/>
    <mergeCell ref="Z6:AG6"/>
    <mergeCell ref="C28:D28"/>
    <mergeCell ref="E29:F29"/>
    <mergeCell ref="G29:H29"/>
    <mergeCell ref="I29:J29"/>
    <mergeCell ref="K29:L29"/>
    <mergeCell ref="O29:P29"/>
    <mergeCell ref="R29:S29"/>
    <mergeCell ref="T29:U29"/>
    <mergeCell ref="Z29:AC29"/>
    <mergeCell ref="AD29:AG29"/>
    <mergeCell ref="F33:G33"/>
    <mergeCell ref="I33:J33"/>
    <mergeCell ref="K33:L33"/>
    <mergeCell ref="F34:G34"/>
    <mergeCell ref="I34:J34"/>
    <mergeCell ref="K34:L34"/>
    <mergeCell ref="F35:G35"/>
    <mergeCell ref="I35:J35"/>
    <mergeCell ref="K35:L35"/>
    <mergeCell ref="F36:G36"/>
    <mergeCell ref="F37:G37"/>
    <mergeCell ref="F38:G38"/>
    <mergeCell ref="I38:J38"/>
    <mergeCell ref="K38:L38"/>
    <mergeCell ref="F39:G39"/>
    <mergeCell ref="I39:J39"/>
    <mergeCell ref="K39:L39"/>
    <mergeCell ref="O44:P45"/>
    <mergeCell ref="Q44:Q45"/>
    <mergeCell ref="R44:R45"/>
    <mergeCell ref="S44:S45"/>
    <mergeCell ref="T44:T45"/>
    <mergeCell ref="U44:U45"/>
    <mergeCell ref="V44:V45"/>
    <mergeCell ref="G45:H45"/>
    <mergeCell ref="G46:H46"/>
    <mergeCell ref="G47:H47"/>
    <mergeCell ref="G48:H48"/>
    <mergeCell ref="G51:L52"/>
    <mergeCell ref="O51:V52"/>
    <mergeCell ref="G53:L53"/>
    <mergeCell ref="O53:V53"/>
  </mergeCells>
  <conditionalFormatting sqref="D38">
    <cfRule type="cellIs" priority="2" operator="greaterThan" aboveAverage="0" equalAverage="0" bottom="0" percent="0" rank="0" text="" dxfId="17">
      <formula>0</formula>
    </cfRule>
  </conditionalFormatting>
  <printOptions headings="false" gridLines="false" gridLinesSet="true" horizontalCentered="true" verticalCentered="false"/>
  <pageMargins left="0.25" right="0.25" top="0.25" bottom="0.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AccessSaleComm.ReturnMainMenu">
                <anchor moveWithCells="true" sizeWithCells="false">
                  <from>
                    <xdr:col>1</xdr:col>
                    <xdr:colOff>20160</xdr:colOff>
                    <xdr:row>3</xdr:row>
                    <xdr:rowOff>38160</xdr:rowOff>
                  </from>
                  <to>
                    <xdr:col>2</xdr:col>
                    <xdr:colOff>625680</xdr:colOff>
                    <xdr:row>4</xdr:row>
                    <xdr:rowOff>85680</xdr:rowOff>
                  </to>
                </anchor>
              </controlPr>
            </control>
          </mc:Choice>
        </mc:AlternateContent>
        <mc:AlternateContent xmlns:mc="http://schemas.openxmlformats.org/markup-compatibility/2006">
          <mc:Choice Requires="x14">
            <control shapeId="1002" r:id="rId4" name="Button 2">
              <controlPr defaultSize="0" print="false" autoFill="0" autoPict="0" macro="AccessSaleComm.PrintCommSheet">
                <anchor moveWithCells="true" sizeWithCells="false">
                  <from>
                    <xdr:col>2</xdr:col>
                    <xdr:colOff>644040</xdr:colOff>
                    <xdr:row>3</xdr:row>
                    <xdr:rowOff>38160</xdr:rowOff>
                  </from>
                  <to>
                    <xdr:col>3</xdr:col>
                    <xdr:colOff>333000</xdr:colOff>
                    <xdr:row>4</xdr:row>
                    <xdr:rowOff>8568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7.7"/>
    <col collapsed="false" customWidth="true" hidden="false" outlineLevel="0" max="3" min="3" style="0" width="20.7"/>
    <col collapsed="false" customWidth="true" hidden="false" outlineLevel="0" max="6" min="4" style="0" width="10.71"/>
    <col collapsed="false" customWidth="true" hidden="false" outlineLevel="0" max="8" min="7" style="0" width="12.7"/>
    <col collapsed="false" customWidth="true" hidden="false" outlineLevel="0" max="10" min="9" style="0" width="10.71"/>
    <col collapsed="false" customWidth="true" hidden="false" outlineLevel="0" max="12" min="11" style="0" width="5.71"/>
    <col collapsed="false" customWidth="true" hidden="false" outlineLevel="0" max="14" min="13" style="0" width="2.7"/>
    <col collapsed="false" customWidth="true" hidden="false" outlineLevel="0" max="16" min="15" style="1" width="12.7"/>
    <col collapsed="false" customWidth="true" hidden="false" outlineLevel="0" max="17" min="17" style="1" width="3.7"/>
    <col collapsed="false" customWidth="true" hidden="false" outlineLevel="0" max="19" min="18" style="1" width="12.7"/>
    <col collapsed="false" customWidth="true" hidden="false" outlineLevel="0" max="21" min="20" style="1" width="11.7"/>
    <col collapsed="false" customWidth="true" hidden="false" outlineLevel="0" max="22" min="22" style="1" width="12.7"/>
    <col collapsed="false" customWidth="true" hidden="false" outlineLevel="0" max="23" min="23" style="1" width="4.7"/>
    <col collapsed="false" customWidth="true" hidden="false" outlineLevel="0" max="24" min="24" style="1" width="25.7"/>
    <col collapsed="false" customWidth="true" hidden="false" outlineLevel="0" max="25" min="25" style="1" width="10.71"/>
    <col collapsed="false" customWidth="true" hidden="true" outlineLevel="0" max="33" min="26" style="1" width="10.71"/>
  </cols>
  <sheetData>
    <row r="1" customFormat="false" ht="3.95" hidden="false" customHeight="true" outlineLevel="0" collapsed="false"/>
    <row r="2" customFormat="false" ht="18" hidden="false" customHeight="true" outlineLevel="0" collapsed="false">
      <c r="B2" s="155" t="str">
        <f aca="false">IF(MainMenu!$E$38="","",MainMenu!$E$38)</f>
        <v>Salespersons Name</v>
      </c>
      <c r="C2" s="155"/>
      <c r="D2" s="155"/>
      <c r="E2" s="156"/>
      <c r="F2" s="157"/>
      <c r="G2" s="157"/>
      <c r="H2" s="158" t="s">
        <v>323</v>
      </c>
      <c r="I2" s="158"/>
      <c r="J2" s="158"/>
      <c r="K2" s="158"/>
      <c r="L2" s="158"/>
      <c r="N2" s="159" t="str">
        <f aca="false">IF($B$2="","",$B$2)</f>
        <v>Salespersons Name</v>
      </c>
      <c r="O2" s="159"/>
      <c r="P2" s="159"/>
      <c r="Q2" s="159"/>
      <c r="R2" s="159"/>
      <c r="S2" s="291"/>
      <c r="T2" s="161" t="s">
        <v>324</v>
      </c>
      <c r="U2" s="161"/>
      <c r="V2" s="161"/>
      <c r="W2" s="162"/>
      <c r="X2" s="162"/>
      <c r="Y2" s="162"/>
    </row>
    <row r="3" customFormat="false" ht="15.75" hidden="false" customHeight="true" outlineLevel="0" collapsed="false">
      <c r="J3" s="163" t="s">
        <v>283</v>
      </c>
      <c r="K3" s="164" t="str">
        <f aca="false">IF(MainMenu!O2="","",MainMenu!O2)</f>
        <v/>
      </c>
      <c r="L3" s="164"/>
    </row>
    <row r="4" customFormat="false" ht="15.75" hidden="false" customHeight="true" outlineLevel="0" collapsed="false">
      <c r="C4" s="165"/>
      <c r="D4" s="166"/>
      <c r="E4" s="165"/>
      <c r="F4" s="166"/>
      <c r="J4" s="163" t="s">
        <v>284</v>
      </c>
      <c r="K4" s="164" t="str">
        <f aca="false">IF(MainMenu!T2="","",MainMenu!T2)</f>
        <v/>
      </c>
      <c r="L4" s="164"/>
      <c r="O4" s="167" t="s">
        <v>325</v>
      </c>
      <c r="P4" s="167"/>
      <c r="Q4" s="167"/>
      <c r="R4" s="167"/>
      <c r="S4" s="167"/>
      <c r="T4" s="167"/>
      <c r="U4" s="167"/>
      <c r="V4" s="167"/>
      <c r="Z4" s="168"/>
      <c r="AA4" s="168"/>
    </row>
    <row r="5" customFormat="false" ht="9.95" hidden="false" customHeight="true" outlineLevel="0" collapsed="false">
      <c r="B5" s="169"/>
      <c r="C5" s="170"/>
      <c r="D5" s="171"/>
      <c r="F5" s="170"/>
      <c r="G5" s="171"/>
      <c r="O5" s="167"/>
      <c r="P5" s="167"/>
      <c r="Q5" s="167"/>
      <c r="R5" s="167"/>
      <c r="S5" s="167"/>
      <c r="T5" s="167"/>
      <c r="U5" s="167"/>
      <c r="V5" s="167"/>
    </row>
    <row r="6" customFormat="false" ht="15.95" hidden="false" customHeight="true" outlineLevel="0" collapsed="false">
      <c r="E6" s="174" t="str">
        <f aca="false">IF(Admin!$E$12="","",Admin!$E$12)</f>
        <v>Flat Commission</v>
      </c>
      <c r="F6" s="174" t="str">
        <f aca="false">IF(Admin!$E$9="","",Admin!$E$9)</f>
        <v>Invoice Number</v>
      </c>
      <c r="G6" s="175" t="str">
        <f aca="false">IF(Admin!$E$15="","",Admin!$E$15)</f>
        <v>Commissionable Gross</v>
      </c>
      <c r="H6" s="175" t="str">
        <f aca="false">IF(Admin!$E$9="","",Admin!$E$9)</f>
        <v>Invoice Number</v>
      </c>
      <c r="I6" s="174" t="str">
        <f aca="false">IF(Admin!$E$18="","",Admin!$E$18)</f>
        <v>Finance Bonus</v>
      </c>
      <c r="J6" s="174" t="str">
        <f aca="false">IF(Admin!$E$9="","",Admin!$E$9)</f>
        <v>Invoice Number</v>
      </c>
      <c r="K6" s="176" t="str">
        <f aca="false">IF(Admin!$E$21="","",Admin!$E$21)</f>
        <v>Unit Count</v>
      </c>
      <c r="L6" s="176" t="str">
        <f aca="false">IF(Admin!$E$9="","",Admin!$E$9)</f>
        <v>Invoice Number</v>
      </c>
      <c r="O6" s="177" t="str">
        <f aca="false">IF(Admin!$E$41="","",Admin!$E$41)</f>
        <v>Actual Commissionable Gross</v>
      </c>
      <c r="P6" s="177" t="str">
        <f aca="false">IF(Admin!$E$9="","",Admin!$E$9)</f>
        <v>Invoice Number</v>
      </c>
      <c r="R6" s="178" t="str">
        <f aca="false">IF(Admin!$E$42="","",Admin!$E$42)</f>
        <v>Actual Vehicle Gross Profit</v>
      </c>
      <c r="S6" s="178" t="str">
        <f aca="false">IF(Admin!$E$9="","",Admin!$E$9)</f>
        <v>Invoice Number</v>
      </c>
      <c r="T6" s="178" t="str">
        <f aca="false">IF(Admin!$E$43="","",Admin!$E$43)</f>
        <v>Actual Finance &amp; Insurance</v>
      </c>
      <c r="U6" s="178" t="str">
        <f aca="false">IF(Admin!$E$9="","",Admin!$E$9)</f>
        <v>Invoice Number</v>
      </c>
      <c r="V6" s="179" t="str">
        <f aca="false">IF(Admin!$E$44="","",Admin!$E$44)</f>
        <v>Gross Profit</v>
      </c>
      <c r="Z6" s="180" t="s">
        <v>326</v>
      </c>
      <c r="AA6" s="180"/>
      <c r="AB6" s="180"/>
      <c r="AC6" s="180"/>
      <c r="AD6" s="180"/>
      <c r="AE6" s="180"/>
      <c r="AF6" s="180"/>
      <c r="AG6" s="180"/>
    </row>
    <row r="7" s="181" customFormat="true" ht="26.1" hidden="false" customHeight="true" outlineLevel="0" collapsed="false">
      <c r="B7" s="182" t="str">
        <f aca="false">IF(Admin!$E$9="","",Admin!$E$9)</f>
        <v>Invoice Number</v>
      </c>
      <c r="C7" s="183" t="str">
        <f aca="false">IF(Admin!$E$10="","",Admin!$E$10)</f>
        <v>Customer Name</v>
      </c>
      <c r="D7" s="182" t="str">
        <f aca="false">IF(Admin!$E$11="","",Admin!$E$11)</f>
        <v>Stock #</v>
      </c>
      <c r="E7" s="182" t="str">
        <f aca="false">IF(Admin!$E$13="","",Admin!$E$13)</f>
        <v>New Vehicles</v>
      </c>
      <c r="F7" s="182" t="str">
        <f aca="false">IF(Admin!$E$14="","",Admin!$E$14)</f>
        <v>Used Vehicles</v>
      </c>
      <c r="G7" s="182" t="str">
        <f aca="false">IF(Admin!$E$16="","",Admin!$E$16)</f>
        <v>New Vehicles</v>
      </c>
      <c r="H7" s="182" t="str">
        <f aca="false">IF(Admin!$E$17="","",Admin!$E$17)</f>
        <v>Used Vehicles</v>
      </c>
      <c r="I7" s="182" t="str">
        <f aca="false">IF(Admin!$E$19="","",Admin!$E$19)</f>
        <v>Finance Reserve</v>
      </c>
      <c r="J7" s="182" t="str">
        <f aca="false">IF(Admin!$E$20="","",Admin!$E$20)</f>
        <v>Aftermarket Warranty</v>
      </c>
      <c r="K7" s="182" t="str">
        <f aca="false">IF(Admin!$E$22="","",Admin!$E$22)</f>
        <v>New Units</v>
      </c>
      <c r="L7" s="182" t="str">
        <f aca="false">IF(Admin!$E$23="","",Admin!$E$23)</f>
        <v>Used Units</v>
      </c>
      <c r="O7" s="184" t="str">
        <f aca="false">IF(Admin!$E$16="","",Admin!$E$16)</f>
        <v>New Vehicles</v>
      </c>
      <c r="P7" s="184" t="str">
        <f aca="false">IF(Admin!$E$17="","",Admin!$E$17)</f>
        <v>Used Vehicles</v>
      </c>
      <c r="Q7" s="185"/>
      <c r="R7" s="184" t="str">
        <f aca="false">IF(Admin!$E$16="","",Admin!$E$16)</f>
        <v>New Vehicles</v>
      </c>
      <c r="S7" s="184" t="str">
        <f aca="false">IF(Admin!$E$17="","",Admin!$E$17)</f>
        <v>Used Vehicles</v>
      </c>
      <c r="T7" s="184" t="str">
        <f aca="false">IF(Admin!$E$19="","",Admin!$E$19)</f>
        <v>Finance Reserve</v>
      </c>
      <c r="U7" s="184" t="str">
        <f aca="false">IF(Admin!$E$20="","",Admin!$E$20)</f>
        <v>Aftermarket Warranty</v>
      </c>
      <c r="V7" s="184" t="str">
        <f aca="false">IF(Admin!$E$45="","",Admin!$E$45)</f>
        <v>Total Gross Profit</v>
      </c>
      <c r="W7" s="185"/>
      <c r="X7" s="185"/>
      <c r="Y7" s="185"/>
      <c r="Z7" s="186" t="s">
        <v>327</v>
      </c>
      <c r="AA7" s="187" t="s">
        <v>328</v>
      </c>
      <c r="AB7" s="188" t="s">
        <v>329</v>
      </c>
      <c r="AC7" s="189" t="s">
        <v>330</v>
      </c>
      <c r="AD7" s="190" t="s">
        <v>331</v>
      </c>
      <c r="AE7" s="187" t="s">
        <v>328</v>
      </c>
      <c r="AF7" s="187" t="s">
        <v>332</v>
      </c>
      <c r="AG7" s="189" t="s">
        <v>330</v>
      </c>
    </row>
    <row r="8" s="181" customFormat="true" ht="20.1" hidden="false" customHeight="true" outlineLevel="0" collapsed="false">
      <c r="A8" s="191" t="n">
        <v>1</v>
      </c>
      <c r="B8" s="192"/>
      <c r="C8" s="193"/>
      <c r="D8" s="194"/>
      <c r="E8" s="195" t="n">
        <v>0</v>
      </c>
      <c r="F8" s="195" t="n">
        <v>0</v>
      </c>
      <c r="G8" s="195" t="n">
        <v>0</v>
      </c>
      <c r="H8" s="195" t="n">
        <v>0</v>
      </c>
      <c r="I8" s="195" t="n">
        <v>0</v>
      </c>
      <c r="J8" s="195" t="n">
        <v>0</v>
      </c>
      <c r="K8" s="196" t="n">
        <v>0</v>
      </c>
      <c r="L8" s="196" t="n">
        <v>0</v>
      </c>
      <c r="N8" s="191" t="n">
        <v>1</v>
      </c>
      <c r="O8" s="197" t="n">
        <v>0</v>
      </c>
      <c r="P8" s="197" t="n">
        <v>0</v>
      </c>
      <c r="Q8" s="185"/>
      <c r="R8" s="197" t="n">
        <v>0</v>
      </c>
      <c r="S8" s="197" t="n">
        <v>0</v>
      </c>
      <c r="T8" s="197" t="n">
        <v>0</v>
      </c>
      <c r="U8" s="197" t="n">
        <v>0</v>
      </c>
      <c r="V8" s="198" t="n">
        <f aca="false">SUM(R8+S8+T8+U8)</f>
        <v>0</v>
      </c>
      <c r="W8" s="185"/>
      <c r="X8" s="185"/>
      <c r="Y8" s="185"/>
      <c r="Z8" s="199" t="n">
        <f aca="false">IF(T8=0,0,IF($K8&lt;&gt;0,T8,0))</f>
        <v>0</v>
      </c>
      <c r="AA8" s="200" t="n">
        <f aca="false">IF(Z8=0,0,$I8)</f>
        <v>0</v>
      </c>
      <c r="AB8" s="200" t="n">
        <f aca="false">IF(Z8=0,T8,0)</f>
        <v>0</v>
      </c>
      <c r="AC8" s="201" t="n">
        <f aca="false">IF(AB8=0,0,$I8)</f>
        <v>0</v>
      </c>
      <c r="AD8" s="199" t="n">
        <f aca="false">IF(U8=0,0,IF($K8&lt;&gt;0,U8,0))</f>
        <v>0</v>
      </c>
      <c r="AE8" s="200" t="n">
        <f aca="false">IF(AD8=0,0,$J8)</f>
        <v>0</v>
      </c>
      <c r="AF8" s="200" t="n">
        <f aca="false">IF(AD8=0,U8,0)</f>
        <v>0</v>
      </c>
      <c r="AG8" s="201" t="n">
        <f aca="false">IF(AF8=0,0,$J8)</f>
        <v>0</v>
      </c>
    </row>
    <row r="9" s="181" customFormat="true" ht="20.1" hidden="false" customHeight="true" outlineLevel="0" collapsed="false">
      <c r="A9" s="191" t="n">
        <v>2</v>
      </c>
      <c r="B9" s="192"/>
      <c r="C9" s="193"/>
      <c r="D9" s="194"/>
      <c r="E9" s="195" t="n">
        <v>0</v>
      </c>
      <c r="F9" s="195" t="n">
        <v>0</v>
      </c>
      <c r="G9" s="195" t="n">
        <v>0</v>
      </c>
      <c r="H9" s="195" t="n">
        <v>0</v>
      </c>
      <c r="I9" s="195" t="n">
        <v>0</v>
      </c>
      <c r="J9" s="195" t="n">
        <v>0</v>
      </c>
      <c r="K9" s="196" t="n">
        <v>0</v>
      </c>
      <c r="L9" s="196" t="n">
        <v>0</v>
      </c>
      <c r="N9" s="191" t="n">
        <v>2</v>
      </c>
      <c r="O9" s="197" t="n">
        <v>0</v>
      </c>
      <c r="P9" s="197" t="n">
        <v>0</v>
      </c>
      <c r="Q9" s="185"/>
      <c r="R9" s="197" t="n">
        <v>0</v>
      </c>
      <c r="S9" s="197" t="n">
        <v>0</v>
      </c>
      <c r="T9" s="197" t="n">
        <v>0</v>
      </c>
      <c r="U9" s="197" t="n">
        <v>0</v>
      </c>
      <c r="V9" s="198" t="n">
        <f aca="false">SUM(R9+S9+T9+U9)</f>
        <v>0</v>
      </c>
      <c r="W9" s="185"/>
      <c r="X9" s="185"/>
      <c r="Y9" s="185"/>
      <c r="Z9" s="199" t="n">
        <f aca="false">IF(T9=0,0,IF($K9&lt;&gt;0,T9,0))</f>
        <v>0</v>
      </c>
      <c r="AA9" s="200" t="n">
        <f aca="false">IF(Z9=0,0,$I9)</f>
        <v>0</v>
      </c>
      <c r="AB9" s="200" t="n">
        <f aca="false">IF(Z9=0,T9,0)</f>
        <v>0</v>
      </c>
      <c r="AC9" s="201" t="n">
        <f aca="false">IF(AB9=0,0,$I9)</f>
        <v>0</v>
      </c>
      <c r="AD9" s="199" t="n">
        <f aca="false">IF(U9=0,0,IF($K9&lt;&gt;0,U9,0))</f>
        <v>0</v>
      </c>
      <c r="AE9" s="200" t="n">
        <f aca="false">IF(AD9=0,0,$J9)</f>
        <v>0</v>
      </c>
      <c r="AF9" s="200" t="n">
        <f aca="false">IF(AD9=0,U9,0)</f>
        <v>0</v>
      </c>
      <c r="AG9" s="201" t="n">
        <f aca="false">IF(AF9=0,0,$J9)</f>
        <v>0</v>
      </c>
    </row>
    <row r="10" s="181" customFormat="true" ht="20.1" hidden="false" customHeight="true" outlineLevel="0" collapsed="false">
      <c r="A10" s="191" t="n">
        <v>3</v>
      </c>
      <c r="B10" s="192"/>
      <c r="C10" s="193"/>
      <c r="D10" s="194"/>
      <c r="E10" s="195" t="n">
        <v>0</v>
      </c>
      <c r="F10" s="195" t="n">
        <v>0</v>
      </c>
      <c r="G10" s="195" t="n">
        <v>0</v>
      </c>
      <c r="H10" s="195" t="n">
        <v>0</v>
      </c>
      <c r="I10" s="195" t="n">
        <v>0</v>
      </c>
      <c r="J10" s="195" t="n">
        <v>0</v>
      </c>
      <c r="K10" s="196" t="n">
        <v>0</v>
      </c>
      <c r="L10" s="196" t="n">
        <v>0</v>
      </c>
      <c r="N10" s="191" t="n">
        <v>3</v>
      </c>
      <c r="O10" s="197" t="n">
        <v>0</v>
      </c>
      <c r="P10" s="197" t="n">
        <v>0</v>
      </c>
      <c r="Q10" s="185"/>
      <c r="R10" s="197" t="n">
        <v>0</v>
      </c>
      <c r="S10" s="197" t="n">
        <v>0</v>
      </c>
      <c r="T10" s="197" t="n">
        <v>0</v>
      </c>
      <c r="U10" s="197" t="n">
        <v>0</v>
      </c>
      <c r="V10" s="198" t="n">
        <f aca="false">SUM(R10+S10+T10+U10)</f>
        <v>0</v>
      </c>
      <c r="W10" s="185"/>
      <c r="X10" s="185"/>
      <c r="Y10" s="185"/>
      <c r="Z10" s="199" t="n">
        <f aca="false">IF(T10=0,0,IF($K10&lt;&gt;0,T10,0))</f>
        <v>0</v>
      </c>
      <c r="AA10" s="200" t="n">
        <f aca="false">IF(Z10=0,0,$I10)</f>
        <v>0</v>
      </c>
      <c r="AB10" s="200" t="n">
        <f aca="false">IF(Z10=0,T10,0)</f>
        <v>0</v>
      </c>
      <c r="AC10" s="201" t="n">
        <f aca="false">IF(AB10=0,0,$I10)</f>
        <v>0</v>
      </c>
      <c r="AD10" s="199" t="n">
        <f aca="false">IF(U10=0,0,IF($K10&lt;&gt;0,U10,0))</f>
        <v>0</v>
      </c>
      <c r="AE10" s="200" t="n">
        <f aca="false">IF(AD10=0,0,$J10)</f>
        <v>0</v>
      </c>
      <c r="AF10" s="200" t="n">
        <f aca="false">IF(AD10=0,U10,0)</f>
        <v>0</v>
      </c>
      <c r="AG10" s="201" t="n">
        <f aca="false">IF(AF10=0,0,$J10)</f>
        <v>0</v>
      </c>
    </row>
    <row r="11" s="181" customFormat="true" ht="20.1" hidden="false" customHeight="true" outlineLevel="0" collapsed="false">
      <c r="A11" s="191" t="n">
        <v>4</v>
      </c>
      <c r="B11" s="192"/>
      <c r="C11" s="193"/>
      <c r="D11" s="194"/>
      <c r="E11" s="195" t="n">
        <v>0</v>
      </c>
      <c r="F11" s="195" t="n">
        <v>0</v>
      </c>
      <c r="G11" s="195" t="n">
        <v>0</v>
      </c>
      <c r="H11" s="195" t="n">
        <v>0</v>
      </c>
      <c r="I11" s="195" t="n">
        <v>0</v>
      </c>
      <c r="J11" s="195" t="n">
        <v>0</v>
      </c>
      <c r="K11" s="196" t="n">
        <v>0</v>
      </c>
      <c r="L11" s="196" t="n">
        <v>0</v>
      </c>
      <c r="N11" s="191" t="n">
        <v>4</v>
      </c>
      <c r="O11" s="197" t="n">
        <v>0</v>
      </c>
      <c r="P11" s="197" t="n">
        <v>0</v>
      </c>
      <c r="Q11" s="185"/>
      <c r="R11" s="197" t="n">
        <v>0</v>
      </c>
      <c r="S11" s="197" t="n">
        <v>0</v>
      </c>
      <c r="T11" s="197" t="n">
        <v>0</v>
      </c>
      <c r="U11" s="197" t="n">
        <v>0</v>
      </c>
      <c r="V11" s="198" t="n">
        <f aca="false">SUM(R11+S11+T11+U11)</f>
        <v>0</v>
      </c>
      <c r="W11" s="185"/>
      <c r="X11" s="185"/>
      <c r="Y11" s="185"/>
      <c r="Z11" s="199" t="n">
        <f aca="false">IF(T11=0,0,IF($K11&lt;&gt;0,T11,0))</f>
        <v>0</v>
      </c>
      <c r="AA11" s="200" t="n">
        <f aca="false">IF(Z11=0,0,$I11)</f>
        <v>0</v>
      </c>
      <c r="AB11" s="200" t="n">
        <f aca="false">IF(Z11=0,T11,0)</f>
        <v>0</v>
      </c>
      <c r="AC11" s="201" t="n">
        <f aca="false">IF(AB11=0,0,$I11)</f>
        <v>0</v>
      </c>
      <c r="AD11" s="199" t="n">
        <f aca="false">IF(U11=0,0,IF($K11&lt;&gt;0,U11,0))</f>
        <v>0</v>
      </c>
      <c r="AE11" s="200" t="n">
        <f aca="false">IF(AD11=0,0,$J11)</f>
        <v>0</v>
      </c>
      <c r="AF11" s="200" t="n">
        <f aca="false">IF(AD11=0,U11,0)</f>
        <v>0</v>
      </c>
      <c r="AG11" s="201" t="n">
        <f aca="false">IF(AF11=0,0,$J11)</f>
        <v>0</v>
      </c>
    </row>
    <row r="12" s="181" customFormat="true" ht="20.1" hidden="false" customHeight="true" outlineLevel="0" collapsed="false">
      <c r="A12" s="191" t="n">
        <v>5</v>
      </c>
      <c r="B12" s="192"/>
      <c r="C12" s="193"/>
      <c r="D12" s="194"/>
      <c r="E12" s="195" t="n">
        <v>0</v>
      </c>
      <c r="F12" s="195" t="n">
        <v>0</v>
      </c>
      <c r="G12" s="195" t="n">
        <v>0</v>
      </c>
      <c r="H12" s="195" t="n">
        <v>0</v>
      </c>
      <c r="I12" s="195" t="n">
        <v>0</v>
      </c>
      <c r="J12" s="195" t="n">
        <v>0</v>
      </c>
      <c r="K12" s="196" t="n">
        <v>0</v>
      </c>
      <c r="L12" s="196" t="n">
        <v>0</v>
      </c>
      <c r="N12" s="191" t="n">
        <v>5</v>
      </c>
      <c r="O12" s="197" t="n">
        <v>0</v>
      </c>
      <c r="P12" s="197" t="n">
        <v>0</v>
      </c>
      <c r="Q12" s="185"/>
      <c r="R12" s="197" t="n">
        <v>0</v>
      </c>
      <c r="S12" s="197" t="n">
        <v>0</v>
      </c>
      <c r="T12" s="197" t="n">
        <v>0</v>
      </c>
      <c r="U12" s="197" t="n">
        <v>0</v>
      </c>
      <c r="V12" s="198" t="n">
        <f aca="false">SUM(R12+S12+T12+U12)</f>
        <v>0</v>
      </c>
      <c r="W12" s="185"/>
      <c r="X12" s="185"/>
      <c r="Y12" s="185"/>
      <c r="Z12" s="199" t="n">
        <f aca="false">IF(T12=0,0,IF($K12&lt;&gt;0,T12,0))</f>
        <v>0</v>
      </c>
      <c r="AA12" s="200" t="n">
        <f aca="false">IF(Z12=0,0,$I12)</f>
        <v>0</v>
      </c>
      <c r="AB12" s="200" t="n">
        <f aca="false">IF(Z12=0,T12,0)</f>
        <v>0</v>
      </c>
      <c r="AC12" s="201" t="n">
        <f aca="false">IF(AB12=0,0,$I12)</f>
        <v>0</v>
      </c>
      <c r="AD12" s="199" t="n">
        <f aca="false">IF(U12=0,0,IF($K12&lt;&gt;0,U12,0))</f>
        <v>0</v>
      </c>
      <c r="AE12" s="200" t="n">
        <f aca="false">IF(AD12=0,0,$J12)</f>
        <v>0</v>
      </c>
      <c r="AF12" s="200" t="n">
        <f aca="false">IF(AD12=0,U12,0)</f>
        <v>0</v>
      </c>
      <c r="AG12" s="201" t="n">
        <f aca="false">IF(AF12=0,0,$J12)</f>
        <v>0</v>
      </c>
    </row>
    <row r="13" s="181" customFormat="true" ht="20.1" hidden="false" customHeight="true" outlineLevel="0" collapsed="false">
      <c r="A13" s="191" t="n">
        <v>6</v>
      </c>
      <c r="B13" s="192"/>
      <c r="C13" s="193"/>
      <c r="D13" s="194"/>
      <c r="E13" s="195" t="n">
        <v>0</v>
      </c>
      <c r="F13" s="195" t="n">
        <v>0</v>
      </c>
      <c r="G13" s="195" t="n">
        <v>0</v>
      </c>
      <c r="H13" s="195" t="n">
        <v>0</v>
      </c>
      <c r="I13" s="195" t="n">
        <v>0</v>
      </c>
      <c r="J13" s="195" t="n">
        <v>0</v>
      </c>
      <c r="K13" s="196" t="n">
        <v>0</v>
      </c>
      <c r="L13" s="196" t="n">
        <v>0</v>
      </c>
      <c r="N13" s="191" t="n">
        <v>6</v>
      </c>
      <c r="O13" s="197" t="n">
        <v>0</v>
      </c>
      <c r="P13" s="197" t="n">
        <v>0</v>
      </c>
      <c r="Q13" s="185"/>
      <c r="R13" s="197" t="n">
        <v>0</v>
      </c>
      <c r="S13" s="197" t="n">
        <v>0</v>
      </c>
      <c r="T13" s="197" t="n">
        <v>0</v>
      </c>
      <c r="U13" s="197" t="n">
        <v>0</v>
      </c>
      <c r="V13" s="198" t="n">
        <f aca="false">SUM(R13+S13+T13+U13)</f>
        <v>0</v>
      </c>
      <c r="W13" s="185"/>
      <c r="X13" s="185"/>
      <c r="Y13" s="185"/>
      <c r="Z13" s="199" t="n">
        <f aca="false">IF(T13=0,0,IF($K13&lt;&gt;0,T13,0))</f>
        <v>0</v>
      </c>
      <c r="AA13" s="200" t="n">
        <f aca="false">IF(Z13=0,0,$I13)</f>
        <v>0</v>
      </c>
      <c r="AB13" s="200" t="n">
        <f aca="false">IF(Z13=0,T13,0)</f>
        <v>0</v>
      </c>
      <c r="AC13" s="201" t="n">
        <f aca="false">IF(AB13=0,0,$I13)</f>
        <v>0</v>
      </c>
      <c r="AD13" s="199" t="n">
        <f aca="false">IF(U13=0,0,IF($K13&lt;&gt;0,U13,0))</f>
        <v>0</v>
      </c>
      <c r="AE13" s="200" t="n">
        <f aca="false">IF(AD13=0,0,$J13)</f>
        <v>0</v>
      </c>
      <c r="AF13" s="200" t="n">
        <f aca="false">IF(AD13=0,U13,0)</f>
        <v>0</v>
      </c>
      <c r="AG13" s="201" t="n">
        <f aca="false">IF(AF13=0,0,$J13)</f>
        <v>0</v>
      </c>
    </row>
    <row r="14" s="181" customFormat="true" ht="20.1" hidden="false" customHeight="true" outlineLevel="0" collapsed="false">
      <c r="A14" s="191" t="n">
        <v>7</v>
      </c>
      <c r="B14" s="192"/>
      <c r="C14" s="193"/>
      <c r="D14" s="194"/>
      <c r="E14" s="195" t="n">
        <v>0</v>
      </c>
      <c r="F14" s="195" t="n">
        <v>0</v>
      </c>
      <c r="G14" s="195" t="n">
        <v>0</v>
      </c>
      <c r="H14" s="195" t="n">
        <v>0</v>
      </c>
      <c r="I14" s="195" t="n">
        <v>0</v>
      </c>
      <c r="J14" s="195" t="n">
        <v>0</v>
      </c>
      <c r="K14" s="196" t="n">
        <v>0</v>
      </c>
      <c r="L14" s="196" t="n">
        <v>0</v>
      </c>
      <c r="N14" s="191" t="n">
        <v>7</v>
      </c>
      <c r="O14" s="197" t="n">
        <v>0</v>
      </c>
      <c r="P14" s="197" t="n">
        <v>0</v>
      </c>
      <c r="Q14" s="185"/>
      <c r="R14" s="197" t="n">
        <v>0</v>
      </c>
      <c r="S14" s="197" t="n">
        <v>0</v>
      </c>
      <c r="T14" s="197" t="n">
        <v>0</v>
      </c>
      <c r="U14" s="197" t="n">
        <v>0</v>
      </c>
      <c r="V14" s="198" t="n">
        <f aca="false">SUM(R14+S14+T14+U14)</f>
        <v>0</v>
      </c>
      <c r="W14" s="185"/>
      <c r="X14" s="185"/>
      <c r="Y14" s="185"/>
      <c r="Z14" s="199" t="n">
        <f aca="false">IF(T14=0,0,IF($K14&lt;&gt;0,T14,0))</f>
        <v>0</v>
      </c>
      <c r="AA14" s="200" t="n">
        <f aca="false">IF(Z14=0,0,$I14)</f>
        <v>0</v>
      </c>
      <c r="AB14" s="200" t="n">
        <f aca="false">IF(Z14=0,T14,0)</f>
        <v>0</v>
      </c>
      <c r="AC14" s="201" t="n">
        <f aca="false">IF(AB14=0,0,$I14)</f>
        <v>0</v>
      </c>
      <c r="AD14" s="199" t="n">
        <f aca="false">IF(U14=0,0,IF($K14&lt;&gt;0,U14,0))</f>
        <v>0</v>
      </c>
      <c r="AE14" s="200" t="n">
        <f aca="false">IF(AD14=0,0,$J14)</f>
        <v>0</v>
      </c>
      <c r="AF14" s="200" t="n">
        <f aca="false">IF(AD14=0,U14,0)</f>
        <v>0</v>
      </c>
      <c r="AG14" s="201" t="n">
        <f aca="false">IF(AF14=0,0,$J14)</f>
        <v>0</v>
      </c>
    </row>
    <row r="15" s="181" customFormat="true" ht="20.1" hidden="false" customHeight="true" outlineLevel="0" collapsed="false">
      <c r="A15" s="191" t="n">
        <v>8</v>
      </c>
      <c r="B15" s="192"/>
      <c r="C15" s="193"/>
      <c r="D15" s="194"/>
      <c r="E15" s="195" t="n">
        <v>0</v>
      </c>
      <c r="F15" s="195" t="n">
        <v>0</v>
      </c>
      <c r="G15" s="195" t="n">
        <v>0</v>
      </c>
      <c r="H15" s="195" t="n">
        <v>0</v>
      </c>
      <c r="I15" s="195" t="n">
        <v>0</v>
      </c>
      <c r="J15" s="195" t="n">
        <v>0</v>
      </c>
      <c r="K15" s="196" t="n">
        <v>0</v>
      </c>
      <c r="L15" s="196" t="n">
        <v>0</v>
      </c>
      <c r="N15" s="191" t="n">
        <v>8</v>
      </c>
      <c r="O15" s="197" t="n">
        <v>0</v>
      </c>
      <c r="P15" s="197" t="n">
        <v>0</v>
      </c>
      <c r="Q15" s="185"/>
      <c r="R15" s="197" t="n">
        <v>0</v>
      </c>
      <c r="S15" s="197" t="n">
        <v>0</v>
      </c>
      <c r="T15" s="197" t="n">
        <v>0</v>
      </c>
      <c r="U15" s="197" t="n">
        <v>0</v>
      </c>
      <c r="V15" s="198" t="n">
        <f aca="false">SUM(R15+S15+T15+U15)</f>
        <v>0</v>
      </c>
      <c r="W15" s="185"/>
      <c r="X15" s="185"/>
      <c r="Y15" s="185"/>
      <c r="Z15" s="199" t="n">
        <f aca="false">IF(T15=0,0,IF($K15&lt;&gt;0,T15,0))</f>
        <v>0</v>
      </c>
      <c r="AA15" s="200" t="n">
        <f aca="false">IF(Z15=0,0,$I15)</f>
        <v>0</v>
      </c>
      <c r="AB15" s="200" t="n">
        <f aca="false">IF(Z15=0,T15,0)</f>
        <v>0</v>
      </c>
      <c r="AC15" s="201" t="n">
        <f aca="false">IF(AB15=0,0,$I15)</f>
        <v>0</v>
      </c>
      <c r="AD15" s="199" t="n">
        <f aca="false">IF(U15=0,0,IF($K15&lt;&gt;0,U15,0))</f>
        <v>0</v>
      </c>
      <c r="AE15" s="200" t="n">
        <f aca="false">IF(AD15=0,0,$J15)</f>
        <v>0</v>
      </c>
      <c r="AF15" s="200" t="n">
        <f aca="false">IF(AD15=0,U15,0)</f>
        <v>0</v>
      </c>
      <c r="AG15" s="201" t="n">
        <f aca="false">IF(AF15=0,0,$J15)</f>
        <v>0</v>
      </c>
    </row>
    <row r="16" s="181" customFormat="true" ht="20.1" hidden="false" customHeight="true" outlineLevel="0" collapsed="false">
      <c r="A16" s="191" t="n">
        <v>9</v>
      </c>
      <c r="B16" s="192"/>
      <c r="C16" s="193"/>
      <c r="D16" s="194"/>
      <c r="E16" s="195" t="n">
        <v>0</v>
      </c>
      <c r="F16" s="195" t="n">
        <v>0</v>
      </c>
      <c r="G16" s="195" t="n">
        <v>0</v>
      </c>
      <c r="H16" s="195" t="n">
        <v>0</v>
      </c>
      <c r="I16" s="195" t="n">
        <v>0</v>
      </c>
      <c r="J16" s="195" t="n">
        <v>0</v>
      </c>
      <c r="K16" s="196" t="n">
        <v>0</v>
      </c>
      <c r="L16" s="196" t="n">
        <v>0</v>
      </c>
      <c r="N16" s="191" t="n">
        <v>9</v>
      </c>
      <c r="O16" s="197" t="n">
        <v>0</v>
      </c>
      <c r="P16" s="197" t="n">
        <v>0</v>
      </c>
      <c r="Q16" s="185"/>
      <c r="R16" s="197" t="n">
        <v>0</v>
      </c>
      <c r="S16" s="197" t="n">
        <v>0</v>
      </c>
      <c r="T16" s="197" t="n">
        <v>0</v>
      </c>
      <c r="U16" s="197" t="n">
        <v>0</v>
      </c>
      <c r="V16" s="198" t="n">
        <f aca="false">SUM(R16+S16+T16+U16)</f>
        <v>0</v>
      </c>
      <c r="W16" s="185"/>
      <c r="X16" s="185"/>
      <c r="Y16" s="185"/>
      <c r="Z16" s="199" t="n">
        <f aca="false">IF(T16=0,0,IF($K16&lt;&gt;0,T16,0))</f>
        <v>0</v>
      </c>
      <c r="AA16" s="200" t="n">
        <f aca="false">IF(Z16=0,0,$I16)</f>
        <v>0</v>
      </c>
      <c r="AB16" s="200" t="n">
        <f aca="false">IF(Z16=0,T16,0)</f>
        <v>0</v>
      </c>
      <c r="AC16" s="201" t="n">
        <f aca="false">IF(AB16=0,0,$I16)</f>
        <v>0</v>
      </c>
      <c r="AD16" s="199" t="n">
        <f aca="false">IF(U16=0,0,IF($K16&lt;&gt;0,U16,0))</f>
        <v>0</v>
      </c>
      <c r="AE16" s="200" t="n">
        <f aca="false">IF(AD16=0,0,$J16)</f>
        <v>0</v>
      </c>
      <c r="AF16" s="200" t="n">
        <f aca="false">IF(AD16=0,U16,0)</f>
        <v>0</v>
      </c>
      <c r="AG16" s="201" t="n">
        <f aca="false">IF(AF16=0,0,$J16)</f>
        <v>0</v>
      </c>
    </row>
    <row r="17" s="181" customFormat="true" ht="20.1" hidden="false" customHeight="true" outlineLevel="0" collapsed="false">
      <c r="A17" s="191" t="n">
        <v>10</v>
      </c>
      <c r="B17" s="192"/>
      <c r="C17" s="193"/>
      <c r="D17" s="194"/>
      <c r="E17" s="195" t="n">
        <v>0</v>
      </c>
      <c r="F17" s="195" t="n">
        <v>0</v>
      </c>
      <c r="G17" s="195" t="n">
        <v>0</v>
      </c>
      <c r="H17" s="195" t="n">
        <v>0</v>
      </c>
      <c r="I17" s="195" t="n">
        <v>0</v>
      </c>
      <c r="J17" s="195" t="n">
        <v>0</v>
      </c>
      <c r="K17" s="196" t="n">
        <v>0</v>
      </c>
      <c r="L17" s="196" t="n">
        <v>0</v>
      </c>
      <c r="N17" s="191" t="n">
        <v>10</v>
      </c>
      <c r="O17" s="197" t="n">
        <v>0</v>
      </c>
      <c r="P17" s="197" t="n">
        <v>0</v>
      </c>
      <c r="Q17" s="185"/>
      <c r="R17" s="197" t="n">
        <v>0</v>
      </c>
      <c r="S17" s="197" t="n">
        <v>0</v>
      </c>
      <c r="T17" s="197" t="n">
        <v>0</v>
      </c>
      <c r="U17" s="197" t="n">
        <v>0</v>
      </c>
      <c r="V17" s="198" t="n">
        <f aca="false">SUM(R17+S17+T17+U17)</f>
        <v>0</v>
      </c>
      <c r="W17" s="185"/>
      <c r="X17" s="185"/>
      <c r="Y17" s="185"/>
      <c r="Z17" s="199" t="n">
        <f aca="false">IF(T17=0,0,IF($K17&lt;&gt;0,T17,0))</f>
        <v>0</v>
      </c>
      <c r="AA17" s="200" t="n">
        <f aca="false">IF(Z17=0,0,$I17)</f>
        <v>0</v>
      </c>
      <c r="AB17" s="200" t="n">
        <f aca="false">IF(Z17=0,T17,0)</f>
        <v>0</v>
      </c>
      <c r="AC17" s="201" t="n">
        <f aca="false">IF(AB17=0,0,$I17)</f>
        <v>0</v>
      </c>
      <c r="AD17" s="199" t="n">
        <f aca="false">IF(U17=0,0,IF($K17&lt;&gt;0,U17,0))</f>
        <v>0</v>
      </c>
      <c r="AE17" s="200" t="n">
        <f aca="false">IF(AD17=0,0,$J17)</f>
        <v>0</v>
      </c>
      <c r="AF17" s="200" t="n">
        <f aca="false">IF(AD17=0,U17,0)</f>
        <v>0</v>
      </c>
      <c r="AG17" s="201" t="n">
        <f aca="false">IF(AF17=0,0,$J17)</f>
        <v>0</v>
      </c>
    </row>
    <row r="18" s="181" customFormat="true" ht="20.1" hidden="false" customHeight="true" outlineLevel="0" collapsed="false">
      <c r="A18" s="191" t="n">
        <v>11</v>
      </c>
      <c r="B18" s="192"/>
      <c r="C18" s="193"/>
      <c r="D18" s="194"/>
      <c r="E18" s="195" t="n">
        <v>0</v>
      </c>
      <c r="F18" s="195" t="n">
        <v>0</v>
      </c>
      <c r="G18" s="195" t="n">
        <v>0</v>
      </c>
      <c r="H18" s="195" t="n">
        <v>0</v>
      </c>
      <c r="I18" s="195" t="n">
        <v>0</v>
      </c>
      <c r="J18" s="195" t="n">
        <v>0</v>
      </c>
      <c r="K18" s="196" t="n">
        <v>0</v>
      </c>
      <c r="L18" s="196" t="n">
        <v>0</v>
      </c>
      <c r="N18" s="191" t="n">
        <v>11</v>
      </c>
      <c r="O18" s="197" t="n">
        <v>0</v>
      </c>
      <c r="P18" s="197" t="n">
        <v>0</v>
      </c>
      <c r="Q18" s="185"/>
      <c r="R18" s="197" t="n">
        <v>0</v>
      </c>
      <c r="S18" s="197" t="n">
        <v>0</v>
      </c>
      <c r="T18" s="197" t="n">
        <v>0</v>
      </c>
      <c r="U18" s="197" t="n">
        <v>0</v>
      </c>
      <c r="V18" s="198" t="n">
        <f aca="false">SUM(R18+S18+T18+U18)</f>
        <v>0</v>
      </c>
      <c r="W18" s="185"/>
      <c r="X18" s="185"/>
      <c r="Y18" s="185"/>
      <c r="Z18" s="199" t="n">
        <f aca="false">IF(T18=0,0,IF($K18&lt;&gt;0,T18,0))</f>
        <v>0</v>
      </c>
      <c r="AA18" s="200" t="n">
        <f aca="false">IF(Z18=0,0,$I18)</f>
        <v>0</v>
      </c>
      <c r="AB18" s="200" t="n">
        <f aca="false">IF(Z18=0,T18,0)</f>
        <v>0</v>
      </c>
      <c r="AC18" s="201" t="n">
        <f aca="false">IF(AB18=0,0,$I18)</f>
        <v>0</v>
      </c>
      <c r="AD18" s="199" t="n">
        <f aca="false">IF(U18=0,0,IF($K18&lt;&gt;0,U18,0))</f>
        <v>0</v>
      </c>
      <c r="AE18" s="200" t="n">
        <f aca="false">IF(AD18=0,0,$J18)</f>
        <v>0</v>
      </c>
      <c r="AF18" s="200" t="n">
        <f aca="false">IF(AD18=0,U18,0)</f>
        <v>0</v>
      </c>
      <c r="AG18" s="201" t="n">
        <f aca="false">IF(AF18=0,0,$J18)</f>
        <v>0</v>
      </c>
    </row>
    <row r="19" s="181" customFormat="true" ht="20.1" hidden="false" customHeight="true" outlineLevel="0" collapsed="false">
      <c r="A19" s="191" t="n">
        <v>12</v>
      </c>
      <c r="B19" s="192"/>
      <c r="C19" s="193"/>
      <c r="D19" s="194"/>
      <c r="E19" s="195" t="n">
        <v>0</v>
      </c>
      <c r="F19" s="195" t="n">
        <v>0</v>
      </c>
      <c r="G19" s="195" t="n">
        <v>0</v>
      </c>
      <c r="H19" s="195" t="n">
        <v>0</v>
      </c>
      <c r="I19" s="195" t="n">
        <v>0</v>
      </c>
      <c r="J19" s="195" t="n">
        <v>0</v>
      </c>
      <c r="K19" s="196" t="n">
        <v>0</v>
      </c>
      <c r="L19" s="196" t="n">
        <v>0</v>
      </c>
      <c r="N19" s="191" t="n">
        <v>12</v>
      </c>
      <c r="O19" s="197" t="n">
        <v>0</v>
      </c>
      <c r="P19" s="197" t="n">
        <v>0</v>
      </c>
      <c r="Q19" s="185"/>
      <c r="R19" s="197" t="n">
        <v>0</v>
      </c>
      <c r="S19" s="197" t="n">
        <v>0</v>
      </c>
      <c r="T19" s="197" t="n">
        <v>0</v>
      </c>
      <c r="U19" s="197" t="n">
        <v>0</v>
      </c>
      <c r="V19" s="198" t="n">
        <f aca="false">SUM(R19+S19+T19+U19)</f>
        <v>0</v>
      </c>
      <c r="W19" s="185"/>
      <c r="X19" s="185"/>
      <c r="Y19" s="185"/>
      <c r="Z19" s="199" t="n">
        <f aca="false">IF(T19=0,0,IF($K19&lt;&gt;0,T19,0))</f>
        <v>0</v>
      </c>
      <c r="AA19" s="200" t="n">
        <f aca="false">IF(Z19=0,0,$I19)</f>
        <v>0</v>
      </c>
      <c r="AB19" s="200" t="n">
        <f aca="false">IF(Z19=0,T19,0)</f>
        <v>0</v>
      </c>
      <c r="AC19" s="201" t="n">
        <f aca="false">IF(AB19=0,0,$I19)</f>
        <v>0</v>
      </c>
      <c r="AD19" s="199" t="n">
        <f aca="false">IF(U19=0,0,IF($K19&lt;&gt;0,U19,0))</f>
        <v>0</v>
      </c>
      <c r="AE19" s="200" t="n">
        <f aca="false">IF(AD19=0,0,$J19)</f>
        <v>0</v>
      </c>
      <c r="AF19" s="200" t="n">
        <f aca="false">IF(AD19=0,U19,0)</f>
        <v>0</v>
      </c>
      <c r="AG19" s="201" t="n">
        <f aca="false">IF(AF19=0,0,$J19)</f>
        <v>0</v>
      </c>
    </row>
    <row r="20" s="181" customFormat="true" ht="20.1" hidden="false" customHeight="true" outlineLevel="0" collapsed="false">
      <c r="A20" s="191" t="n">
        <v>13</v>
      </c>
      <c r="B20" s="192"/>
      <c r="C20" s="193"/>
      <c r="D20" s="194"/>
      <c r="E20" s="195" t="n">
        <v>0</v>
      </c>
      <c r="F20" s="195" t="n">
        <v>0</v>
      </c>
      <c r="G20" s="195" t="n">
        <v>0</v>
      </c>
      <c r="H20" s="195" t="n">
        <v>0</v>
      </c>
      <c r="I20" s="195" t="n">
        <v>0</v>
      </c>
      <c r="J20" s="195" t="n">
        <v>0</v>
      </c>
      <c r="K20" s="196" t="n">
        <v>0</v>
      </c>
      <c r="L20" s="196" t="n">
        <v>0</v>
      </c>
      <c r="N20" s="191" t="n">
        <v>13</v>
      </c>
      <c r="O20" s="197" t="n">
        <v>0</v>
      </c>
      <c r="P20" s="197" t="n">
        <v>0</v>
      </c>
      <c r="Q20" s="185"/>
      <c r="R20" s="197" t="n">
        <v>0</v>
      </c>
      <c r="S20" s="197" t="n">
        <v>0</v>
      </c>
      <c r="T20" s="197" t="n">
        <v>0</v>
      </c>
      <c r="U20" s="197" t="n">
        <v>0</v>
      </c>
      <c r="V20" s="198" t="n">
        <f aca="false">SUM(R20+S20+T20+U20)</f>
        <v>0</v>
      </c>
      <c r="W20" s="185"/>
      <c r="X20" s="185"/>
      <c r="Y20" s="185"/>
      <c r="Z20" s="199" t="n">
        <f aca="false">IF(T20=0,0,IF($K20&lt;&gt;0,T20,0))</f>
        <v>0</v>
      </c>
      <c r="AA20" s="200" t="n">
        <f aca="false">IF(Z20=0,0,$I20)</f>
        <v>0</v>
      </c>
      <c r="AB20" s="200" t="n">
        <f aca="false">IF(Z20=0,T20,0)</f>
        <v>0</v>
      </c>
      <c r="AC20" s="201" t="n">
        <f aca="false">IF(AB20=0,0,$I20)</f>
        <v>0</v>
      </c>
      <c r="AD20" s="199" t="n">
        <f aca="false">IF(U20=0,0,IF($K20&lt;&gt;0,U20,0))</f>
        <v>0</v>
      </c>
      <c r="AE20" s="200" t="n">
        <f aca="false">IF(AD20=0,0,$J20)</f>
        <v>0</v>
      </c>
      <c r="AF20" s="200" t="n">
        <f aca="false">IF(AD20=0,U20,0)</f>
        <v>0</v>
      </c>
      <c r="AG20" s="201" t="n">
        <f aca="false">IF(AF20=0,0,$J20)</f>
        <v>0</v>
      </c>
    </row>
    <row r="21" s="181" customFormat="true" ht="20.1" hidden="false" customHeight="true" outlineLevel="0" collapsed="false">
      <c r="A21" s="191" t="n">
        <v>14</v>
      </c>
      <c r="B21" s="192"/>
      <c r="C21" s="193"/>
      <c r="D21" s="194"/>
      <c r="E21" s="195" t="n">
        <v>0</v>
      </c>
      <c r="F21" s="195" t="n">
        <v>0</v>
      </c>
      <c r="G21" s="195" t="n">
        <v>0</v>
      </c>
      <c r="H21" s="195" t="n">
        <v>0</v>
      </c>
      <c r="I21" s="195" t="n">
        <v>0</v>
      </c>
      <c r="J21" s="195" t="n">
        <v>0</v>
      </c>
      <c r="K21" s="196" t="n">
        <v>0</v>
      </c>
      <c r="L21" s="196" t="n">
        <v>0</v>
      </c>
      <c r="N21" s="191" t="n">
        <v>14</v>
      </c>
      <c r="O21" s="197" t="n">
        <v>0</v>
      </c>
      <c r="P21" s="197" t="n">
        <v>0</v>
      </c>
      <c r="Q21" s="185"/>
      <c r="R21" s="197" t="n">
        <v>0</v>
      </c>
      <c r="S21" s="197" t="n">
        <v>0</v>
      </c>
      <c r="T21" s="197" t="n">
        <v>0</v>
      </c>
      <c r="U21" s="197" t="n">
        <v>0</v>
      </c>
      <c r="V21" s="198" t="n">
        <f aca="false">SUM(R21+S21+T21+U21)</f>
        <v>0</v>
      </c>
      <c r="W21" s="185"/>
      <c r="X21" s="185"/>
      <c r="Y21" s="185"/>
      <c r="Z21" s="199" t="n">
        <f aca="false">IF(T21=0,0,IF($K21&lt;&gt;0,T21,0))</f>
        <v>0</v>
      </c>
      <c r="AA21" s="200" t="n">
        <f aca="false">IF(Z21=0,0,$I21)</f>
        <v>0</v>
      </c>
      <c r="AB21" s="200" t="n">
        <f aca="false">IF(Z21=0,T21,0)</f>
        <v>0</v>
      </c>
      <c r="AC21" s="201" t="n">
        <f aca="false">IF(AB21=0,0,$I21)</f>
        <v>0</v>
      </c>
      <c r="AD21" s="199" t="n">
        <f aca="false">IF(U21=0,0,IF($K21&lt;&gt;0,U21,0))</f>
        <v>0</v>
      </c>
      <c r="AE21" s="200" t="n">
        <f aca="false">IF(AD21=0,0,$J21)</f>
        <v>0</v>
      </c>
      <c r="AF21" s="200" t="n">
        <f aca="false">IF(AD21=0,U21,0)</f>
        <v>0</v>
      </c>
      <c r="AG21" s="201" t="n">
        <f aca="false">IF(AF21=0,0,$J21)</f>
        <v>0</v>
      </c>
    </row>
    <row r="22" s="181" customFormat="true" ht="20.1" hidden="false" customHeight="true" outlineLevel="0" collapsed="false">
      <c r="A22" s="191" t="n">
        <v>15</v>
      </c>
      <c r="B22" s="192"/>
      <c r="C22" s="193"/>
      <c r="D22" s="194"/>
      <c r="E22" s="195" t="n">
        <v>0</v>
      </c>
      <c r="F22" s="195" t="n">
        <v>0</v>
      </c>
      <c r="G22" s="195" t="n">
        <v>0</v>
      </c>
      <c r="H22" s="195" t="n">
        <v>0</v>
      </c>
      <c r="I22" s="195" t="n">
        <v>0</v>
      </c>
      <c r="J22" s="195" t="n">
        <v>0</v>
      </c>
      <c r="K22" s="196" t="n">
        <v>0</v>
      </c>
      <c r="L22" s="196" t="n">
        <v>0</v>
      </c>
      <c r="N22" s="191" t="n">
        <v>15</v>
      </c>
      <c r="O22" s="197" t="n">
        <v>0</v>
      </c>
      <c r="P22" s="197" t="n">
        <v>0</v>
      </c>
      <c r="Q22" s="185"/>
      <c r="R22" s="197" t="n">
        <v>0</v>
      </c>
      <c r="S22" s="197" t="n">
        <v>0</v>
      </c>
      <c r="T22" s="197" t="n">
        <v>0</v>
      </c>
      <c r="U22" s="197" t="n">
        <v>0</v>
      </c>
      <c r="V22" s="198" t="n">
        <f aca="false">SUM(R22+S22+T22+U22)</f>
        <v>0</v>
      </c>
      <c r="W22" s="185"/>
      <c r="X22" s="185"/>
      <c r="Y22" s="185"/>
      <c r="Z22" s="199" t="n">
        <f aca="false">IF(T22=0,0,IF($K22&lt;&gt;0,T22,0))</f>
        <v>0</v>
      </c>
      <c r="AA22" s="200" t="n">
        <f aca="false">IF(Z22=0,0,$I22)</f>
        <v>0</v>
      </c>
      <c r="AB22" s="200" t="n">
        <f aca="false">IF(Z22=0,T22,0)</f>
        <v>0</v>
      </c>
      <c r="AC22" s="201" t="n">
        <f aca="false">IF(AB22=0,0,$I22)</f>
        <v>0</v>
      </c>
      <c r="AD22" s="199" t="n">
        <f aca="false">IF(U22=0,0,IF($K22&lt;&gt;0,U22,0))</f>
        <v>0</v>
      </c>
      <c r="AE22" s="200" t="n">
        <f aca="false">IF(AD22=0,0,$J22)</f>
        <v>0</v>
      </c>
      <c r="AF22" s="200" t="n">
        <f aca="false">IF(AD22=0,U22,0)</f>
        <v>0</v>
      </c>
      <c r="AG22" s="201" t="n">
        <f aca="false">IF(AF22=0,0,$J22)</f>
        <v>0</v>
      </c>
    </row>
    <row r="23" s="181" customFormat="true" ht="20.1" hidden="false" customHeight="true" outlineLevel="0" collapsed="false">
      <c r="A23" s="191" t="n">
        <v>16</v>
      </c>
      <c r="B23" s="192"/>
      <c r="C23" s="193"/>
      <c r="D23" s="194"/>
      <c r="E23" s="195" t="n">
        <v>0</v>
      </c>
      <c r="F23" s="195" t="n">
        <v>0</v>
      </c>
      <c r="G23" s="195" t="n">
        <v>0</v>
      </c>
      <c r="H23" s="195" t="n">
        <v>0</v>
      </c>
      <c r="I23" s="195" t="n">
        <v>0</v>
      </c>
      <c r="J23" s="195" t="n">
        <v>0</v>
      </c>
      <c r="K23" s="196" t="n">
        <v>0</v>
      </c>
      <c r="L23" s="196" t="n">
        <v>0</v>
      </c>
      <c r="N23" s="191" t="n">
        <v>16</v>
      </c>
      <c r="O23" s="197" t="n">
        <v>0</v>
      </c>
      <c r="P23" s="197" t="n">
        <v>0</v>
      </c>
      <c r="Q23" s="185"/>
      <c r="R23" s="197" t="n">
        <v>0</v>
      </c>
      <c r="S23" s="197" t="n">
        <v>0</v>
      </c>
      <c r="T23" s="197" t="n">
        <v>0</v>
      </c>
      <c r="U23" s="197" t="n">
        <v>0</v>
      </c>
      <c r="V23" s="198" t="n">
        <f aca="false">SUM(R23+S23+T23+U23)</f>
        <v>0</v>
      </c>
      <c r="W23" s="185"/>
      <c r="X23" s="185"/>
      <c r="Y23" s="185"/>
      <c r="Z23" s="199" t="n">
        <f aca="false">IF(T23=0,0,IF($K23&lt;&gt;0,T23,0))</f>
        <v>0</v>
      </c>
      <c r="AA23" s="200" t="n">
        <f aca="false">IF(Z23=0,0,$I23)</f>
        <v>0</v>
      </c>
      <c r="AB23" s="200" t="n">
        <f aca="false">IF(Z23=0,T23,0)</f>
        <v>0</v>
      </c>
      <c r="AC23" s="201" t="n">
        <f aca="false">IF(AB23=0,0,$I23)</f>
        <v>0</v>
      </c>
      <c r="AD23" s="199" t="n">
        <f aca="false">IF(U23=0,0,IF($K23&lt;&gt;0,U23,0))</f>
        <v>0</v>
      </c>
      <c r="AE23" s="200" t="n">
        <f aca="false">IF(AD23=0,0,$J23)</f>
        <v>0</v>
      </c>
      <c r="AF23" s="200" t="n">
        <f aca="false">IF(AD23=0,U23,0)</f>
        <v>0</v>
      </c>
      <c r="AG23" s="201" t="n">
        <f aca="false">IF(AF23=0,0,$J23)</f>
        <v>0</v>
      </c>
    </row>
    <row r="24" s="181" customFormat="true" ht="20.1" hidden="false" customHeight="true" outlineLevel="0" collapsed="false">
      <c r="A24" s="191" t="n">
        <v>17</v>
      </c>
      <c r="B24" s="192"/>
      <c r="C24" s="193"/>
      <c r="D24" s="194"/>
      <c r="E24" s="195" t="n">
        <v>0</v>
      </c>
      <c r="F24" s="195" t="n">
        <v>0</v>
      </c>
      <c r="G24" s="195" t="n">
        <v>0</v>
      </c>
      <c r="H24" s="195" t="n">
        <v>0</v>
      </c>
      <c r="I24" s="195" t="n">
        <v>0</v>
      </c>
      <c r="J24" s="195" t="n">
        <v>0</v>
      </c>
      <c r="K24" s="196" t="n">
        <v>0</v>
      </c>
      <c r="L24" s="196" t="n">
        <v>0</v>
      </c>
      <c r="N24" s="191" t="n">
        <v>17</v>
      </c>
      <c r="O24" s="197" t="n">
        <v>0</v>
      </c>
      <c r="P24" s="197" t="n">
        <v>0</v>
      </c>
      <c r="Q24" s="185"/>
      <c r="R24" s="197" t="n">
        <v>0</v>
      </c>
      <c r="S24" s="197" t="n">
        <v>0</v>
      </c>
      <c r="T24" s="197" t="n">
        <v>0</v>
      </c>
      <c r="U24" s="197" t="n">
        <v>0</v>
      </c>
      <c r="V24" s="198" t="n">
        <f aca="false">SUM(R24+S24+T24+U24)</f>
        <v>0</v>
      </c>
      <c r="W24" s="185"/>
      <c r="X24" s="185"/>
      <c r="Y24" s="185"/>
      <c r="Z24" s="199" t="n">
        <f aca="false">IF(T24=0,0,IF($K24&lt;&gt;0,T24,0))</f>
        <v>0</v>
      </c>
      <c r="AA24" s="200" t="n">
        <f aca="false">IF(Z24=0,0,$I24)</f>
        <v>0</v>
      </c>
      <c r="AB24" s="200" t="n">
        <f aca="false">IF(Z24=0,T24,0)</f>
        <v>0</v>
      </c>
      <c r="AC24" s="201" t="n">
        <f aca="false">IF(AB24=0,0,$I24)</f>
        <v>0</v>
      </c>
      <c r="AD24" s="199" t="n">
        <f aca="false">IF(U24=0,0,IF($K24&lt;&gt;0,U24,0))</f>
        <v>0</v>
      </c>
      <c r="AE24" s="200" t="n">
        <f aca="false">IF(AD24=0,0,$J24)</f>
        <v>0</v>
      </c>
      <c r="AF24" s="200" t="n">
        <f aca="false">IF(AD24=0,U24,0)</f>
        <v>0</v>
      </c>
      <c r="AG24" s="201" t="n">
        <f aca="false">IF(AF24=0,0,$J24)</f>
        <v>0</v>
      </c>
    </row>
    <row r="25" s="181" customFormat="true" ht="20.1" hidden="false" customHeight="true" outlineLevel="0" collapsed="false">
      <c r="A25" s="191" t="n">
        <v>18</v>
      </c>
      <c r="B25" s="192"/>
      <c r="C25" s="193"/>
      <c r="D25" s="194"/>
      <c r="E25" s="195" t="n">
        <v>0</v>
      </c>
      <c r="F25" s="195" t="n">
        <v>0</v>
      </c>
      <c r="G25" s="195" t="n">
        <v>0</v>
      </c>
      <c r="H25" s="195" t="n">
        <v>0</v>
      </c>
      <c r="I25" s="195" t="n">
        <v>0</v>
      </c>
      <c r="J25" s="195" t="n">
        <v>0</v>
      </c>
      <c r="K25" s="196" t="n">
        <v>0</v>
      </c>
      <c r="L25" s="196" t="n">
        <v>0</v>
      </c>
      <c r="N25" s="191" t="n">
        <v>18</v>
      </c>
      <c r="O25" s="197" t="n">
        <v>0</v>
      </c>
      <c r="P25" s="197" t="n">
        <v>0</v>
      </c>
      <c r="Q25" s="185"/>
      <c r="R25" s="197" t="n">
        <v>0</v>
      </c>
      <c r="S25" s="197" t="n">
        <v>0</v>
      </c>
      <c r="T25" s="197" t="n">
        <v>0</v>
      </c>
      <c r="U25" s="197" t="n">
        <v>0</v>
      </c>
      <c r="V25" s="198" t="n">
        <f aca="false">SUM(R25+S25+T25+U25)</f>
        <v>0</v>
      </c>
      <c r="W25" s="185"/>
      <c r="X25" s="185"/>
      <c r="Y25" s="185"/>
      <c r="Z25" s="199" t="n">
        <f aca="false">IF(T25=0,0,IF($K25&lt;&gt;0,T25,0))</f>
        <v>0</v>
      </c>
      <c r="AA25" s="200" t="n">
        <f aca="false">IF(Z25=0,0,$I25)</f>
        <v>0</v>
      </c>
      <c r="AB25" s="200" t="n">
        <f aca="false">IF(Z25=0,T25,0)</f>
        <v>0</v>
      </c>
      <c r="AC25" s="201" t="n">
        <f aca="false">IF(AB25=0,0,$I25)</f>
        <v>0</v>
      </c>
      <c r="AD25" s="199" t="n">
        <f aca="false">IF(U25=0,0,IF($K25&lt;&gt;0,U25,0))</f>
        <v>0</v>
      </c>
      <c r="AE25" s="200" t="n">
        <f aca="false">IF(AD25=0,0,$J25)</f>
        <v>0</v>
      </c>
      <c r="AF25" s="200" t="n">
        <f aca="false">IF(AD25=0,U25,0)</f>
        <v>0</v>
      </c>
      <c r="AG25" s="201" t="n">
        <f aca="false">IF(AF25=0,0,$J25)</f>
        <v>0</v>
      </c>
    </row>
    <row r="26" s="181" customFormat="true" ht="20.1" hidden="false" customHeight="true" outlineLevel="0" collapsed="false">
      <c r="A26" s="191" t="n">
        <v>19</v>
      </c>
      <c r="B26" s="192"/>
      <c r="C26" s="193"/>
      <c r="D26" s="194"/>
      <c r="E26" s="195" t="n">
        <v>0</v>
      </c>
      <c r="F26" s="195" t="n">
        <v>0</v>
      </c>
      <c r="G26" s="195" t="n">
        <v>0</v>
      </c>
      <c r="H26" s="195" t="n">
        <v>0</v>
      </c>
      <c r="I26" s="195" t="n">
        <v>0</v>
      </c>
      <c r="J26" s="195" t="n">
        <v>0</v>
      </c>
      <c r="K26" s="196" t="n">
        <v>0</v>
      </c>
      <c r="L26" s="196" t="n">
        <v>0</v>
      </c>
      <c r="N26" s="191" t="n">
        <v>19</v>
      </c>
      <c r="O26" s="197" t="n">
        <v>0</v>
      </c>
      <c r="P26" s="197" t="n">
        <v>0</v>
      </c>
      <c r="Q26" s="185"/>
      <c r="R26" s="197" t="n">
        <v>0</v>
      </c>
      <c r="S26" s="197" t="n">
        <v>0</v>
      </c>
      <c r="T26" s="197" t="n">
        <v>0</v>
      </c>
      <c r="U26" s="197" t="n">
        <v>0</v>
      </c>
      <c r="V26" s="198" t="n">
        <f aca="false">SUM(R26+S26+T26+U26)</f>
        <v>0</v>
      </c>
      <c r="W26" s="185"/>
      <c r="X26" s="185"/>
      <c r="Y26" s="185"/>
      <c r="Z26" s="199" t="n">
        <f aca="false">IF(T26=0,0,IF($K26&lt;&gt;0,T26,0))</f>
        <v>0</v>
      </c>
      <c r="AA26" s="200" t="n">
        <f aca="false">IF(Z26=0,0,$I26)</f>
        <v>0</v>
      </c>
      <c r="AB26" s="200" t="n">
        <f aca="false">IF(Z26=0,T26,0)</f>
        <v>0</v>
      </c>
      <c r="AC26" s="201" t="n">
        <f aca="false">IF(AB26=0,0,$I26)</f>
        <v>0</v>
      </c>
      <c r="AD26" s="199" t="n">
        <f aca="false">IF(U26=0,0,IF($K26&lt;&gt;0,U26,0))</f>
        <v>0</v>
      </c>
      <c r="AE26" s="200" t="n">
        <f aca="false">IF(AD26=0,0,$J26)</f>
        <v>0</v>
      </c>
      <c r="AF26" s="200" t="n">
        <f aca="false">IF(AD26=0,U26,0)</f>
        <v>0</v>
      </c>
      <c r="AG26" s="201" t="n">
        <f aca="false">IF(AF26=0,0,$J26)</f>
        <v>0</v>
      </c>
    </row>
    <row r="27" s="181" customFormat="true" ht="20.1" hidden="false" customHeight="true" outlineLevel="0" collapsed="false">
      <c r="A27" s="191" t="n">
        <v>20</v>
      </c>
      <c r="B27" s="192"/>
      <c r="C27" s="202"/>
      <c r="D27" s="203"/>
      <c r="E27" s="195" t="n">
        <v>0</v>
      </c>
      <c r="F27" s="195" t="n">
        <v>0</v>
      </c>
      <c r="G27" s="195" t="n">
        <v>0</v>
      </c>
      <c r="H27" s="195" t="n">
        <v>0</v>
      </c>
      <c r="I27" s="195" t="n">
        <v>0</v>
      </c>
      <c r="J27" s="195" t="n">
        <v>0</v>
      </c>
      <c r="K27" s="204" t="n">
        <v>0</v>
      </c>
      <c r="L27" s="204" t="n">
        <v>0</v>
      </c>
      <c r="N27" s="191" t="n">
        <v>20</v>
      </c>
      <c r="O27" s="197" t="n">
        <v>0</v>
      </c>
      <c r="P27" s="197" t="n">
        <v>0</v>
      </c>
      <c r="Q27" s="185"/>
      <c r="R27" s="197" t="n">
        <v>0</v>
      </c>
      <c r="S27" s="197" t="n">
        <v>0</v>
      </c>
      <c r="T27" s="197" t="n">
        <v>0</v>
      </c>
      <c r="U27" s="197" t="n">
        <v>0</v>
      </c>
      <c r="V27" s="198" t="n">
        <f aca="false">SUM(R27+S27+T27+U27)</f>
        <v>0</v>
      </c>
      <c r="W27" s="185"/>
      <c r="X27" s="185"/>
      <c r="Y27" s="185"/>
      <c r="Z27" s="199" t="n">
        <f aca="false">IF(T27=0,0,IF($K27&lt;&gt;0,T27,0))</f>
        <v>0</v>
      </c>
      <c r="AA27" s="200" t="n">
        <f aca="false">IF(Z27=0,0,$I27)</f>
        <v>0</v>
      </c>
      <c r="AB27" s="200" t="n">
        <f aca="false">IF(Z27=0,T27,0)</f>
        <v>0</v>
      </c>
      <c r="AC27" s="201" t="n">
        <f aca="false">IF(AB27=0,0,$I27)</f>
        <v>0</v>
      </c>
      <c r="AD27" s="205" t="n">
        <f aca="false">IF(U27=0,0,IF($K27&lt;&gt;0,U27,0))</f>
        <v>0</v>
      </c>
      <c r="AE27" s="206" t="n">
        <f aca="false">IF(AD27=0,0,$J27)</f>
        <v>0</v>
      </c>
      <c r="AF27" s="206" t="n">
        <f aca="false">IF(AD27=0,U27,0)</f>
        <v>0</v>
      </c>
      <c r="AG27" s="207" t="n">
        <f aca="false">IF(AF27=0,0,$J27)</f>
        <v>0</v>
      </c>
    </row>
    <row r="28" customFormat="false" ht="20.1" hidden="false" customHeight="true" outlineLevel="0" collapsed="false">
      <c r="B28" s="208"/>
      <c r="C28" s="209" t="s">
        <v>333</v>
      </c>
      <c r="D28" s="209"/>
      <c r="E28" s="210" t="n">
        <f aca="false">SUM(E8:E27)</f>
        <v>0</v>
      </c>
      <c r="F28" s="210" t="n">
        <f aca="false">SUM(F8:F27)</f>
        <v>0</v>
      </c>
      <c r="G28" s="210" t="n">
        <f aca="false">SUM(G8:G27)</f>
        <v>0</v>
      </c>
      <c r="H28" s="210" t="n">
        <f aca="false">SUM(H8:H27)</f>
        <v>0</v>
      </c>
      <c r="I28" s="210" t="n">
        <f aca="false">SUM(I8:I27)</f>
        <v>0</v>
      </c>
      <c r="J28" s="210" t="n">
        <f aca="false">SUM(J8:J27)</f>
        <v>0</v>
      </c>
      <c r="K28" s="211" t="n">
        <f aca="false">SUM(K8:K27)</f>
        <v>0</v>
      </c>
      <c r="L28" s="211" t="n">
        <f aca="false">SUM(L8:L27)</f>
        <v>0</v>
      </c>
      <c r="O28" s="212" t="n">
        <f aca="false">SUM(O8:O27)</f>
        <v>0</v>
      </c>
      <c r="P28" s="212" t="n">
        <f aca="false">SUM(P8:P27)</f>
        <v>0</v>
      </c>
      <c r="R28" s="212" t="n">
        <f aca="false">SUM(R8:R27)</f>
        <v>0</v>
      </c>
      <c r="S28" s="212" t="n">
        <f aca="false">SUM(S8:S27)</f>
        <v>0</v>
      </c>
      <c r="T28" s="212" t="n">
        <f aca="false">SUM(T8:T27)</f>
        <v>0</v>
      </c>
      <c r="U28" s="212" t="n">
        <f aca="false">SUM(U8:U27)</f>
        <v>0</v>
      </c>
      <c r="V28" s="213"/>
      <c r="Z28" s="214" t="n">
        <f aca="false">SUM(Z8:Z27)</f>
        <v>0</v>
      </c>
      <c r="AA28" s="214" t="n">
        <f aca="false">SUM(AA8:AA27)</f>
        <v>0</v>
      </c>
      <c r="AB28" s="214" t="n">
        <f aca="false">SUM(AB8:AB27)</f>
        <v>0</v>
      </c>
      <c r="AC28" s="214" t="n">
        <f aca="false">SUM(AC8:AC27)</f>
        <v>0</v>
      </c>
      <c r="AD28" s="215" t="n">
        <f aca="false">SUM(AD8:AD27)</f>
        <v>0</v>
      </c>
      <c r="AE28" s="215"/>
      <c r="AF28" s="215" t="n">
        <f aca="false">SUM(AF8:AF27)</f>
        <v>0</v>
      </c>
      <c r="AG28" s="215" t="n">
        <f aca="false">SUM(AG8:AG27)</f>
        <v>0</v>
      </c>
    </row>
    <row r="29" customFormat="false" ht="20.1" hidden="false" customHeight="true" outlineLevel="0" collapsed="false">
      <c r="C29" s="216"/>
      <c r="D29" s="216"/>
      <c r="E29" s="217" t="str">
        <f aca="false">CONCATENATE("Total ",E6)</f>
        <v>Total Flat Commission</v>
      </c>
      <c r="F29" s="217"/>
      <c r="G29" s="218" t="str">
        <f aca="false">CONCATENATE("Total ",G6)</f>
        <v>Total Commissionable Gross</v>
      </c>
      <c r="H29" s="218"/>
      <c r="I29" s="217" t="str">
        <f aca="false">CONCATENATE("Total ",I6)</f>
        <v>Total Finance Bonus</v>
      </c>
      <c r="J29" s="217"/>
      <c r="K29" s="219" t="str">
        <f aca="false">CONCATENATE("Total ",K6)</f>
        <v>Total Unit Count</v>
      </c>
      <c r="L29" s="219"/>
      <c r="O29" s="220" t="s">
        <v>334</v>
      </c>
      <c r="P29" s="220"/>
      <c r="R29" s="221" t="str">
        <f aca="false">IF(R6="","",R6)</f>
        <v>Actual Vehicle Gross Profit</v>
      </c>
      <c r="S29" s="221"/>
      <c r="T29" s="221" t="str">
        <f aca="false">IF(T6="","",T6)</f>
        <v>Actual Finance &amp; Insurance</v>
      </c>
      <c r="U29" s="221"/>
      <c r="V29" s="222"/>
      <c r="Z29" s="223" t="s">
        <v>335</v>
      </c>
      <c r="AA29" s="223"/>
      <c r="AB29" s="223"/>
      <c r="AC29" s="223"/>
      <c r="AD29" s="223" t="s">
        <v>336</v>
      </c>
      <c r="AE29" s="223"/>
      <c r="AF29" s="223"/>
      <c r="AG29" s="223"/>
    </row>
    <row r="30" customFormat="false" ht="20.1" hidden="false" customHeight="true" outlineLevel="0" collapsed="false">
      <c r="B30" s="208"/>
      <c r="C30" s="224"/>
      <c r="D30" s="225"/>
      <c r="E30" s="226"/>
      <c r="F30" s="227" t="n">
        <f aca="false">SUM(E28+F28)</f>
        <v>0</v>
      </c>
      <c r="G30" s="228"/>
      <c r="H30" s="227" t="n">
        <f aca="false">SUM(G28+H28)</f>
        <v>0</v>
      </c>
      <c r="I30" s="229"/>
      <c r="J30" s="227" t="n">
        <f aca="false">SUM(I28+J28)</f>
        <v>0</v>
      </c>
      <c r="K30" s="229"/>
      <c r="L30" s="230" t="n">
        <f aca="false">SUM(K28+L28)</f>
        <v>0</v>
      </c>
      <c r="O30" s="231"/>
      <c r="P30" s="232" t="n">
        <f aca="false">SUM(O28:P28)</f>
        <v>0</v>
      </c>
      <c r="R30" s="231"/>
      <c r="S30" s="232" t="n">
        <f aca="false">SUM(R28:S28)</f>
        <v>0</v>
      </c>
      <c r="T30" s="231"/>
      <c r="U30" s="232" t="n">
        <f aca="false">SUM(T28:U28)</f>
        <v>0</v>
      </c>
      <c r="V30" s="212" t="n">
        <f aca="false">SUM(V8:V27)</f>
        <v>0</v>
      </c>
      <c r="Z30" s="233" t="s">
        <v>337</v>
      </c>
      <c r="AA30" s="234" t="n">
        <f aca="false">SUM(AA28+AC28)</f>
        <v>0</v>
      </c>
      <c r="AB30" s="235" t="s">
        <v>338</v>
      </c>
      <c r="AC30" s="234" t="n">
        <f aca="false">SUM(Z28+AB28)</f>
        <v>0</v>
      </c>
      <c r="AD30" s="233" t="s">
        <v>337</v>
      </c>
      <c r="AE30" s="234" t="n">
        <f aca="false">SUM(AE28+AG28)</f>
        <v>0</v>
      </c>
      <c r="AF30" s="235" t="s">
        <v>338</v>
      </c>
      <c r="AG30" s="234" t="n">
        <f aca="false">SUM(AD28+AF28)</f>
        <v>0</v>
      </c>
    </row>
    <row r="31" customFormat="false" ht="14.1" hidden="false" customHeight="true" outlineLevel="0" collapsed="false"/>
    <row r="32" customFormat="false" ht="14.1" hidden="false" customHeight="true" outlineLevel="0" collapsed="false">
      <c r="O32" s="8" t="s">
        <v>339</v>
      </c>
      <c r="P32" s="185"/>
      <c r="Q32" s="185"/>
      <c r="R32" s="236" t="s">
        <v>340</v>
      </c>
      <c r="S32" s="236" t="s">
        <v>341</v>
      </c>
      <c r="T32" s="236" t="s">
        <v>342</v>
      </c>
      <c r="U32" s="236" t="s">
        <v>343</v>
      </c>
      <c r="V32" s="236" t="s">
        <v>310</v>
      </c>
    </row>
    <row r="33" customFormat="false" ht="15.95" hidden="false" customHeight="true" outlineLevel="0" collapsed="false">
      <c r="C33" s="237" t="str">
        <f aca="false">IF(Admin!$E$25="","",Admin!$E$25)</f>
        <v>Prepaid or Draws Applied</v>
      </c>
      <c r="D33" s="238"/>
      <c r="E33" s="239"/>
      <c r="F33" s="240" t="str">
        <f aca="false">IF(Admin!$E$33="","",Admin!$E$33)</f>
        <v>Gross Commission</v>
      </c>
      <c r="G33" s="240" t="str">
        <f aca="false">IF(Admin!$E$25="","",Admin!$E$25)</f>
        <v>Prepaid or Draws Applied</v>
      </c>
      <c r="H33" s="241" t="n">
        <f aca="false">IF(H30&gt;=D48,SUM(((H30-D48)*E48)+(((D48-D47)*E47)+(D47*E46))),IF(H30&gt;=D47,SUM(((H30-D47)*E47)+(D47*E46)),IF(H30&gt;D46,SUM(H30*E46),0)))</f>
        <v>0</v>
      </c>
      <c r="I33" s="242" t="s">
        <v>344</v>
      </c>
      <c r="J33" s="242" t="str">
        <f aca="false">IF(Admin!$E$25="","",Admin!$E$25)</f>
        <v>Prepaid or Draws Applied</v>
      </c>
      <c r="K33" s="243" t="n">
        <f aca="false">SUM(MainMenu!$V$15)</f>
        <v>0</v>
      </c>
      <c r="L33" s="243"/>
      <c r="O33" s="244" t="s">
        <v>345</v>
      </c>
      <c r="P33" s="185"/>
      <c r="Q33" s="185"/>
      <c r="R33" s="245" t="n">
        <f aca="false">IF($S$30=0,0,IF($R$28=0,0,IF(SUM($R$28/$S$30)&gt;100%,100%,SUM($R$28/$S$30))))</f>
        <v>0</v>
      </c>
      <c r="S33" s="246" t="n">
        <f aca="false">IF($S$30=0,0,IF(SUM($H$33+$H$34)=0,0,IF($R$33=0,0,SUM(SUM($H$33+$H$34)*$R$33))))</f>
        <v>0</v>
      </c>
      <c r="T33" s="246" t="n">
        <f aca="false">IF($S$30=0,0,IF($K$33=0,0,IF($R$33=0,0,SUM($K$33*$R$33))))</f>
        <v>0</v>
      </c>
      <c r="U33" s="246" t="n">
        <f aca="false">IF($S$30=0,0,SUM($E$28))</f>
        <v>0</v>
      </c>
      <c r="V33" s="247" t="n">
        <f aca="false">IF(SUM($S$33:$U$33)=0,0,IF(SUM($R$28)=0,0,IF(SUM(SUM($S$33:$U$33)/$R$28)&lt;0,"No Gross",SUM(SUM($S$33:$U$33)/$R$28))))</f>
        <v>0</v>
      </c>
    </row>
    <row r="34" customFormat="false" ht="15.95" hidden="false" customHeight="true" outlineLevel="0" collapsed="false">
      <c r="C34" s="248" t="str">
        <f aca="false">IF(MainMenu!$G$5="","",CONCATENATE(Admin!$E$27,": ",TEXT(Admin!$G$27,"mm/dd")))</f>
        <v/>
      </c>
      <c r="D34" s="249" t="n">
        <f aca="false">SUM(MainMenu!H15)</f>
        <v>0</v>
      </c>
      <c r="E34" s="239"/>
      <c r="F34" s="240" t="str">
        <f aca="false">IF(Admin!$E$34="","",Admin!$E$34)</f>
        <v>Plateau Bonus</v>
      </c>
      <c r="G34" s="240" t="str">
        <f aca="false">IF(Admin!$E$25="","",Admin!$E$25)</f>
        <v>Prepaid or Draws Applied</v>
      </c>
      <c r="H34" s="250" t="n">
        <f aca="false">IF(SUM(H30)&lt;I46,0,IF(SUM(H30)&lt;I47,J46,IF(SUM(H30)&lt;I48,J47,IF(SUM(H30)&gt;=I48,J48))))</f>
        <v>0</v>
      </c>
      <c r="I34" s="251" t="s">
        <v>346</v>
      </c>
      <c r="J34" s="251" t="str">
        <f aca="false">IF(Admin!$E$25="","",Admin!$E$25)</f>
        <v>Prepaid or Draws Applied</v>
      </c>
      <c r="K34" s="252" t="n">
        <f aca="false">SUM(H37)</f>
        <v>0</v>
      </c>
      <c r="L34" s="252"/>
      <c r="O34" s="244" t="s">
        <v>347</v>
      </c>
      <c r="P34" s="185"/>
      <c r="Q34" s="185"/>
      <c r="R34" s="247" t="n">
        <f aca="false">IF($S$30=0,0,SUM(100%-$R$33))</f>
        <v>0</v>
      </c>
      <c r="S34" s="253" t="n">
        <f aca="false">IF($S$30=0,0,SUM(SUM($H$33+$H$34)-$S$33))</f>
        <v>0</v>
      </c>
      <c r="T34" s="246" t="n">
        <f aca="false">IF($S$30=0,0,SUM($K$33-$T$33))</f>
        <v>0</v>
      </c>
      <c r="U34" s="246" t="n">
        <f aca="false">IF($S$30=0,0,SUM($F$30-$U$33))</f>
        <v>0</v>
      </c>
      <c r="V34" s="247" t="n">
        <f aca="false">IF(SUM($S$34:$U$34)=0,0,IF(SUM($S$28)=0,0,IF(SUM(SUM($S$34:$U$34)/$S$28)&lt;0,"No Gross",SUM(SUM($S$34:$U$34)/$S$28))))</f>
        <v>0</v>
      </c>
    </row>
    <row r="35" customFormat="false" ht="15.95" hidden="false" customHeight="true" outlineLevel="0" collapsed="false">
      <c r="C35" s="254" t="str">
        <f aca="false">IF(MainMenu!$J$5="","",CONCATENATE(Admin!$E$27,": ",TEXT(Admin!$G$28,"mm/dd")))</f>
        <v/>
      </c>
      <c r="D35" s="255" t="n">
        <f aca="false">SUM(MainMenu!K15)</f>
        <v>0</v>
      </c>
      <c r="E35" s="239"/>
      <c r="F35" s="240" t="str">
        <f aca="false">IF(Admin!$E$35="","",Admin!$E$35)</f>
        <v>Flat Commissions</v>
      </c>
      <c r="G35" s="240" t="str">
        <f aca="false">IF(Admin!$E$25="","",Admin!$E$25)</f>
        <v>Prepaid or Draws Applied</v>
      </c>
      <c r="H35" s="250" t="n">
        <f aca="false">SUM(F30)</f>
        <v>0</v>
      </c>
      <c r="I35" s="242" t="s">
        <v>348</v>
      </c>
      <c r="J35" s="242" t="str">
        <f aca="false">IF(Admin!$E$25="","",Admin!$E$25)</f>
        <v>Prepaid or Draws Applied</v>
      </c>
      <c r="K35" s="256" t="n">
        <f aca="false">SUM(K33:L34)</f>
        <v>0</v>
      </c>
      <c r="L35" s="256"/>
      <c r="O35" s="185" t="s">
        <v>349</v>
      </c>
      <c r="P35" s="185"/>
      <c r="Q35" s="185"/>
      <c r="R35" s="247" t="n">
        <f aca="false">SUM($R$33:$R$34)</f>
        <v>0</v>
      </c>
      <c r="S35" s="246" t="n">
        <f aca="false">SUM($S$33:$S$34)</f>
        <v>0</v>
      </c>
      <c r="T35" s="246" t="n">
        <f aca="false">SUM($T$33:$T$34)</f>
        <v>0</v>
      </c>
      <c r="U35" s="246" t="n">
        <f aca="false">IF(S30=0,0,SUM($U$33:$U$34))</f>
        <v>0</v>
      </c>
      <c r="V35" s="247" t="n">
        <f aca="false">IF(SUM($S$35:$U$35)=0,0,IF(SUM($S$30)=0,0,SUM(SUM($S$35:$U$35)/$S$30)))</f>
        <v>0</v>
      </c>
    </row>
    <row r="36" customFormat="false" ht="15.95" hidden="false" customHeight="true" outlineLevel="0" collapsed="false">
      <c r="C36" s="248" t="str">
        <f aca="false">IF(MainMenu!$M$5="","",CONCATENATE(Admin!$E$27,": ",TEXT(Admin!$G$29,"mm/dd")))</f>
        <v/>
      </c>
      <c r="D36" s="249" t="n">
        <f aca="false">SUM(MainMenu!N15)</f>
        <v>0</v>
      </c>
      <c r="E36" s="239"/>
      <c r="F36" s="240" t="str">
        <f aca="false">IF(Admin!$E$36="","",Admin!$E$36)</f>
        <v>Finance Bonuses</v>
      </c>
      <c r="G36" s="240" t="str">
        <f aca="false">IF(Admin!$E$25="","",Admin!$E$25)</f>
        <v>Prepaid or Draws Applied</v>
      </c>
      <c r="H36" s="250" t="n">
        <f aca="false">SUM(J30)</f>
        <v>0</v>
      </c>
      <c r="I36" s="216"/>
      <c r="J36" s="216"/>
      <c r="K36" s="257"/>
      <c r="L36" s="257"/>
    </row>
    <row r="37" customFormat="false" ht="15" hidden="false" customHeight="true" outlineLevel="0" collapsed="false">
      <c r="C37" s="254" t="str">
        <f aca="false">IF(MainMenu!$P$5="","",CONCATENATE(Admin!$E$27,": ",TEXT(Admin!$G$30,"mm/dd")))</f>
        <v/>
      </c>
      <c r="D37" s="255" t="n">
        <f aca="false">SUM(MainMenu!Q15)</f>
        <v>0</v>
      </c>
      <c r="E37" s="239"/>
      <c r="F37" s="258" t="str">
        <f aca="false">IF(Admin!$E$37="","",Admin!$E$37)</f>
        <v>Commissions Earned</v>
      </c>
      <c r="G37" s="258" t="str">
        <f aca="false">IF(Admin!$E$25="","",Admin!$E$25)</f>
        <v>Prepaid or Draws Applied</v>
      </c>
      <c r="H37" s="241" t="n">
        <f aca="false">SUM($H$33:$H$36)</f>
        <v>0</v>
      </c>
      <c r="I37" s="216"/>
      <c r="J37" s="216"/>
      <c r="K37" s="257"/>
      <c r="L37" s="257"/>
      <c r="R37" s="236" t="s">
        <v>350</v>
      </c>
      <c r="S37" s="236" t="s">
        <v>351</v>
      </c>
      <c r="T37" s="236" t="s">
        <v>352</v>
      </c>
      <c r="U37" s="236" t="s">
        <v>353</v>
      </c>
      <c r="V37" s="236" t="s">
        <v>310</v>
      </c>
    </row>
    <row r="38" customFormat="false" ht="15.95" hidden="false" customHeight="true" outlineLevel="0" collapsed="false">
      <c r="C38" s="248" t="str">
        <f aca="false">IF(MainMenu!$S$5="","",CONCATENATE(Admin!$E$27,": ",TEXT(Admin!$G$31,"mm/dd")))</f>
        <v/>
      </c>
      <c r="D38" s="249" t="n">
        <f aca="false">SUM(MainMenu!T15)</f>
        <v>0</v>
      </c>
      <c r="E38" s="239"/>
      <c r="F38" s="259" t="str">
        <f aca="false">IF(Admin!$E$38="","",Admin!$E$38)</f>
        <v> Less: Prepaid / Draw</v>
      </c>
      <c r="G38" s="259" t="str">
        <f aca="false">IF(Admin!$E$25="","",Admin!$E$25)</f>
        <v>Prepaid or Draws Applied</v>
      </c>
      <c r="H38" s="260" t="n">
        <f aca="false">SUM($D$39*-1)</f>
        <v>0</v>
      </c>
      <c r="I38" s="242" t="str">
        <f aca="false">IF($P$30&lt;&gt;0,"Commission Gross","")</f>
        <v/>
      </c>
      <c r="J38" s="242" t="str">
        <f aca="false">IF(Admin!$E$25="","",Admin!$E$25)</f>
        <v>Prepaid or Draws Applied</v>
      </c>
      <c r="K38" s="261" t="str">
        <f aca="false">IF($P$30=0,"",IF($K$35=0,"",SUM($P$30)))</f>
        <v/>
      </c>
      <c r="L38" s="261" t="str">
        <f aca="false">IF(Admin!$E$25="","",Admin!$E$25)</f>
        <v>Prepaid or Draws Applied</v>
      </c>
      <c r="O38" s="244" t="s">
        <v>354</v>
      </c>
      <c r="P38" s="262"/>
      <c r="Q38" s="262"/>
      <c r="R38" s="246" t="n">
        <f aca="false">SUM(Z28+AD28)</f>
        <v>0</v>
      </c>
      <c r="S38" s="247" t="n">
        <f aca="false">IF(R40=0,0,IF(R38=0,0,SUM(R38/R40)))</f>
        <v>0</v>
      </c>
      <c r="T38" s="263" t="n">
        <f aca="false">SUM(AA28)</f>
        <v>0</v>
      </c>
      <c r="U38" s="263" t="n">
        <f aca="false">SUM(AE28)</f>
        <v>0</v>
      </c>
      <c r="V38" s="247" t="n">
        <f aca="false">IF(SUM(T38+U38)=0,0,IF(SUM(R38)=0,0,SUM((T38+U38)/R38)))</f>
        <v>0</v>
      </c>
    </row>
    <row r="39" customFormat="false" ht="15.95" hidden="false" customHeight="true" outlineLevel="0" collapsed="false">
      <c r="C39" s="264" t="s">
        <v>355</v>
      </c>
      <c r="D39" s="265" t="n">
        <f aca="false">SUM(D34:D38)</f>
        <v>0</v>
      </c>
      <c r="E39" s="239"/>
      <c r="F39" s="258" t="str">
        <f aca="false">IF(Admin!$E$39="","",Admin!$E$39)</f>
        <v>Commissions Payable</v>
      </c>
      <c r="G39" s="258" t="str">
        <f aca="false">IF(Admin!$E$25="","",Admin!$E$25)</f>
        <v>Prepaid or Draws Applied</v>
      </c>
      <c r="H39" s="266" t="n">
        <f aca="false">SUM($H$37+$H$38)</f>
        <v>0</v>
      </c>
      <c r="I39" s="242" t="str">
        <f aca="false">IF($P$30&lt;&gt;0,"% of Gross Paid","")</f>
        <v/>
      </c>
      <c r="J39" s="242" t="str">
        <f aca="false">IF(Admin!$E$25="","",Admin!$E$25)</f>
        <v>Prepaid or Draws Applied</v>
      </c>
      <c r="K39" s="267" t="str">
        <f aca="false">IF($K$35=0,"",IF($P$30=0,"",IF(SUM($K$35/$P$30)&lt;=0,"No Gross Profit",SUM($K$35/$P$30))))</f>
        <v/>
      </c>
      <c r="L39" s="267" t="str">
        <f aca="false">IF(Admin!$E$25="","",Admin!$E$25)</f>
        <v>Prepaid or Draws Applied</v>
      </c>
      <c r="O39" s="244" t="s">
        <v>356</v>
      </c>
      <c r="P39" s="262"/>
      <c r="Q39" s="262"/>
      <c r="R39" s="246" t="n">
        <f aca="false">SUM(AB28+AF28)</f>
        <v>0</v>
      </c>
      <c r="S39" s="247" t="n">
        <f aca="false">IF(R40=0,0,SUM(100%-S38))</f>
        <v>0</v>
      </c>
      <c r="T39" s="263" t="n">
        <f aca="false">SUM(AC28)</f>
        <v>0</v>
      </c>
      <c r="U39" s="263" t="n">
        <f aca="false">SUM(AG28)</f>
        <v>0</v>
      </c>
      <c r="V39" s="247" t="n">
        <f aca="false">IF(SUM(T39+U39)=0,0,IF(SUM(R39)=0,0,SUM((T39+U39)/R39)))</f>
        <v>0</v>
      </c>
    </row>
    <row r="40" customFormat="false" ht="15.95" hidden="false" customHeight="true" outlineLevel="0" collapsed="false">
      <c r="C40" s="216"/>
      <c r="D40" s="216"/>
      <c r="E40" s="216"/>
      <c r="F40" s="216"/>
      <c r="G40" s="216"/>
      <c r="H40" s="216"/>
      <c r="I40" s="216"/>
      <c r="J40" s="216"/>
      <c r="K40" s="216"/>
      <c r="L40" s="216"/>
      <c r="O40" s="185" t="s">
        <v>357</v>
      </c>
      <c r="P40" s="262"/>
      <c r="Q40" s="262"/>
      <c r="R40" s="246" t="n">
        <f aca="false">SUM(R38:R39)</f>
        <v>0</v>
      </c>
      <c r="S40" s="247" t="n">
        <f aca="false">SUM(S38:S39)</f>
        <v>0</v>
      </c>
      <c r="T40" s="246" t="n">
        <f aca="false">SUM(T38:T39)</f>
        <v>0</v>
      </c>
      <c r="U40" s="246" t="n">
        <f aca="false">SUM(U38:U39)</f>
        <v>0</v>
      </c>
      <c r="V40" s="247" t="n">
        <f aca="false">IF(SUM(T40+U40)=0,0,IF(SUM(R40)=0,0,SUM((T40+U40)/R40)))</f>
        <v>0</v>
      </c>
    </row>
    <row r="41" customFormat="false" ht="9.95" hidden="false" customHeight="true" outlineLevel="0" collapsed="false">
      <c r="C41" s="216"/>
      <c r="D41" s="216"/>
      <c r="E41" s="216"/>
      <c r="F41" s="216"/>
      <c r="G41" s="216"/>
      <c r="H41" s="216"/>
      <c r="I41" s="216"/>
      <c r="J41" s="216"/>
      <c r="K41" s="216"/>
      <c r="L41" s="216"/>
    </row>
    <row r="42" customFormat="false" ht="9.95" hidden="false" customHeight="true" outlineLevel="0" collapsed="false">
      <c r="C42" s="216"/>
      <c r="D42" s="216"/>
      <c r="E42" s="216"/>
      <c r="F42" s="224"/>
      <c r="G42" s="216"/>
      <c r="H42" s="216"/>
      <c r="I42" s="216"/>
      <c r="J42" s="216"/>
      <c r="K42" s="216"/>
      <c r="L42" s="216"/>
    </row>
    <row r="43" customFormat="false" ht="15" hidden="false" customHeight="true" outlineLevel="0" collapsed="false">
      <c r="C43" s="224" t="s">
        <v>358</v>
      </c>
      <c r="D43" s="268"/>
      <c r="E43" s="268"/>
      <c r="F43" s="216"/>
      <c r="G43" s="216"/>
      <c r="H43" s="216"/>
      <c r="I43" s="216"/>
      <c r="J43" s="216"/>
      <c r="K43" s="216"/>
      <c r="L43" s="216"/>
      <c r="P43" s="8"/>
      <c r="Q43" s="37"/>
      <c r="R43" s="236" t="s">
        <v>359</v>
      </c>
      <c r="S43" s="236" t="s">
        <v>341</v>
      </c>
      <c r="T43" s="236" t="s">
        <v>342</v>
      </c>
      <c r="U43" s="236" t="s">
        <v>360</v>
      </c>
      <c r="V43" s="236" t="s">
        <v>310</v>
      </c>
    </row>
    <row r="44" customFormat="false" ht="6" hidden="false" customHeight="true" outlineLevel="0" collapsed="false">
      <c r="C44" s="216"/>
      <c r="D44" s="216"/>
      <c r="E44" s="216"/>
      <c r="F44" s="216"/>
      <c r="G44" s="216"/>
      <c r="H44" s="216"/>
      <c r="I44" s="216"/>
      <c r="J44" s="216"/>
      <c r="K44" s="216"/>
      <c r="L44" s="216"/>
      <c r="O44" s="269" t="s">
        <v>361</v>
      </c>
      <c r="P44" s="269"/>
      <c r="Q44" s="270"/>
      <c r="R44" s="200" t="n">
        <f aca="false">SUM(S30+U30)</f>
        <v>0</v>
      </c>
      <c r="S44" s="200" t="n">
        <f aca="false">SUM(S35)</f>
        <v>0</v>
      </c>
      <c r="T44" s="200" t="n">
        <f aca="false">SUM(T35)</f>
        <v>0</v>
      </c>
      <c r="U44" s="200" t="n">
        <f aca="false">SUM(U35+T40+U40)</f>
        <v>0</v>
      </c>
      <c r="V44" s="271" t="n">
        <f aca="false">IF(R44=0,0,IF(SUM(S44:U45)=0,0,SUM(SUM(S44:U45)/R44)))</f>
        <v>0</v>
      </c>
    </row>
    <row r="45" customFormat="false" ht="12.75" hidden="false" customHeight="false" outlineLevel="0" collapsed="false">
      <c r="C45" s="272" t="s">
        <v>362</v>
      </c>
      <c r="D45" s="273" t="s">
        <v>214</v>
      </c>
      <c r="E45" s="273" t="s">
        <v>363</v>
      </c>
      <c r="F45" s="216"/>
      <c r="G45" s="274" t="s">
        <v>364</v>
      </c>
      <c r="H45" s="274"/>
      <c r="I45" s="273" t="s">
        <v>214</v>
      </c>
      <c r="J45" s="273" t="s">
        <v>311</v>
      </c>
      <c r="K45" s="216"/>
      <c r="L45" s="216"/>
      <c r="O45" s="269"/>
      <c r="P45" s="269"/>
      <c r="Q45" s="270"/>
      <c r="R45" s="200"/>
      <c r="S45" s="200"/>
      <c r="T45" s="200"/>
      <c r="U45" s="200"/>
      <c r="V45" s="271"/>
    </row>
    <row r="46" customFormat="false" ht="12.75" hidden="false" customHeight="false" outlineLevel="0" collapsed="false">
      <c r="C46" s="275" t="s">
        <v>304</v>
      </c>
      <c r="D46" s="276" t="n">
        <f aca="false">SUM(MainMenu!G38)</f>
        <v>0</v>
      </c>
      <c r="E46" s="277" t="n">
        <f aca="false">SUM(MainMenu!H38)</f>
        <v>0</v>
      </c>
      <c r="F46" s="278"/>
      <c r="G46" s="275" t="s">
        <v>367</v>
      </c>
      <c r="H46" s="275"/>
      <c r="I46" s="279" t="n">
        <f aca="false">SUM(MainMenu!P38)</f>
        <v>0</v>
      </c>
      <c r="J46" s="280" t="n">
        <f aca="false">SUM(MainMenu!Q38)</f>
        <v>0</v>
      </c>
      <c r="K46" s="216"/>
      <c r="L46" s="216"/>
    </row>
    <row r="47" customFormat="false" ht="12.75" hidden="false" customHeight="false" outlineLevel="0" collapsed="false">
      <c r="C47" s="275" t="s">
        <v>305</v>
      </c>
      <c r="D47" s="281" t="n">
        <f aca="false">SUM(MainMenu!J38)</f>
        <v>0</v>
      </c>
      <c r="E47" s="282" t="n">
        <f aca="false">SUM(MainMenu!K38)</f>
        <v>0</v>
      </c>
      <c r="F47" s="278"/>
      <c r="G47" s="275" t="s">
        <v>368</v>
      </c>
      <c r="H47" s="275"/>
      <c r="I47" s="283" t="n">
        <f aca="false">SUM(MainMenu!S38)</f>
        <v>0</v>
      </c>
      <c r="J47" s="284" t="n">
        <f aca="false">SUM(MainMenu!T38)</f>
        <v>0</v>
      </c>
      <c r="K47" s="216"/>
      <c r="L47" s="216"/>
    </row>
    <row r="48" customFormat="false" ht="12.75" hidden="false" customHeight="false" outlineLevel="0" collapsed="false">
      <c r="C48" s="275" t="s">
        <v>306</v>
      </c>
      <c r="D48" s="281" t="n">
        <f aca="false">SUM(MainMenu!M38)</f>
        <v>0</v>
      </c>
      <c r="E48" s="282" t="n">
        <f aca="false">SUM(MainMenu!N38)</f>
        <v>0</v>
      </c>
      <c r="F48" s="216"/>
      <c r="G48" s="275" t="s">
        <v>369</v>
      </c>
      <c r="H48" s="275"/>
      <c r="I48" s="283" t="n">
        <f aca="false">SUM(MainMenu!V38)</f>
        <v>0</v>
      </c>
      <c r="J48" s="284" t="n">
        <f aca="false">SUM(MainMenu!W38)</f>
        <v>0</v>
      </c>
      <c r="K48" s="216"/>
      <c r="L48" s="216"/>
    </row>
    <row r="49" customFormat="false" ht="5.1" hidden="false" customHeight="true" outlineLevel="0" collapsed="false">
      <c r="C49" s="216"/>
      <c r="D49" s="216"/>
      <c r="E49" s="216"/>
      <c r="F49" s="216"/>
      <c r="G49" s="216"/>
      <c r="H49" s="216"/>
      <c r="I49" s="216"/>
      <c r="J49" s="216"/>
      <c r="K49" s="216"/>
      <c r="L49" s="216"/>
    </row>
    <row r="50" customFormat="false" ht="12.75" hidden="false" customHeight="false" outlineLevel="0" collapsed="false">
      <c r="C50" s="285" t="s">
        <v>365</v>
      </c>
      <c r="D50" s="286"/>
      <c r="E50" s="286"/>
      <c r="F50" s="286"/>
      <c r="G50" s="285" t="s">
        <v>366</v>
      </c>
      <c r="H50" s="286"/>
      <c r="I50" s="286"/>
      <c r="J50" s="286"/>
      <c r="K50" s="286"/>
      <c r="L50" s="286"/>
    </row>
    <row r="51" customFormat="false" ht="20.1" hidden="false" customHeight="true" outlineLevel="0" collapsed="false">
      <c r="G51" s="287" t="str">
        <f aca="false">Admin!$B$2</f>
        <v>IntactAuto.com</v>
      </c>
      <c r="H51" s="287"/>
      <c r="I51" s="287"/>
      <c r="J51" s="287"/>
      <c r="K51" s="287"/>
      <c r="L51" s="287"/>
      <c r="O51" s="287" t="str">
        <f aca="false">Admin!$B$2</f>
        <v>IntactAuto.com</v>
      </c>
      <c r="P51" s="287"/>
      <c r="Q51" s="287"/>
      <c r="R51" s="287"/>
      <c r="S51" s="287"/>
      <c r="T51" s="287"/>
      <c r="U51" s="287"/>
      <c r="V51" s="287"/>
    </row>
    <row r="52" customFormat="false" ht="12.75" hidden="false" customHeight="true" outlineLevel="0" collapsed="false">
      <c r="G52" s="287"/>
      <c r="H52" s="287"/>
      <c r="I52" s="287"/>
      <c r="J52" s="287"/>
      <c r="K52" s="287"/>
      <c r="L52" s="287"/>
      <c r="O52" s="287"/>
      <c r="P52" s="287"/>
      <c r="Q52" s="287"/>
      <c r="R52" s="287"/>
      <c r="S52" s="287"/>
      <c r="T52" s="287"/>
      <c r="U52" s="287"/>
      <c r="V52" s="287"/>
      <c r="W52" s="288"/>
      <c r="X52" s="288"/>
    </row>
    <row r="53" customFormat="false" ht="12.75" hidden="false" customHeight="true" outlineLevel="0" collapsed="false">
      <c r="G53" s="289" t="str">
        <f aca="false">Admin!$B$3</f>
        <v>© 2009 All rights reserved by IntactAuto Holdings, LLC</v>
      </c>
      <c r="H53" s="289"/>
      <c r="I53" s="289"/>
      <c r="J53" s="289"/>
      <c r="K53" s="289"/>
      <c r="L53" s="289"/>
      <c r="O53" s="289" t="str">
        <f aca="false">Admin!$B$3</f>
        <v>© 2009 All rights reserved by IntactAuto Holdings, LLC</v>
      </c>
      <c r="P53" s="289"/>
      <c r="Q53" s="289"/>
      <c r="R53" s="289"/>
      <c r="S53" s="289"/>
      <c r="T53" s="289"/>
      <c r="U53" s="289"/>
      <c r="V53" s="289"/>
      <c r="W53" s="288"/>
      <c r="X53" s="288"/>
    </row>
    <row r="54" customFormat="false" ht="12.75" hidden="false" customHeight="false" outlineLevel="0" collapsed="false">
      <c r="W54" s="290"/>
      <c r="X54" s="290"/>
    </row>
  </sheetData>
  <sheetProtection sheet="true" password="e3bd" objects="true" scenarios="true" selectLockedCells="true"/>
  <mergeCells count="57">
    <mergeCell ref="B2:D2"/>
    <mergeCell ref="H2:L2"/>
    <mergeCell ref="N2:R2"/>
    <mergeCell ref="T2:V2"/>
    <mergeCell ref="K3:L3"/>
    <mergeCell ref="K4:L4"/>
    <mergeCell ref="O4:V5"/>
    <mergeCell ref="E6:F6"/>
    <mergeCell ref="G6:H6"/>
    <mergeCell ref="I6:J6"/>
    <mergeCell ref="K6:L6"/>
    <mergeCell ref="O6:P6"/>
    <mergeCell ref="R6:S6"/>
    <mergeCell ref="T6:U6"/>
    <mergeCell ref="Z6:AG6"/>
    <mergeCell ref="C28:D28"/>
    <mergeCell ref="E29:F29"/>
    <mergeCell ref="G29:H29"/>
    <mergeCell ref="I29:J29"/>
    <mergeCell ref="K29:L29"/>
    <mergeCell ref="O29:P29"/>
    <mergeCell ref="R29:S29"/>
    <mergeCell ref="T29:U29"/>
    <mergeCell ref="Z29:AC29"/>
    <mergeCell ref="AD29:AG29"/>
    <mergeCell ref="F33:G33"/>
    <mergeCell ref="I33:J33"/>
    <mergeCell ref="K33:L33"/>
    <mergeCell ref="F34:G34"/>
    <mergeCell ref="I34:J34"/>
    <mergeCell ref="K34:L34"/>
    <mergeCell ref="F35:G35"/>
    <mergeCell ref="I35:J35"/>
    <mergeCell ref="K35:L35"/>
    <mergeCell ref="F36:G36"/>
    <mergeCell ref="F37:G37"/>
    <mergeCell ref="F38:G38"/>
    <mergeCell ref="I38:J38"/>
    <mergeCell ref="K38:L38"/>
    <mergeCell ref="F39:G39"/>
    <mergeCell ref="I39:J39"/>
    <mergeCell ref="K39:L39"/>
    <mergeCell ref="O44:P45"/>
    <mergeCell ref="Q44:Q45"/>
    <mergeCell ref="R44:R45"/>
    <mergeCell ref="S44:S45"/>
    <mergeCell ref="T44:T45"/>
    <mergeCell ref="U44:U45"/>
    <mergeCell ref="V44:V45"/>
    <mergeCell ref="G45:H45"/>
    <mergeCell ref="G46:H46"/>
    <mergeCell ref="G47:H47"/>
    <mergeCell ref="G48:H48"/>
    <mergeCell ref="G51:L52"/>
    <mergeCell ref="O51:V52"/>
    <mergeCell ref="G53:L53"/>
    <mergeCell ref="O53:V53"/>
  </mergeCells>
  <conditionalFormatting sqref="D38">
    <cfRule type="cellIs" priority="2" operator="greaterThan" aboveAverage="0" equalAverage="0" bottom="0" percent="0" rank="0" text="" dxfId="18">
      <formula>0</formula>
    </cfRule>
  </conditionalFormatting>
  <printOptions headings="false" gridLines="false" gridLinesSet="true" horizontalCentered="true" verticalCentered="false"/>
  <pageMargins left="0.25" right="0.25" top="0.25" bottom="0.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AccessSaleComm.ReturnMainMenu">
                <anchor moveWithCells="true" sizeWithCells="false">
                  <from>
                    <xdr:col>1</xdr:col>
                    <xdr:colOff>20160</xdr:colOff>
                    <xdr:row>3</xdr:row>
                    <xdr:rowOff>38160</xdr:rowOff>
                  </from>
                  <to>
                    <xdr:col>2</xdr:col>
                    <xdr:colOff>625680</xdr:colOff>
                    <xdr:row>4</xdr:row>
                    <xdr:rowOff>85680</xdr:rowOff>
                  </to>
                </anchor>
              </controlPr>
            </control>
          </mc:Choice>
        </mc:AlternateContent>
        <mc:AlternateContent xmlns:mc="http://schemas.openxmlformats.org/markup-compatibility/2006">
          <mc:Choice Requires="x14">
            <control shapeId="1002" r:id="rId4" name="Button 2">
              <controlPr defaultSize="0" print="false" autoFill="0" autoPict="0" macro="AccessSaleComm.PrintCommSheet">
                <anchor moveWithCells="true" sizeWithCells="false">
                  <from>
                    <xdr:col>2</xdr:col>
                    <xdr:colOff>644040</xdr:colOff>
                    <xdr:row>3</xdr:row>
                    <xdr:rowOff>38160</xdr:rowOff>
                  </from>
                  <to>
                    <xdr:col>3</xdr:col>
                    <xdr:colOff>333000</xdr:colOff>
                    <xdr:row>4</xdr:row>
                    <xdr:rowOff>8568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7.7"/>
    <col collapsed="false" customWidth="true" hidden="false" outlineLevel="0" max="3" min="3" style="0" width="20.7"/>
    <col collapsed="false" customWidth="true" hidden="false" outlineLevel="0" max="6" min="4" style="0" width="10.71"/>
    <col collapsed="false" customWidth="true" hidden="false" outlineLevel="0" max="8" min="7" style="0" width="12.7"/>
    <col collapsed="false" customWidth="true" hidden="false" outlineLevel="0" max="10" min="9" style="0" width="10.71"/>
    <col collapsed="false" customWidth="true" hidden="false" outlineLevel="0" max="12" min="11" style="0" width="5.71"/>
    <col collapsed="false" customWidth="true" hidden="false" outlineLevel="0" max="14" min="13" style="0" width="2.7"/>
    <col collapsed="false" customWidth="true" hidden="false" outlineLevel="0" max="16" min="15" style="1" width="12.7"/>
    <col collapsed="false" customWidth="true" hidden="false" outlineLevel="0" max="17" min="17" style="1" width="3.7"/>
    <col collapsed="false" customWidth="true" hidden="false" outlineLevel="0" max="19" min="18" style="1" width="12.7"/>
    <col collapsed="false" customWidth="true" hidden="false" outlineLevel="0" max="21" min="20" style="1" width="11.7"/>
    <col collapsed="false" customWidth="true" hidden="false" outlineLevel="0" max="22" min="22" style="1" width="12.7"/>
    <col collapsed="false" customWidth="true" hidden="false" outlineLevel="0" max="23" min="23" style="1" width="4.7"/>
    <col collapsed="false" customWidth="true" hidden="false" outlineLevel="0" max="24" min="24" style="1" width="25.7"/>
    <col collapsed="false" customWidth="true" hidden="false" outlineLevel="0" max="25" min="25" style="1" width="10.71"/>
    <col collapsed="false" customWidth="true" hidden="true" outlineLevel="0" max="33" min="26" style="1" width="10.71"/>
  </cols>
  <sheetData>
    <row r="1" customFormat="false" ht="3.95" hidden="false" customHeight="true" outlineLevel="0" collapsed="false"/>
    <row r="2" customFormat="false" ht="18" hidden="false" customHeight="true" outlineLevel="0" collapsed="false">
      <c r="B2" s="155" t="str">
        <f aca="false">IF(MainMenu!$E$39="","",MainMenu!$E$39)</f>
        <v>Salespersons Name</v>
      </c>
      <c r="C2" s="155"/>
      <c r="D2" s="155"/>
      <c r="E2" s="156"/>
      <c r="F2" s="157"/>
      <c r="G2" s="157"/>
      <c r="H2" s="158" t="s">
        <v>323</v>
      </c>
      <c r="I2" s="158"/>
      <c r="J2" s="158"/>
      <c r="K2" s="158"/>
      <c r="L2" s="158"/>
      <c r="N2" s="159" t="str">
        <f aca="false">IF($B$2="","",$B$2)</f>
        <v>Salespersons Name</v>
      </c>
      <c r="O2" s="159"/>
      <c r="P2" s="159"/>
      <c r="Q2" s="159"/>
      <c r="R2" s="159"/>
      <c r="S2" s="291"/>
      <c r="T2" s="161" t="s">
        <v>324</v>
      </c>
      <c r="U2" s="161"/>
      <c r="V2" s="161"/>
      <c r="W2" s="162"/>
      <c r="X2" s="162"/>
      <c r="Y2" s="162"/>
    </row>
    <row r="3" customFormat="false" ht="15.75" hidden="false" customHeight="true" outlineLevel="0" collapsed="false">
      <c r="J3" s="163" t="s">
        <v>283</v>
      </c>
      <c r="K3" s="164" t="str">
        <f aca="false">IF(MainMenu!O2="","",MainMenu!O2)</f>
        <v/>
      </c>
      <c r="L3" s="164"/>
    </row>
    <row r="4" customFormat="false" ht="15.75" hidden="false" customHeight="true" outlineLevel="0" collapsed="false">
      <c r="C4" s="165"/>
      <c r="D4" s="166"/>
      <c r="E4" s="165"/>
      <c r="F4" s="166"/>
      <c r="J4" s="163" t="s">
        <v>284</v>
      </c>
      <c r="K4" s="164" t="str">
        <f aca="false">IF(MainMenu!T2="","",MainMenu!T2)</f>
        <v/>
      </c>
      <c r="L4" s="164"/>
      <c r="O4" s="167" t="s">
        <v>325</v>
      </c>
      <c r="P4" s="167"/>
      <c r="Q4" s="167"/>
      <c r="R4" s="167"/>
      <c r="S4" s="167"/>
      <c r="T4" s="167"/>
      <c r="U4" s="167"/>
      <c r="V4" s="167"/>
      <c r="Z4" s="168"/>
      <c r="AA4" s="168"/>
    </row>
    <row r="5" customFormat="false" ht="9.95" hidden="false" customHeight="true" outlineLevel="0" collapsed="false">
      <c r="B5" s="169"/>
      <c r="C5" s="170"/>
      <c r="D5" s="171"/>
      <c r="F5" s="170"/>
      <c r="G5" s="171"/>
      <c r="O5" s="167"/>
      <c r="P5" s="167"/>
      <c r="Q5" s="167"/>
      <c r="R5" s="167"/>
      <c r="S5" s="167"/>
      <c r="T5" s="167"/>
      <c r="U5" s="167"/>
      <c r="V5" s="167"/>
    </row>
    <row r="6" customFormat="false" ht="15.95" hidden="false" customHeight="true" outlineLevel="0" collapsed="false">
      <c r="E6" s="174" t="str">
        <f aca="false">IF(Admin!$E$12="","",Admin!$E$12)</f>
        <v>Flat Commission</v>
      </c>
      <c r="F6" s="174" t="str">
        <f aca="false">IF(Admin!$E$9="","",Admin!$E$9)</f>
        <v>Invoice Number</v>
      </c>
      <c r="G6" s="175" t="str">
        <f aca="false">IF(Admin!$E$15="","",Admin!$E$15)</f>
        <v>Commissionable Gross</v>
      </c>
      <c r="H6" s="175" t="str">
        <f aca="false">IF(Admin!$E$9="","",Admin!$E$9)</f>
        <v>Invoice Number</v>
      </c>
      <c r="I6" s="174" t="str">
        <f aca="false">IF(Admin!$E$18="","",Admin!$E$18)</f>
        <v>Finance Bonus</v>
      </c>
      <c r="J6" s="174" t="str">
        <f aca="false">IF(Admin!$E$9="","",Admin!$E$9)</f>
        <v>Invoice Number</v>
      </c>
      <c r="K6" s="176" t="str">
        <f aca="false">IF(Admin!$E$21="","",Admin!$E$21)</f>
        <v>Unit Count</v>
      </c>
      <c r="L6" s="176" t="str">
        <f aca="false">IF(Admin!$E$9="","",Admin!$E$9)</f>
        <v>Invoice Number</v>
      </c>
      <c r="O6" s="177" t="str">
        <f aca="false">IF(Admin!$E$41="","",Admin!$E$41)</f>
        <v>Actual Commissionable Gross</v>
      </c>
      <c r="P6" s="177" t="str">
        <f aca="false">IF(Admin!$E$9="","",Admin!$E$9)</f>
        <v>Invoice Number</v>
      </c>
      <c r="R6" s="178" t="str">
        <f aca="false">IF(Admin!$E$42="","",Admin!$E$42)</f>
        <v>Actual Vehicle Gross Profit</v>
      </c>
      <c r="S6" s="178" t="str">
        <f aca="false">IF(Admin!$E$9="","",Admin!$E$9)</f>
        <v>Invoice Number</v>
      </c>
      <c r="T6" s="178" t="str">
        <f aca="false">IF(Admin!$E$43="","",Admin!$E$43)</f>
        <v>Actual Finance &amp; Insurance</v>
      </c>
      <c r="U6" s="178" t="str">
        <f aca="false">IF(Admin!$E$9="","",Admin!$E$9)</f>
        <v>Invoice Number</v>
      </c>
      <c r="V6" s="179" t="str">
        <f aca="false">IF(Admin!$E$44="","",Admin!$E$44)</f>
        <v>Gross Profit</v>
      </c>
      <c r="Z6" s="180" t="s">
        <v>326</v>
      </c>
      <c r="AA6" s="180"/>
      <c r="AB6" s="180"/>
      <c r="AC6" s="180"/>
      <c r="AD6" s="180"/>
      <c r="AE6" s="180"/>
      <c r="AF6" s="180"/>
      <c r="AG6" s="180"/>
    </row>
    <row r="7" s="181" customFormat="true" ht="26.1" hidden="false" customHeight="true" outlineLevel="0" collapsed="false">
      <c r="B7" s="182" t="str">
        <f aca="false">IF(Admin!$E$9="","",Admin!$E$9)</f>
        <v>Invoice Number</v>
      </c>
      <c r="C7" s="183" t="str">
        <f aca="false">IF(Admin!$E$10="","",Admin!$E$10)</f>
        <v>Customer Name</v>
      </c>
      <c r="D7" s="182" t="str">
        <f aca="false">IF(Admin!$E$11="","",Admin!$E$11)</f>
        <v>Stock #</v>
      </c>
      <c r="E7" s="182" t="str">
        <f aca="false">IF(Admin!$E$13="","",Admin!$E$13)</f>
        <v>New Vehicles</v>
      </c>
      <c r="F7" s="182" t="str">
        <f aca="false">IF(Admin!$E$14="","",Admin!$E$14)</f>
        <v>Used Vehicles</v>
      </c>
      <c r="G7" s="182" t="str">
        <f aca="false">IF(Admin!$E$16="","",Admin!$E$16)</f>
        <v>New Vehicles</v>
      </c>
      <c r="H7" s="182" t="str">
        <f aca="false">IF(Admin!$E$17="","",Admin!$E$17)</f>
        <v>Used Vehicles</v>
      </c>
      <c r="I7" s="182" t="str">
        <f aca="false">IF(Admin!$E$19="","",Admin!$E$19)</f>
        <v>Finance Reserve</v>
      </c>
      <c r="J7" s="182" t="str">
        <f aca="false">IF(Admin!$E$20="","",Admin!$E$20)</f>
        <v>Aftermarket Warranty</v>
      </c>
      <c r="K7" s="182" t="str">
        <f aca="false">IF(Admin!$E$22="","",Admin!$E$22)</f>
        <v>New Units</v>
      </c>
      <c r="L7" s="182" t="str">
        <f aca="false">IF(Admin!$E$23="","",Admin!$E$23)</f>
        <v>Used Units</v>
      </c>
      <c r="O7" s="184" t="str">
        <f aca="false">IF(Admin!$E$16="","",Admin!$E$16)</f>
        <v>New Vehicles</v>
      </c>
      <c r="P7" s="184" t="str">
        <f aca="false">IF(Admin!$E$17="","",Admin!$E$17)</f>
        <v>Used Vehicles</v>
      </c>
      <c r="Q7" s="185"/>
      <c r="R7" s="184" t="str">
        <f aca="false">IF(Admin!$E$16="","",Admin!$E$16)</f>
        <v>New Vehicles</v>
      </c>
      <c r="S7" s="184" t="str">
        <f aca="false">IF(Admin!$E$17="","",Admin!$E$17)</f>
        <v>Used Vehicles</v>
      </c>
      <c r="T7" s="184" t="str">
        <f aca="false">IF(Admin!$E$19="","",Admin!$E$19)</f>
        <v>Finance Reserve</v>
      </c>
      <c r="U7" s="184" t="str">
        <f aca="false">IF(Admin!$E$20="","",Admin!$E$20)</f>
        <v>Aftermarket Warranty</v>
      </c>
      <c r="V7" s="184" t="str">
        <f aca="false">IF(Admin!$E$45="","",Admin!$E$45)</f>
        <v>Total Gross Profit</v>
      </c>
      <c r="W7" s="185"/>
      <c r="X7" s="185"/>
      <c r="Y7" s="185"/>
      <c r="Z7" s="186" t="s">
        <v>327</v>
      </c>
      <c r="AA7" s="187" t="s">
        <v>328</v>
      </c>
      <c r="AB7" s="188" t="s">
        <v>329</v>
      </c>
      <c r="AC7" s="189" t="s">
        <v>330</v>
      </c>
      <c r="AD7" s="190" t="s">
        <v>331</v>
      </c>
      <c r="AE7" s="187" t="s">
        <v>328</v>
      </c>
      <c r="AF7" s="187" t="s">
        <v>332</v>
      </c>
      <c r="AG7" s="189" t="s">
        <v>330</v>
      </c>
    </row>
    <row r="8" s="181" customFormat="true" ht="20.1" hidden="false" customHeight="true" outlineLevel="0" collapsed="false">
      <c r="A8" s="191" t="n">
        <v>1</v>
      </c>
      <c r="B8" s="192"/>
      <c r="C8" s="193"/>
      <c r="D8" s="194"/>
      <c r="E8" s="195" t="n">
        <v>0</v>
      </c>
      <c r="F8" s="195" t="n">
        <v>0</v>
      </c>
      <c r="G8" s="195" t="n">
        <v>0</v>
      </c>
      <c r="H8" s="195" t="n">
        <v>0</v>
      </c>
      <c r="I8" s="195" t="n">
        <v>0</v>
      </c>
      <c r="J8" s="195" t="n">
        <v>0</v>
      </c>
      <c r="K8" s="196" t="n">
        <v>0</v>
      </c>
      <c r="L8" s="196" t="n">
        <v>0</v>
      </c>
      <c r="N8" s="191" t="n">
        <v>1</v>
      </c>
      <c r="O8" s="197" t="n">
        <v>0</v>
      </c>
      <c r="P8" s="197" t="n">
        <v>0</v>
      </c>
      <c r="Q8" s="185"/>
      <c r="R8" s="197" t="n">
        <v>0</v>
      </c>
      <c r="S8" s="197" t="n">
        <v>0</v>
      </c>
      <c r="T8" s="197" t="n">
        <v>0</v>
      </c>
      <c r="U8" s="197" t="n">
        <v>0</v>
      </c>
      <c r="V8" s="198" t="n">
        <f aca="false">SUM(R8+S8+T8+U8)</f>
        <v>0</v>
      </c>
      <c r="W8" s="185"/>
      <c r="X8" s="185"/>
      <c r="Y8" s="185"/>
      <c r="Z8" s="199" t="n">
        <f aca="false">IF(T8=0,0,IF($K8&lt;&gt;0,T8,0))</f>
        <v>0</v>
      </c>
      <c r="AA8" s="200" t="n">
        <f aca="false">IF(Z8=0,0,$I8)</f>
        <v>0</v>
      </c>
      <c r="AB8" s="200" t="n">
        <f aca="false">IF(Z8=0,T8,0)</f>
        <v>0</v>
      </c>
      <c r="AC8" s="201" t="n">
        <f aca="false">IF(AB8=0,0,$I8)</f>
        <v>0</v>
      </c>
      <c r="AD8" s="199" t="n">
        <f aca="false">IF(U8=0,0,IF($K8&lt;&gt;0,U8,0))</f>
        <v>0</v>
      </c>
      <c r="AE8" s="200" t="n">
        <f aca="false">IF(AD8=0,0,$J8)</f>
        <v>0</v>
      </c>
      <c r="AF8" s="200" t="n">
        <f aca="false">IF(AD8=0,U8,0)</f>
        <v>0</v>
      </c>
      <c r="AG8" s="201" t="n">
        <f aca="false">IF(AF8=0,0,$J8)</f>
        <v>0</v>
      </c>
    </row>
    <row r="9" s="181" customFormat="true" ht="20.1" hidden="false" customHeight="true" outlineLevel="0" collapsed="false">
      <c r="A9" s="191" t="n">
        <v>2</v>
      </c>
      <c r="B9" s="192"/>
      <c r="C9" s="193"/>
      <c r="D9" s="194"/>
      <c r="E9" s="195" t="n">
        <v>0</v>
      </c>
      <c r="F9" s="195" t="n">
        <v>0</v>
      </c>
      <c r="G9" s="195" t="n">
        <v>0</v>
      </c>
      <c r="H9" s="195" t="n">
        <v>0</v>
      </c>
      <c r="I9" s="195" t="n">
        <v>0</v>
      </c>
      <c r="J9" s="195" t="n">
        <v>0</v>
      </c>
      <c r="K9" s="196" t="n">
        <v>0</v>
      </c>
      <c r="L9" s="196" t="n">
        <v>0</v>
      </c>
      <c r="N9" s="191" t="n">
        <v>2</v>
      </c>
      <c r="O9" s="197" t="n">
        <v>0</v>
      </c>
      <c r="P9" s="197" t="n">
        <v>0</v>
      </c>
      <c r="Q9" s="185"/>
      <c r="R9" s="197" t="n">
        <v>0</v>
      </c>
      <c r="S9" s="197" t="n">
        <v>0</v>
      </c>
      <c r="T9" s="197" t="n">
        <v>0</v>
      </c>
      <c r="U9" s="197" t="n">
        <v>0</v>
      </c>
      <c r="V9" s="198" t="n">
        <f aca="false">SUM(R9+S9+T9+U9)</f>
        <v>0</v>
      </c>
      <c r="W9" s="185"/>
      <c r="X9" s="185"/>
      <c r="Y9" s="185"/>
      <c r="Z9" s="199" t="n">
        <f aca="false">IF(T9=0,0,IF($K9&lt;&gt;0,T9,0))</f>
        <v>0</v>
      </c>
      <c r="AA9" s="200" t="n">
        <f aca="false">IF(Z9=0,0,$I9)</f>
        <v>0</v>
      </c>
      <c r="AB9" s="200" t="n">
        <f aca="false">IF(Z9=0,T9,0)</f>
        <v>0</v>
      </c>
      <c r="AC9" s="201" t="n">
        <f aca="false">IF(AB9=0,0,$I9)</f>
        <v>0</v>
      </c>
      <c r="AD9" s="199" t="n">
        <f aca="false">IF(U9=0,0,IF($K9&lt;&gt;0,U9,0))</f>
        <v>0</v>
      </c>
      <c r="AE9" s="200" t="n">
        <f aca="false">IF(AD9=0,0,$J9)</f>
        <v>0</v>
      </c>
      <c r="AF9" s="200" t="n">
        <f aca="false">IF(AD9=0,U9,0)</f>
        <v>0</v>
      </c>
      <c r="AG9" s="201" t="n">
        <f aca="false">IF(AF9=0,0,$J9)</f>
        <v>0</v>
      </c>
    </row>
    <row r="10" s="181" customFormat="true" ht="20.1" hidden="false" customHeight="true" outlineLevel="0" collapsed="false">
      <c r="A10" s="191" t="n">
        <v>3</v>
      </c>
      <c r="B10" s="192"/>
      <c r="C10" s="193"/>
      <c r="D10" s="194"/>
      <c r="E10" s="195" t="n">
        <v>0</v>
      </c>
      <c r="F10" s="195" t="n">
        <v>0</v>
      </c>
      <c r="G10" s="195" t="n">
        <v>0</v>
      </c>
      <c r="H10" s="195" t="n">
        <v>0</v>
      </c>
      <c r="I10" s="195" t="n">
        <v>0</v>
      </c>
      <c r="J10" s="195" t="n">
        <v>0</v>
      </c>
      <c r="K10" s="196" t="n">
        <v>0</v>
      </c>
      <c r="L10" s="196" t="n">
        <v>0</v>
      </c>
      <c r="N10" s="191" t="n">
        <v>3</v>
      </c>
      <c r="O10" s="197" t="n">
        <v>0</v>
      </c>
      <c r="P10" s="197" t="n">
        <v>0</v>
      </c>
      <c r="Q10" s="185"/>
      <c r="R10" s="197" t="n">
        <v>0</v>
      </c>
      <c r="S10" s="197" t="n">
        <v>0</v>
      </c>
      <c r="T10" s="197" t="n">
        <v>0</v>
      </c>
      <c r="U10" s="197" t="n">
        <v>0</v>
      </c>
      <c r="V10" s="198" t="n">
        <f aca="false">SUM(R10+S10+T10+U10)</f>
        <v>0</v>
      </c>
      <c r="W10" s="185"/>
      <c r="X10" s="185"/>
      <c r="Y10" s="185"/>
      <c r="Z10" s="199" t="n">
        <f aca="false">IF(T10=0,0,IF($K10&lt;&gt;0,T10,0))</f>
        <v>0</v>
      </c>
      <c r="AA10" s="200" t="n">
        <f aca="false">IF(Z10=0,0,$I10)</f>
        <v>0</v>
      </c>
      <c r="AB10" s="200" t="n">
        <f aca="false">IF(Z10=0,T10,0)</f>
        <v>0</v>
      </c>
      <c r="AC10" s="201" t="n">
        <f aca="false">IF(AB10=0,0,$I10)</f>
        <v>0</v>
      </c>
      <c r="AD10" s="199" t="n">
        <f aca="false">IF(U10=0,0,IF($K10&lt;&gt;0,U10,0))</f>
        <v>0</v>
      </c>
      <c r="AE10" s="200" t="n">
        <f aca="false">IF(AD10=0,0,$J10)</f>
        <v>0</v>
      </c>
      <c r="AF10" s="200" t="n">
        <f aca="false">IF(AD10=0,U10,0)</f>
        <v>0</v>
      </c>
      <c r="AG10" s="201" t="n">
        <f aca="false">IF(AF10=0,0,$J10)</f>
        <v>0</v>
      </c>
    </row>
    <row r="11" s="181" customFormat="true" ht="20.1" hidden="false" customHeight="true" outlineLevel="0" collapsed="false">
      <c r="A11" s="191" t="n">
        <v>4</v>
      </c>
      <c r="B11" s="192"/>
      <c r="C11" s="193"/>
      <c r="D11" s="194"/>
      <c r="E11" s="195" t="n">
        <v>0</v>
      </c>
      <c r="F11" s="195" t="n">
        <v>0</v>
      </c>
      <c r="G11" s="195" t="n">
        <v>0</v>
      </c>
      <c r="H11" s="195" t="n">
        <v>0</v>
      </c>
      <c r="I11" s="195" t="n">
        <v>0</v>
      </c>
      <c r="J11" s="195" t="n">
        <v>0</v>
      </c>
      <c r="K11" s="196" t="n">
        <v>0</v>
      </c>
      <c r="L11" s="196" t="n">
        <v>0</v>
      </c>
      <c r="N11" s="191" t="n">
        <v>4</v>
      </c>
      <c r="O11" s="197" t="n">
        <v>0</v>
      </c>
      <c r="P11" s="197" t="n">
        <v>0</v>
      </c>
      <c r="Q11" s="185"/>
      <c r="R11" s="197" t="n">
        <v>0</v>
      </c>
      <c r="S11" s="197" t="n">
        <v>0</v>
      </c>
      <c r="T11" s="197" t="n">
        <v>0</v>
      </c>
      <c r="U11" s="197" t="n">
        <v>0</v>
      </c>
      <c r="V11" s="198" t="n">
        <f aca="false">SUM(R11+S11+T11+U11)</f>
        <v>0</v>
      </c>
      <c r="W11" s="185"/>
      <c r="X11" s="185"/>
      <c r="Y11" s="185"/>
      <c r="Z11" s="199" t="n">
        <f aca="false">IF(T11=0,0,IF($K11&lt;&gt;0,T11,0))</f>
        <v>0</v>
      </c>
      <c r="AA11" s="200" t="n">
        <f aca="false">IF(Z11=0,0,$I11)</f>
        <v>0</v>
      </c>
      <c r="AB11" s="200" t="n">
        <f aca="false">IF(Z11=0,T11,0)</f>
        <v>0</v>
      </c>
      <c r="AC11" s="201" t="n">
        <f aca="false">IF(AB11=0,0,$I11)</f>
        <v>0</v>
      </c>
      <c r="AD11" s="199" t="n">
        <f aca="false">IF(U11=0,0,IF($K11&lt;&gt;0,U11,0))</f>
        <v>0</v>
      </c>
      <c r="AE11" s="200" t="n">
        <f aca="false">IF(AD11=0,0,$J11)</f>
        <v>0</v>
      </c>
      <c r="AF11" s="200" t="n">
        <f aca="false">IF(AD11=0,U11,0)</f>
        <v>0</v>
      </c>
      <c r="AG11" s="201" t="n">
        <f aca="false">IF(AF11=0,0,$J11)</f>
        <v>0</v>
      </c>
    </row>
    <row r="12" s="181" customFormat="true" ht="20.1" hidden="false" customHeight="true" outlineLevel="0" collapsed="false">
      <c r="A12" s="191" t="n">
        <v>5</v>
      </c>
      <c r="B12" s="192"/>
      <c r="C12" s="193"/>
      <c r="D12" s="194"/>
      <c r="E12" s="195" t="n">
        <v>0</v>
      </c>
      <c r="F12" s="195" t="n">
        <v>0</v>
      </c>
      <c r="G12" s="195" t="n">
        <v>0</v>
      </c>
      <c r="H12" s="195" t="n">
        <v>0</v>
      </c>
      <c r="I12" s="195" t="n">
        <v>0</v>
      </c>
      <c r="J12" s="195" t="n">
        <v>0</v>
      </c>
      <c r="K12" s="196" t="n">
        <v>0</v>
      </c>
      <c r="L12" s="196" t="n">
        <v>0</v>
      </c>
      <c r="N12" s="191" t="n">
        <v>5</v>
      </c>
      <c r="O12" s="197" t="n">
        <v>0</v>
      </c>
      <c r="P12" s="197" t="n">
        <v>0</v>
      </c>
      <c r="Q12" s="185"/>
      <c r="R12" s="197" t="n">
        <v>0</v>
      </c>
      <c r="S12" s="197" t="n">
        <v>0</v>
      </c>
      <c r="T12" s="197" t="n">
        <v>0</v>
      </c>
      <c r="U12" s="197" t="n">
        <v>0</v>
      </c>
      <c r="V12" s="198" t="n">
        <f aca="false">SUM(R12+S12+T12+U12)</f>
        <v>0</v>
      </c>
      <c r="W12" s="185"/>
      <c r="X12" s="185"/>
      <c r="Y12" s="185"/>
      <c r="Z12" s="199" t="n">
        <f aca="false">IF(T12=0,0,IF($K12&lt;&gt;0,T12,0))</f>
        <v>0</v>
      </c>
      <c r="AA12" s="200" t="n">
        <f aca="false">IF(Z12=0,0,$I12)</f>
        <v>0</v>
      </c>
      <c r="AB12" s="200" t="n">
        <f aca="false">IF(Z12=0,T12,0)</f>
        <v>0</v>
      </c>
      <c r="AC12" s="201" t="n">
        <f aca="false">IF(AB12=0,0,$I12)</f>
        <v>0</v>
      </c>
      <c r="AD12" s="199" t="n">
        <f aca="false">IF(U12=0,0,IF($K12&lt;&gt;0,U12,0))</f>
        <v>0</v>
      </c>
      <c r="AE12" s="200" t="n">
        <f aca="false">IF(AD12=0,0,$J12)</f>
        <v>0</v>
      </c>
      <c r="AF12" s="200" t="n">
        <f aca="false">IF(AD12=0,U12,0)</f>
        <v>0</v>
      </c>
      <c r="AG12" s="201" t="n">
        <f aca="false">IF(AF12=0,0,$J12)</f>
        <v>0</v>
      </c>
    </row>
    <row r="13" s="181" customFormat="true" ht="20.1" hidden="false" customHeight="true" outlineLevel="0" collapsed="false">
      <c r="A13" s="191" t="n">
        <v>6</v>
      </c>
      <c r="B13" s="192"/>
      <c r="C13" s="193"/>
      <c r="D13" s="194"/>
      <c r="E13" s="195" t="n">
        <v>0</v>
      </c>
      <c r="F13" s="195" t="n">
        <v>0</v>
      </c>
      <c r="G13" s="195" t="n">
        <v>0</v>
      </c>
      <c r="H13" s="195" t="n">
        <v>0</v>
      </c>
      <c r="I13" s="195" t="n">
        <v>0</v>
      </c>
      <c r="J13" s="195" t="n">
        <v>0</v>
      </c>
      <c r="K13" s="196" t="n">
        <v>0</v>
      </c>
      <c r="L13" s="196" t="n">
        <v>0</v>
      </c>
      <c r="N13" s="191" t="n">
        <v>6</v>
      </c>
      <c r="O13" s="197" t="n">
        <v>0</v>
      </c>
      <c r="P13" s="197" t="n">
        <v>0</v>
      </c>
      <c r="Q13" s="185"/>
      <c r="R13" s="197" t="n">
        <v>0</v>
      </c>
      <c r="S13" s="197" t="n">
        <v>0</v>
      </c>
      <c r="T13" s="197" t="n">
        <v>0</v>
      </c>
      <c r="U13" s="197" t="n">
        <v>0</v>
      </c>
      <c r="V13" s="198" t="n">
        <f aca="false">SUM(R13+S13+T13+U13)</f>
        <v>0</v>
      </c>
      <c r="W13" s="185"/>
      <c r="X13" s="185"/>
      <c r="Y13" s="185"/>
      <c r="Z13" s="199" t="n">
        <f aca="false">IF(T13=0,0,IF($K13&lt;&gt;0,T13,0))</f>
        <v>0</v>
      </c>
      <c r="AA13" s="200" t="n">
        <f aca="false">IF(Z13=0,0,$I13)</f>
        <v>0</v>
      </c>
      <c r="AB13" s="200" t="n">
        <f aca="false">IF(Z13=0,T13,0)</f>
        <v>0</v>
      </c>
      <c r="AC13" s="201" t="n">
        <f aca="false">IF(AB13=0,0,$I13)</f>
        <v>0</v>
      </c>
      <c r="AD13" s="199" t="n">
        <f aca="false">IF(U13=0,0,IF($K13&lt;&gt;0,U13,0))</f>
        <v>0</v>
      </c>
      <c r="AE13" s="200" t="n">
        <f aca="false">IF(AD13=0,0,$J13)</f>
        <v>0</v>
      </c>
      <c r="AF13" s="200" t="n">
        <f aca="false">IF(AD13=0,U13,0)</f>
        <v>0</v>
      </c>
      <c r="AG13" s="201" t="n">
        <f aca="false">IF(AF13=0,0,$J13)</f>
        <v>0</v>
      </c>
    </row>
    <row r="14" s="181" customFormat="true" ht="20.1" hidden="false" customHeight="true" outlineLevel="0" collapsed="false">
      <c r="A14" s="191" t="n">
        <v>7</v>
      </c>
      <c r="B14" s="192"/>
      <c r="C14" s="193"/>
      <c r="D14" s="194"/>
      <c r="E14" s="195" t="n">
        <v>0</v>
      </c>
      <c r="F14" s="195" t="n">
        <v>0</v>
      </c>
      <c r="G14" s="195" t="n">
        <v>0</v>
      </c>
      <c r="H14" s="195" t="n">
        <v>0</v>
      </c>
      <c r="I14" s="195" t="n">
        <v>0</v>
      </c>
      <c r="J14" s="195" t="n">
        <v>0</v>
      </c>
      <c r="K14" s="196" t="n">
        <v>0</v>
      </c>
      <c r="L14" s="196" t="n">
        <v>0</v>
      </c>
      <c r="N14" s="191" t="n">
        <v>7</v>
      </c>
      <c r="O14" s="197" t="n">
        <v>0</v>
      </c>
      <c r="P14" s="197" t="n">
        <v>0</v>
      </c>
      <c r="Q14" s="185"/>
      <c r="R14" s="197" t="n">
        <v>0</v>
      </c>
      <c r="S14" s="197" t="n">
        <v>0</v>
      </c>
      <c r="T14" s="197" t="n">
        <v>0</v>
      </c>
      <c r="U14" s="197" t="n">
        <v>0</v>
      </c>
      <c r="V14" s="198" t="n">
        <f aca="false">SUM(R14+S14+T14+U14)</f>
        <v>0</v>
      </c>
      <c r="W14" s="185"/>
      <c r="X14" s="185"/>
      <c r="Y14" s="185"/>
      <c r="Z14" s="199" t="n">
        <f aca="false">IF(T14=0,0,IF($K14&lt;&gt;0,T14,0))</f>
        <v>0</v>
      </c>
      <c r="AA14" s="200" t="n">
        <f aca="false">IF(Z14=0,0,$I14)</f>
        <v>0</v>
      </c>
      <c r="AB14" s="200" t="n">
        <f aca="false">IF(Z14=0,T14,0)</f>
        <v>0</v>
      </c>
      <c r="AC14" s="201" t="n">
        <f aca="false">IF(AB14=0,0,$I14)</f>
        <v>0</v>
      </c>
      <c r="AD14" s="199" t="n">
        <f aca="false">IF(U14=0,0,IF($K14&lt;&gt;0,U14,0))</f>
        <v>0</v>
      </c>
      <c r="AE14" s="200" t="n">
        <f aca="false">IF(AD14=0,0,$J14)</f>
        <v>0</v>
      </c>
      <c r="AF14" s="200" t="n">
        <f aca="false">IF(AD14=0,U14,0)</f>
        <v>0</v>
      </c>
      <c r="AG14" s="201" t="n">
        <f aca="false">IF(AF14=0,0,$J14)</f>
        <v>0</v>
      </c>
    </row>
    <row r="15" s="181" customFormat="true" ht="20.1" hidden="false" customHeight="true" outlineLevel="0" collapsed="false">
      <c r="A15" s="191" t="n">
        <v>8</v>
      </c>
      <c r="B15" s="192"/>
      <c r="C15" s="193"/>
      <c r="D15" s="194"/>
      <c r="E15" s="195" t="n">
        <v>0</v>
      </c>
      <c r="F15" s="195" t="n">
        <v>0</v>
      </c>
      <c r="G15" s="195" t="n">
        <v>0</v>
      </c>
      <c r="H15" s="195" t="n">
        <v>0</v>
      </c>
      <c r="I15" s="195" t="n">
        <v>0</v>
      </c>
      <c r="J15" s="195" t="n">
        <v>0</v>
      </c>
      <c r="K15" s="196" t="n">
        <v>0</v>
      </c>
      <c r="L15" s="196" t="n">
        <v>0</v>
      </c>
      <c r="N15" s="191" t="n">
        <v>8</v>
      </c>
      <c r="O15" s="197" t="n">
        <v>0</v>
      </c>
      <c r="P15" s="197" t="n">
        <v>0</v>
      </c>
      <c r="Q15" s="185"/>
      <c r="R15" s="197" t="n">
        <v>0</v>
      </c>
      <c r="S15" s="197" t="n">
        <v>0</v>
      </c>
      <c r="T15" s="197" t="n">
        <v>0</v>
      </c>
      <c r="U15" s="197" t="n">
        <v>0</v>
      </c>
      <c r="V15" s="198" t="n">
        <f aca="false">SUM(R15+S15+T15+U15)</f>
        <v>0</v>
      </c>
      <c r="W15" s="185"/>
      <c r="X15" s="185"/>
      <c r="Y15" s="185"/>
      <c r="Z15" s="199" t="n">
        <f aca="false">IF(T15=0,0,IF($K15&lt;&gt;0,T15,0))</f>
        <v>0</v>
      </c>
      <c r="AA15" s="200" t="n">
        <f aca="false">IF(Z15=0,0,$I15)</f>
        <v>0</v>
      </c>
      <c r="AB15" s="200" t="n">
        <f aca="false">IF(Z15=0,T15,0)</f>
        <v>0</v>
      </c>
      <c r="AC15" s="201" t="n">
        <f aca="false">IF(AB15=0,0,$I15)</f>
        <v>0</v>
      </c>
      <c r="AD15" s="199" t="n">
        <f aca="false">IF(U15=0,0,IF($K15&lt;&gt;0,U15,0))</f>
        <v>0</v>
      </c>
      <c r="AE15" s="200" t="n">
        <f aca="false">IF(AD15=0,0,$J15)</f>
        <v>0</v>
      </c>
      <c r="AF15" s="200" t="n">
        <f aca="false">IF(AD15=0,U15,0)</f>
        <v>0</v>
      </c>
      <c r="AG15" s="201" t="n">
        <f aca="false">IF(AF15=0,0,$J15)</f>
        <v>0</v>
      </c>
    </row>
    <row r="16" s="181" customFormat="true" ht="20.1" hidden="false" customHeight="true" outlineLevel="0" collapsed="false">
      <c r="A16" s="191" t="n">
        <v>9</v>
      </c>
      <c r="B16" s="192"/>
      <c r="C16" s="193"/>
      <c r="D16" s="194"/>
      <c r="E16" s="195" t="n">
        <v>0</v>
      </c>
      <c r="F16" s="195" t="n">
        <v>0</v>
      </c>
      <c r="G16" s="195" t="n">
        <v>0</v>
      </c>
      <c r="H16" s="195" t="n">
        <v>0</v>
      </c>
      <c r="I16" s="195" t="n">
        <v>0</v>
      </c>
      <c r="J16" s="195" t="n">
        <v>0</v>
      </c>
      <c r="K16" s="196" t="n">
        <v>0</v>
      </c>
      <c r="L16" s="196" t="n">
        <v>0</v>
      </c>
      <c r="N16" s="191" t="n">
        <v>9</v>
      </c>
      <c r="O16" s="197" t="n">
        <v>0</v>
      </c>
      <c r="P16" s="197" t="n">
        <v>0</v>
      </c>
      <c r="Q16" s="185"/>
      <c r="R16" s="197" t="n">
        <v>0</v>
      </c>
      <c r="S16" s="197" t="n">
        <v>0</v>
      </c>
      <c r="T16" s="197" t="n">
        <v>0</v>
      </c>
      <c r="U16" s="197" t="n">
        <v>0</v>
      </c>
      <c r="V16" s="198" t="n">
        <f aca="false">SUM(R16+S16+T16+U16)</f>
        <v>0</v>
      </c>
      <c r="W16" s="185"/>
      <c r="X16" s="185"/>
      <c r="Y16" s="185"/>
      <c r="Z16" s="199" t="n">
        <f aca="false">IF(T16=0,0,IF($K16&lt;&gt;0,T16,0))</f>
        <v>0</v>
      </c>
      <c r="AA16" s="200" t="n">
        <f aca="false">IF(Z16=0,0,$I16)</f>
        <v>0</v>
      </c>
      <c r="AB16" s="200" t="n">
        <f aca="false">IF(Z16=0,T16,0)</f>
        <v>0</v>
      </c>
      <c r="AC16" s="201" t="n">
        <f aca="false">IF(AB16=0,0,$I16)</f>
        <v>0</v>
      </c>
      <c r="AD16" s="199" t="n">
        <f aca="false">IF(U16=0,0,IF($K16&lt;&gt;0,U16,0))</f>
        <v>0</v>
      </c>
      <c r="AE16" s="200" t="n">
        <f aca="false">IF(AD16=0,0,$J16)</f>
        <v>0</v>
      </c>
      <c r="AF16" s="200" t="n">
        <f aca="false">IF(AD16=0,U16,0)</f>
        <v>0</v>
      </c>
      <c r="AG16" s="201" t="n">
        <f aca="false">IF(AF16=0,0,$J16)</f>
        <v>0</v>
      </c>
    </row>
    <row r="17" s="181" customFormat="true" ht="20.1" hidden="false" customHeight="true" outlineLevel="0" collapsed="false">
      <c r="A17" s="191" t="n">
        <v>10</v>
      </c>
      <c r="B17" s="192"/>
      <c r="C17" s="193"/>
      <c r="D17" s="194"/>
      <c r="E17" s="195" t="n">
        <v>0</v>
      </c>
      <c r="F17" s="195" t="n">
        <v>0</v>
      </c>
      <c r="G17" s="195" t="n">
        <v>0</v>
      </c>
      <c r="H17" s="195" t="n">
        <v>0</v>
      </c>
      <c r="I17" s="195" t="n">
        <v>0</v>
      </c>
      <c r="J17" s="195" t="n">
        <v>0</v>
      </c>
      <c r="K17" s="196" t="n">
        <v>0</v>
      </c>
      <c r="L17" s="196" t="n">
        <v>0</v>
      </c>
      <c r="N17" s="191" t="n">
        <v>10</v>
      </c>
      <c r="O17" s="197" t="n">
        <v>0</v>
      </c>
      <c r="P17" s="197" t="n">
        <v>0</v>
      </c>
      <c r="Q17" s="185"/>
      <c r="R17" s="197" t="n">
        <v>0</v>
      </c>
      <c r="S17" s="197" t="n">
        <v>0</v>
      </c>
      <c r="T17" s="197" t="n">
        <v>0</v>
      </c>
      <c r="U17" s="197" t="n">
        <v>0</v>
      </c>
      <c r="V17" s="198" t="n">
        <f aca="false">SUM(R17+S17+T17+U17)</f>
        <v>0</v>
      </c>
      <c r="W17" s="185"/>
      <c r="X17" s="185"/>
      <c r="Y17" s="185"/>
      <c r="Z17" s="199" t="n">
        <f aca="false">IF(T17=0,0,IF($K17&lt;&gt;0,T17,0))</f>
        <v>0</v>
      </c>
      <c r="AA17" s="200" t="n">
        <f aca="false">IF(Z17=0,0,$I17)</f>
        <v>0</v>
      </c>
      <c r="AB17" s="200" t="n">
        <f aca="false">IF(Z17=0,T17,0)</f>
        <v>0</v>
      </c>
      <c r="AC17" s="201" t="n">
        <f aca="false">IF(AB17=0,0,$I17)</f>
        <v>0</v>
      </c>
      <c r="AD17" s="199" t="n">
        <f aca="false">IF(U17=0,0,IF($K17&lt;&gt;0,U17,0))</f>
        <v>0</v>
      </c>
      <c r="AE17" s="200" t="n">
        <f aca="false">IF(AD17=0,0,$J17)</f>
        <v>0</v>
      </c>
      <c r="AF17" s="200" t="n">
        <f aca="false">IF(AD17=0,U17,0)</f>
        <v>0</v>
      </c>
      <c r="AG17" s="201" t="n">
        <f aca="false">IF(AF17=0,0,$J17)</f>
        <v>0</v>
      </c>
    </row>
    <row r="18" s="181" customFormat="true" ht="20.1" hidden="false" customHeight="true" outlineLevel="0" collapsed="false">
      <c r="A18" s="191" t="n">
        <v>11</v>
      </c>
      <c r="B18" s="192"/>
      <c r="C18" s="193"/>
      <c r="D18" s="194"/>
      <c r="E18" s="195" t="n">
        <v>0</v>
      </c>
      <c r="F18" s="195" t="n">
        <v>0</v>
      </c>
      <c r="G18" s="195" t="n">
        <v>0</v>
      </c>
      <c r="H18" s="195" t="n">
        <v>0</v>
      </c>
      <c r="I18" s="195" t="n">
        <v>0</v>
      </c>
      <c r="J18" s="195" t="n">
        <v>0</v>
      </c>
      <c r="K18" s="196" t="n">
        <v>0</v>
      </c>
      <c r="L18" s="196" t="n">
        <v>0</v>
      </c>
      <c r="N18" s="191" t="n">
        <v>11</v>
      </c>
      <c r="O18" s="197" t="n">
        <v>0</v>
      </c>
      <c r="P18" s="197" t="n">
        <v>0</v>
      </c>
      <c r="Q18" s="185"/>
      <c r="R18" s="197" t="n">
        <v>0</v>
      </c>
      <c r="S18" s="197" t="n">
        <v>0</v>
      </c>
      <c r="T18" s="197" t="n">
        <v>0</v>
      </c>
      <c r="U18" s="197" t="n">
        <v>0</v>
      </c>
      <c r="V18" s="198" t="n">
        <f aca="false">SUM(R18+S18+T18+U18)</f>
        <v>0</v>
      </c>
      <c r="W18" s="185"/>
      <c r="X18" s="185"/>
      <c r="Y18" s="185"/>
      <c r="Z18" s="199" t="n">
        <f aca="false">IF(T18=0,0,IF($K18&lt;&gt;0,T18,0))</f>
        <v>0</v>
      </c>
      <c r="AA18" s="200" t="n">
        <f aca="false">IF(Z18=0,0,$I18)</f>
        <v>0</v>
      </c>
      <c r="AB18" s="200" t="n">
        <f aca="false">IF(Z18=0,T18,0)</f>
        <v>0</v>
      </c>
      <c r="AC18" s="201" t="n">
        <f aca="false">IF(AB18=0,0,$I18)</f>
        <v>0</v>
      </c>
      <c r="AD18" s="199" t="n">
        <f aca="false">IF(U18=0,0,IF($K18&lt;&gt;0,U18,0))</f>
        <v>0</v>
      </c>
      <c r="AE18" s="200" t="n">
        <f aca="false">IF(AD18=0,0,$J18)</f>
        <v>0</v>
      </c>
      <c r="AF18" s="200" t="n">
        <f aca="false">IF(AD18=0,U18,0)</f>
        <v>0</v>
      </c>
      <c r="AG18" s="201" t="n">
        <f aca="false">IF(AF18=0,0,$J18)</f>
        <v>0</v>
      </c>
    </row>
    <row r="19" s="181" customFormat="true" ht="20.1" hidden="false" customHeight="true" outlineLevel="0" collapsed="false">
      <c r="A19" s="191" t="n">
        <v>12</v>
      </c>
      <c r="B19" s="192"/>
      <c r="C19" s="193"/>
      <c r="D19" s="194"/>
      <c r="E19" s="195" t="n">
        <v>0</v>
      </c>
      <c r="F19" s="195" t="n">
        <v>0</v>
      </c>
      <c r="G19" s="195" t="n">
        <v>0</v>
      </c>
      <c r="H19" s="195" t="n">
        <v>0</v>
      </c>
      <c r="I19" s="195" t="n">
        <v>0</v>
      </c>
      <c r="J19" s="195" t="n">
        <v>0</v>
      </c>
      <c r="K19" s="196" t="n">
        <v>0</v>
      </c>
      <c r="L19" s="196" t="n">
        <v>0</v>
      </c>
      <c r="N19" s="191" t="n">
        <v>12</v>
      </c>
      <c r="O19" s="197" t="n">
        <v>0</v>
      </c>
      <c r="P19" s="197" t="n">
        <v>0</v>
      </c>
      <c r="Q19" s="185"/>
      <c r="R19" s="197" t="n">
        <v>0</v>
      </c>
      <c r="S19" s="197" t="n">
        <v>0</v>
      </c>
      <c r="T19" s="197" t="n">
        <v>0</v>
      </c>
      <c r="U19" s="197" t="n">
        <v>0</v>
      </c>
      <c r="V19" s="198" t="n">
        <f aca="false">SUM(R19+S19+T19+U19)</f>
        <v>0</v>
      </c>
      <c r="W19" s="185"/>
      <c r="X19" s="185"/>
      <c r="Y19" s="185"/>
      <c r="Z19" s="199" t="n">
        <f aca="false">IF(T19=0,0,IF($K19&lt;&gt;0,T19,0))</f>
        <v>0</v>
      </c>
      <c r="AA19" s="200" t="n">
        <f aca="false">IF(Z19=0,0,$I19)</f>
        <v>0</v>
      </c>
      <c r="AB19" s="200" t="n">
        <f aca="false">IF(Z19=0,T19,0)</f>
        <v>0</v>
      </c>
      <c r="AC19" s="201" t="n">
        <f aca="false">IF(AB19=0,0,$I19)</f>
        <v>0</v>
      </c>
      <c r="AD19" s="199" t="n">
        <f aca="false">IF(U19=0,0,IF($K19&lt;&gt;0,U19,0))</f>
        <v>0</v>
      </c>
      <c r="AE19" s="200" t="n">
        <f aca="false">IF(AD19=0,0,$J19)</f>
        <v>0</v>
      </c>
      <c r="AF19" s="200" t="n">
        <f aca="false">IF(AD19=0,U19,0)</f>
        <v>0</v>
      </c>
      <c r="AG19" s="201" t="n">
        <f aca="false">IF(AF19=0,0,$J19)</f>
        <v>0</v>
      </c>
    </row>
    <row r="20" s="181" customFormat="true" ht="20.1" hidden="false" customHeight="true" outlineLevel="0" collapsed="false">
      <c r="A20" s="191" t="n">
        <v>13</v>
      </c>
      <c r="B20" s="192"/>
      <c r="C20" s="193"/>
      <c r="D20" s="194"/>
      <c r="E20" s="195" t="n">
        <v>0</v>
      </c>
      <c r="F20" s="195" t="n">
        <v>0</v>
      </c>
      <c r="G20" s="195" t="n">
        <v>0</v>
      </c>
      <c r="H20" s="195" t="n">
        <v>0</v>
      </c>
      <c r="I20" s="195" t="n">
        <v>0</v>
      </c>
      <c r="J20" s="195" t="n">
        <v>0</v>
      </c>
      <c r="K20" s="196" t="n">
        <v>0</v>
      </c>
      <c r="L20" s="196" t="n">
        <v>0</v>
      </c>
      <c r="N20" s="191" t="n">
        <v>13</v>
      </c>
      <c r="O20" s="197" t="n">
        <v>0</v>
      </c>
      <c r="P20" s="197" t="n">
        <v>0</v>
      </c>
      <c r="Q20" s="185"/>
      <c r="R20" s="197" t="n">
        <v>0</v>
      </c>
      <c r="S20" s="197" t="n">
        <v>0</v>
      </c>
      <c r="T20" s="197" t="n">
        <v>0</v>
      </c>
      <c r="U20" s="197" t="n">
        <v>0</v>
      </c>
      <c r="V20" s="198" t="n">
        <f aca="false">SUM(R20+S20+T20+U20)</f>
        <v>0</v>
      </c>
      <c r="W20" s="185"/>
      <c r="X20" s="185"/>
      <c r="Y20" s="185"/>
      <c r="Z20" s="199" t="n">
        <f aca="false">IF(T20=0,0,IF($K20&lt;&gt;0,T20,0))</f>
        <v>0</v>
      </c>
      <c r="AA20" s="200" t="n">
        <f aca="false">IF(Z20=0,0,$I20)</f>
        <v>0</v>
      </c>
      <c r="AB20" s="200" t="n">
        <f aca="false">IF(Z20=0,T20,0)</f>
        <v>0</v>
      </c>
      <c r="AC20" s="201" t="n">
        <f aca="false">IF(AB20=0,0,$I20)</f>
        <v>0</v>
      </c>
      <c r="AD20" s="199" t="n">
        <f aca="false">IF(U20=0,0,IF($K20&lt;&gt;0,U20,0))</f>
        <v>0</v>
      </c>
      <c r="AE20" s="200" t="n">
        <f aca="false">IF(AD20=0,0,$J20)</f>
        <v>0</v>
      </c>
      <c r="AF20" s="200" t="n">
        <f aca="false">IF(AD20=0,U20,0)</f>
        <v>0</v>
      </c>
      <c r="AG20" s="201" t="n">
        <f aca="false">IF(AF20=0,0,$J20)</f>
        <v>0</v>
      </c>
    </row>
    <row r="21" s="181" customFormat="true" ht="20.1" hidden="false" customHeight="true" outlineLevel="0" collapsed="false">
      <c r="A21" s="191" t="n">
        <v>14</v>
      </c>
      <c r="B21" s="192"/>
      <c r="C21" s="193"/>
      <c r="D21" s="194"/>
      <c r="E21" s="195" t="n">
        <v>0</v>
      </c>
      <c r="F21" s="195" t="n">
        <v>0</v>
      </c>
      <c r="G21" s="195" t="n">
        <v>0</v>
      </c>
      <c r="H21" s="195" t="n">
        <v>0</v>
      </c>
      <c r="I21" s="195" t="n">
        <v>0</v>
      </c>
      <c r="J21" s="195" t="n">
        <v>0</v>
      </c>
      <c r="K21" s="196" t="n">
        <v>0</v>
      </c>
      <c r="L21" s="196" t="n">
        <v>0</v>
      </c>
      <c r="N21" s="191" t="n">
        <v>14</v>
      </c>
      <c r="O21" s="197" t="n">
        <v>0</v>
      </c>
      <c r="P21" s="197" t="n">
        <v>0</v>
      </c>
      <c r="Q21" s="185"/>
      <c r="R21" s="197" t="n">
        <v>0</v>
      </c>
      <c r="S21" s="197" t="n">
        <v>0</v>
      </c>
      <c r="T21" s="197" t="n">
        <v>0</v>
      </c>
      <c r="U21" s="197" t="n">
        <v>0</v>
      </c>
      <c r="V21" s="198" t="n">
        <f aca="false">SUM(R21+S21+T21+U21)</f>
        <v>0</v>
      </c>
      <c r="W21" s="185"/>
      <c r="X21" s="185"/>
      <c r="Y21" s="185"/>
      <c r="Z21" s="199" t="n">
        <f aca="false">IF(T21=0,0,IF($K21&lt;&gt;0,T21,0))</f>
        <v>0</v>
      </c>
      <c r="AA21" s="200" t="n">
        <f aca="false">IF(Z21=0,0,$I21)</f>
        <v>0</v>
      </c>
      <c r="AB21" s="200" t="n">
        <f aca="false">IF(Z21=0,T21,0)</f>
        <v>0</v>
      </c>
      <c r="AC21" s="201" t="n">
        <f aca="false">IF(AB21=0,0,$I21)</f>
        <v>0</v>
      </c>
      <c r="AD21" s="199" t="n">
        <f aca="false">IF(U21=0,0,IF($K21&lt;&gt;0,U21,0))</f>
        <v>0</v>
      </c>
      <c r="AE21" s="200" t="n">
        <f aca="false">IF(AD21=0,0,$J21)</f>
        <v>0</v>
      </c>
      <c r="AF21" s="200" t="n">
        <f aca="false">IF(AD21=0,U21,0)</f>
        <v>0</v>
      </c>
      <c r="AG21" s="201" t="n">
        <f aca="false">IF(AF21=0,0,$J21)</f>
        <v>0</v>
      </c>
    </row>
    <row r="22" s="181" customFormat="true" ht="20.1" hidden="false" customHeight="true" outlineLevel="0" collapsed="false">
      <c r="A22" s="191" t="n">
        <v>15</v>
      </c>
      <c r="B22" s="192"/>
      <c r="C22" s="193"/>
      <c r="D22" s="194"/>
      <c r="E22" s="195" t="n">
        <v>0</v>
      </c>
      <c r="F22" s="195" t="n">
        <v>0</v>
      </c>
      <c r="G22" s="195" t="n">
        <v>0</v>
      </c>
      <c r="H22" s="195" t="n">
        <v>0</v>
      </c>
      <c r="I22" s="195" t="n">
        <v>0</v>
      </c>
      <c r="J22" s="195" t="n">
        <v>0</v>
      </c>
      <c r="K22" s="196" t="n">
        <v>0</v>
      </c>
      <c r="L22" s="196" t="n">
        <v>0</v>
      </c>
      <c r="N22" s="191" t="n">
        <v>15</v>
      </c>
      <c r="O22" s="197" t="n">
        <v>0</v>
      </c>
      <c r="P22" s="197" t="n">
        <v>0</v>
      </c>
      <c r="Q22" s="185"/>
      <c r="R22" s="197" t="n">
        <v>0</v>
      </c>
      <c r="S22" s="197" t="n">
        <v>0</v>
      </c>
      <c r="T22" s="197" t="n">
        <v>0</v>
      </c>
      <c r="U22" s="197" t="n">
        <v>0</v>
      </c>
      <c r="V22" s="198" t="n">
        <f aca="false">SUM(R22+S22+T22+U22)</f>
        <v>0</v>
      </c>
      <c r="W22" s="185"/>
      <c r="X22" s="185"/>
      <c r="Y22" s="185"/>
      <c r="Z22" s="199" t="n">
        <f aca="false">IF(T22=0,0,IF($K22&lt;&gt;0,T22,0))</f>
        <v>0</v>
      </c>
      <c r="AA22" s="200" t="n">
        <f aca="false">IF(Z22=0,0,$I22)</f>
        <v>0</v>
      </c>
      <c r="AB22" s="200" t="n">
        <f aca="false">IF(Z22=0,T22,0)</f>
        <v>0</v>
      </c>
      <c r="AC22" s="201" t="n">
        <f aca="false">IF(AB22=0,0,$I22)</f>
        <v>0</v>
      </c>
      <c r="AD22" s="199" t="n">
        <f aca="false">IF(U22=0,0,IF($K22&lt;&gt;0,U22,0))</f>
        <v>0</v>
      </c>
      <c r="AE22" s="200" t="n">
        <f aca="false">IF(AD22=0,0,$J22)</f>
        <v>0</v>
      </c>
      <c r="AF22" s="200" t="n">
        <f aca="false">IF(AD22=0,U22,0)</f>
        <v>0</v>
      </c>
      <c r="AG22" s="201" t="n">
        <f aca="false">IF(AF22=0,0,$J22)</f>
        <v>0</v>
      </c>
    </row>
    <row r="23" s="181" customFormat="true" ht="20.1" hidden="false" customHeight="true" outlineLevel="0" collapsed="false">
      <c r="A23" s="191" t="n">
        <v>16</v>
      </c>
      <c r="B23" s="192"/>
      <c r="C23" s="193"/>
      <c r="D23" s="194"/>
      <c r="E23" s="195" t="n">
        <v>0</v>
      </c>
      <c r="F23" s="195" t="n">
        <v>0</v>
      </c>
      <c r="G23" s="195" t="n">
        <v>0</v>
      </c>
      <c r="H23" s="195" t="n">
        <v>0</v>
      </c>
      <c r="I23" s="195" t="n">
        <v>0</v>
      </c>
      <c r="J23" s="195" t="n">
        <v>0</v>
      </c>
      <c r="K23" s="196" t="n">
        <v>0</v>
      </c>
      <c r="L23" s="196" t="n">
        <v>0</v>
      </c>
      <c r="N23" s="191" t="n">
        <v>16</v>
      </c>
      <c r="O23" s="197" t="n">
        <v>0</v>
      </c>
      <c r="P23" s="197" t="n">
        <v>0</v>
      </c>
      <c r="Q23" s="185"/>
      <c r="R23" s="197" t="n">
        <v>0</v>
      </c>
      <c r="S23" s="197" t="n">
        <v>0</v>
      </c>
      <c r="T23" s="197" t="n">
        <v>0</v>
      </c>
      <c r="U23" s="197" t="n">
        <v>0</v>
      </c>
      <c r="V23" s="198" t="n">
        <f aca="false">SUM(R23+S23+T23+U23)</f>
        <v>0</v>
      </c>
      <c r="W23" s="185"/>
      <c r="X23" s="185"/>
      <c r="Y23" s="185"/>
      <c r="Z23" s="199" t="n">
        <f aca="false">IF(T23=0,0,IF($K23&lt;&gt;0,T23,0))</f>
        <v>0</v>
      </c>
      <c r="AA23" s="200" t="n">
        <f aca="false">IF(Z23=0,0,$I23)</f>
        <v>0</v>
      </c>
      <c r="AB23" s="200" t="n">
        <f aca="false">IF(Z23=0,T23,0)</f>
        <v>0</v>
      </c>
      <c r="AC23" s="201" t="n">
        <f aca="false">IF(AB23=0,0,$I23)</f>
        <v>0</v>
      </c>
      <c r="AD23" s="199" t="n">
        <f aca="false">IF(U23=0,0,IF($K23&lt;&gt;0,U23,0))</f>
        <v>0</v>
      </c>
      <c r="AE23" s="200" t="n">
        <f aca="false">IF(AD23=0,0,$J23)</f>
        <v>0</v>
      </c>
      <c r="AF23" s="200" t="n">
        <f aca="false">IF(AD23=0,U23,0)</f>
        <v>0</v>
      </c>
      <c r="AG23" s="201" t="n">
        <f aca="false">IF(AF23=0,0,$J23)</f>
        <v>0</v>
      </c>
    </row>
    <row r="24" s="181" customFormat="true" ht="20.1" hidden="false" customHeight="true" outlineLevel="0" collapsed="false">
      <c r="A24" s="191" t="n">
        <v>17</v>
      </c>
      <c r="B24" s="192"/>
      <c r="C24" s="193"/>
      <c r="D24" s="194"/>
      <c r="E24" s="195" t="n">
        <v>0</v>
      </c>
      <c r="F24" s="195" t="n">
        <v>0</v>
      </c>
      <c r="G24" s="195" t="n">
        <v>0</v>
      </c>
      <c r="H24" s="195" t="n">
        <v>0</v>
      </c>
      <c r="I24" s="195" t="n">
        <v>0</v>
      </c>
      <c r="J24" s="195" t="n">
        <v>0</v>
      </c>
      <c r="K24" s="196" t="n">
        <v>0</v>
      </c>
      <c r="L24" s="196" t="n">
        <v>0</v>
      </c>
      <c r="N24" s="191" t="n">
        <v>17</v>
      </c>
      <c r="O24" s="197" t="n">
        <v>0</v>
      </c>
      <c r="P24" s="197" t="n">
        <v>0</v>
      </c>
      <c r="Q24" s="185"/>
      <c r="R24" s="197" t="n">
        <v>0</v>
      </c>
      <c r="S24" s="197" t="n">
        <v>0</v>
      </c>
      <c r="T24" s="197" t="n">
        <v>0</v>
      </c>
      <c r="U24" s="197" t="n">
        <v>0</v>
      </c>
      <c r="V24" s="198" t="n">
        <f aca="false">SUM(R24+S24+T24+U24)</f>
        <v>0</v>
      </c>
      <c r="W24" s="185"/>
      <c r="X24" s="185"/>
      <c r="Y24" s="185"/>
      <c r="Z24" s="199" t="n">
        <f aca="false">IF(T24=0,0,IF($K24&lt;&gt;0,T24,0))</f>
        <v>0</v>
      </c>
      <c r="AA24" s="200" t="n">
        <f aca="false">IF(Z24=0,0,$I24)</f>
        <v>0</v>
      </c>
      <c r="AB24" s="200" t="n">
        <f aca="false">IF(Z24=0,T24,0)</f>
        <v>0</v>
      </c>
      <c r="AC24" s="201" t="n">
        <f aca="false">IF(AB24=0,0,$I24)</f>
        <v>0</v>
      </c>
      <c r="AD24" s="199" t="n">
        <f aca="false">IF(U24=0,0,IF($K24&lt;&gt;0,U24,0))</f>
        <v>0</v>
      </c>
      <c r="AE24" s="200" t="n">
        <f aca="false">IF(AD24=0,0,$J24)</f>
        <v>0</v>
      </c>
      <c r="AF24" s="200" t="n">
        <f aca="false">IF(AD24=0,U24,0)</f>
        <v>0</v>
      </c>
      <c r="AG24" s="201" t="n">
        <f aca="false">IF(AF24=0,0,$J24)</f>
        <v>0</v>
      </c>
    </row>
    <row r="25" s="181" customFormat="true" ht="20.1" hidden="false" customHeight="true" outlineLevel="0" collapsed="false">
      <c r="A25" s="191" t="n">
        <v>18</v>
      </c>
      <c r="B25" s="192"/>
      <c r="C25" s="193"/>
      <c r="D25" s="194"/>
      <c r="E25" s="195" t="n">
        <v>0</v>
      </c>
      <c r="F25" s="195" t="n">
        <v>0</v>
      </c>
      <c r="G25" s="195" t="n">
        <v>0</v>
      </c>
      <c r="H25" s="195" t="n">
        <v>0</v>
      </c>
      <c r="I25" s="195" t="n">
        <v>0</v>
      </c>
      <c r="J25" s="195" t="n">
        <v>0</v>
      </c>
      <c r="K25" s="196" t="n">
        <v>0</v>
      </c>
      <c r="L25" s="196" t="n">
        <v>0</v>
      </c>
      <c r="N25" s="191" t="n">
        <v>18</v>
      </c>
      <c r="O25" s="197" t="n">
        <v>0</v>
      </c>
      <c r="P25" s="197" t="n">
        <v>0</v>
      </c>
      <c r="Q25" s="185"/>
      <c r="R25" s="197" t="n">
        <v>0</v>
      </c>
      <c r="S25" s="197" t="n">
        <v>0</v>
      </c>
      <c r="T25" s="197" t="n">
        <v>0</v>
      </c>
      <c r="U25" s="197" t="n">
        <v>0</v>
      </c>
      <c r="V25" s="198" t="n">
        <f aca="false">SUM(R25+S25+T25+U25)</f>
        <v>0</v>
      </c>
      <c r="W25" s="185"/>
      <c r="X25" s="185"/>
      <c r="Y25" s="185"/>
      <c r="Z25" s="199" t="n">
        <f aca="false">IF(T25=0,0,IF($K25&lt;&gt;0,T25,0))</f>
        <v>0</v>
      </c>
      <c r="AA25" s="200" t="n">
        <f aca="false">IF(Z25=0,0,$I25)</f>
        <v>0</v>
      </c>
      <c r="AB25" s="200" t="n">
        <f aca="false">IF(Z25=0,T25,0)</f>
        <v>0</v>
      </c>
      <c r="AC25" s="201" t="n">
        <f aca="false">IF(AB25=0,0,$I25)</f>
        <v>0</v>
      </c>
      <c r="AD25" s="199" t="n">
        <f aca="false">IF(U25=0,0,IF($K25&lt;&gt;0,U25,0))</f>
        <v>0</v>
      </c>
      <c r="AE25" s="200" t="n">
        <f aca="false">IF(AD25=0,0,$J25)</f>
        <v>0</v>
      </c>
      <c r="AF25" s="200" t="n">
        <f aca="false">IF(AD25=0,U25,0)</f>
        <v>0</v>
      </c>
      <c r="AG25" s="201" t="n">
        <f aca="false">IF(AF25=0,0,$J25)</f>
        <v>0</v>
      </c>
    </row>
    <row r="26" s="181" customFormat="true" ht="20.1" hidden="false" customHeight="true" outlineLevel="0" collapsed="false">
      <c r="A26" s="191" t="n">
        <v>19</v>
      </c>
      <c r="B26" s="192"/>
      <c r="C26" s="193"/>
      <c r="D26" s="194"/>
      <c r="E26" s="195" t="n">
        <v>0</v>
      </c>
      <c r="F26" s="195" t="n">
        <v>0</v>
      </c>
      <c r="G26" s="195" t="n">
        <v>0</v>
      </c>
      <c r="H26" s="195" t="n">
        <v>0</v>
      </c>
      <c r="I26" s="195" t="n">
        <v>0</v>
      </c>
      <c r="J26" s="195" t="n">
        <v>0</v>
      </c>
      <c r="K26" s="196" t="n">
        <v>0</v>
      </c>
      <c r="L26" s="196" t="n">
        <v>0</v>
      </c>
      <c r="N26" s="191" t="n">
        <v>19</v>
      </c>
      <c r="O26" s="197" t="n">
        <v>0</v>
      </c>
      <c r="P26" s="197" t="n">
        <v>0</v>
      </c>
      <c r="Q26" s="185"/>
      <c r="R26" s="197" t="n">
        <v>0</v>
      </c>
      <c r="S26" s="197" t="n">
        <v>0</v>
      </c>
      <c r="T26" s="197" t="n">
        <v>0</v>
      </c>
      <c r="U26" s="197" t="n">
        <v>0</v>
      </c>
      <c r="V26" s="198" t="n">
        <f aca="false">SUM(R26+S26+T26+U26)</f>
        <v>0</v>
      </c>
      <c r="W26" s="185"/>
      <c r="X26" s="185"/>
      <c r="Y26" s="185"/>
      <c r="Z26" s="199" t="n">
        <f aca="false">IF(T26=0,0,IF($K26&lt;&gt;0,T26,0))</f>
        <v>0</v>
      </c>
      <c r="AA26" s="200" t="n">
        <f aca="false">IF(Z26=0,0,$I26)</f>
        <v>0</v>
      </c>
      <c r="AB26" s="200" t="n">
        <f aca="false">IF(Z26=0,T26,0)</f>
        <v>0</v>
      </c>
      <c r="AC26" s="201" t="n">
        <f aca="false">IF(AB26=0,0,$I26)</f>
        <v>0</v>
      </c>
      <c r="AD26" s="199" t="n">
        <f aca="false">IF(U26=0,0,IF($K26&lt;&gt;0,U26,0))</f>
        <v>0</v>
      </c>
      <c r="AE26" s="200" t="n">
        <f aca="false">IF(AD26=0,0,$J26)</f>
        <v>0</v>
      </c>
      <c r="AF26" s="200" t="n">
        <f aca="false">IF(AD26=0,U26,0)</f>
        <v>0</v>
      </c>
      <c r="AG26" s="201" t="n">
        <f aca="false">IF(AF26=0,0,$J26)</f>
        <v>0</v>
      </c>
    </row>
    <row r="27" s="181" customFormat="true" ht="20.1" hidden="false" customHeight="true" outlineLevel="0" collapsed="false">
      <c r="A27" s="191" t="n">
        <v>20</v>
      </c>
      <c r="B27" s="192"/>
      <c r="C27" s="202"/>
      <c r="D27" s="203"/>
      <c r="E27" s="195" t="n">
        <v>0</v>
      </c>
      <c r="F27" s="195" t="n">
        <v>0</v>
      </c>
      <c r="G27" s="195" t="n">
        <v>0</v>
      </c>
      <c r="H27" s="195" t="n">
        <v>0</v>
      </c>
      <c r="I27" s="195" t="n">
        <v>0</v>
      </c>
      <c r="J27" s="195" t="n">
        <v>0</v>
      </c>
      <c r="K27" s="204" t="n">
        <v>0</v>
      </c>
      <c r="L27" s="204" t="n">
        <v>0</v>
      </c>
      <c r="N27" s="191" t="n">
        <v>20</v>
      </c>
      <c r="O27" s="197" t="n">
        <v>0</v>
      </c>
      <c r="P27" s="197" t="n">
        <v>0</v>
      </c>
      <c r="Q27" s="185"/>
      <c r="R27" s="197" t="n">
        <v>0</v>
      </c>
      <c r="S27" s="197" t="n">
        <v>0</v>
      </c>
      <c r="T27" s="197" t="n">
        <v>0</v>
      </c>
      <c r="U27" s="197" t="n">
        <v>0</v>
      </c>
      <c r="V27" s="198" t="n">
        <f aca="false">SUM(R27+S27+T27+U27)</f>
        <v>0</v>
      </c>
      <c r="W27" s="185"/>
      <c r="X27" s="185"/>
      <c r="Y27" s="185"/>
      <c r="Z27" s="199" t="n">
        <f aca="false">IF(T27=0,0,IF($K27&lt;&gt;0,T27,0))</f>
        <v>0</v>
      </c>
      <c r="AA27" s="200" t="n">
        <f aca="false">IF(Z27=0,0,$I27)</f>
        <v>0</v>
      </c>
      <c r="AB27" s="200" t="n">
        <f aca="false">IF(Z27=0,T27,0)</f>
        <v>0</v>
      </c>
      <c r="AC27" s="201" t="n">
        <f aca="false">IF(AB27=0,0,$I27)</f>
        <v>0</v>
      </c>
      <c r="AD27" s="205" t="n">
        <f aca="false">IF(U27=0,0,IF($K27&lt;&gt;0,U27,0))</f>
        <v>0</v>
      </c>
      <c r="AE27" s="206" t="n">
        <f aca="false">IF(AD27=0,0,$J27)</f>
        <v>0</v>
      </c>
      <c r="AF27" s="206" t="n">
        <f aca="false">IF(AD27=0,U27,0)</f>
        <v>0</v>
      </c>
      <c r="AG27" s="207" t="n">
        <f aca="false">IF(AF27=0,0,$J27)</f>
        <v>0</v>
      </c>
    </row>
    <row r="28" customFormat="false" ht="20.1" hidden="false" customHeight="true" outlineLevel="0" collapsed="false">
      <c r="B28" s="208"/>
      <c r="C28" s="209" t="s">
        <v>333</v>
      </c>
      <c r="D28" s="209"/>
      <c r="E28" s="210" t="n">
        <f aca="false">SUM(E8:E27)</f>
        <v>0</v>
      </c>
      <c r="F28" s="210" t="n">
        <f aca="false">SUM(F8:F27)</f>
        <v>0</v>
      </c>
      <c r="G28" s="210" t="n">
        <f aca="false">SUM(G8:G27)</f>
        <v>0</v>
      </c>
      <c r="H28" s="210" t="n">
        <f aca="false">SUM(H8:H27)</f>
        <v>0</v>
      </c>
      <c r="I28" s="210" t="n">
        <f aca="false">SUM(I8:I27)</f>
        <v>0</v>
      </c>
      <c r="J28" s="210" t="n">
        <f aca="false">SUM(J8:J27)</f>
        <v>0</v>
      </c>
      <c r="K28" s="211" t="n">
        <f aca="false">SUM(K8:K27)</f>
        <v>0</v>
      </c>
      <c r="L28" s="211" t="n">
        <f aca="false">SUM(L8:L27)</f>
        <v>0</v>
      </c>
      <c r="O28" s="212" t="n">
        <f aca="false">SUM(O8:O27)</f>
        <v>0</v>
      </c>
      <c r="P28" s="212" t="n">
        <f aca="false">SUM(P8:P27)</f>
        <v>0</v>
      </c>
      <c r="R28" s="212" t="n">
        <f aca="false">SUM(R8:R27)</f>
        <v>0</v>
      </c>
      <c r="S28" s="212" t="n">
        <f aca="false">SUM(S8:S27)</f>
        <v>0</v>
      </c>
      <c r="T28" s="212" t="n">
        <f aca="false">SUM(T8:T27)</f>
        <v>0</v>
      </c>
      <c r="U28" s="212" t="n">
        <f aca="false">SUM(U8:U27)</f>
        <v>0</v>
      </c>
      <c r="V28" s="213"/>
      <c r="Z28" s="214" t="n">
        <f aca="false">SUM(Z8:Z27)</f>
        <v>0</v>
      </c>
      <c r="AA28" s="214" t="n">
        <f aca="false">SUM(AA8:AA27)</f>
        <v>0</v>
      </c>
      <c r="AB28" s="214" t="n">
        <f aca="false">SUM(AB8:AB27)</f>
        <v>0</v>
      </c>
      <c r="AC28" s="214" t="n">
        <f aca="false">SUM(AC8:AC27)</f>
        <v>0</v>
      </c>
      <c r="AD28" s="215" t="n">
        <f aca="false">SUM(AD8:AD27)</f>
        <v>0</v>
      </c>
      <c r="AE28" s="215"/>
      <c r="AF28" s="215" t="n">
        <f aca="false">SUM(AF8:AF27)</f>
        <v>0</v>
      </c>
      <c r="AG28" s="215" t="n">
        <f aca="false">SUM(AG8:AG27)</f>
        <v>0</v>
      </c>
    </row>
    <row r="29" customFormat="false" ht="20.1" hidden="false" customHeight="true" outlineLevel="0" collapsed="false">
      <c r="C29" s="216"/>
      <c r="D29" s="216"/>
      <c r="E29" s="217" t="str">
        <f aca="false">CONCATENATE("Total ",E6)</f>
        <v>Total Flat Commission</v>
      </c>
      <c r="F29" s="217"/>
      <c r="G29" s="218" t="str">
        <f aca="false">CONCATENATE("Total ",G6)</f>
        <v>Total Commissionable Gross</v>
      </c>
      <c r="H29" s="218"/>
      <c r="I29" s="217" t="str">
        <f aca="false">CONCATENATE("Total ",I6)</f>
        <v>Total Finance Bonus</v>
      </c>
      <c r="J29" s="217"/>
      <c r="K29" s="219" t="str">
        <f aca="false">CONCATENATE("Total ",K6)</f>
        <v>Total Unit Count</v>
      </c>
      <c r="L29" s="219"/>
      <c r="O29" s="220" t="s">
        <v>334</v>
      </c>
      <c r="P29" s="220"/>
      <c r="R29" s="221" t="str">
        <f aca="false">IF(R6="","",R6)</f>
        <v>Actual Vehicle Gross Profit</v>
      </c>
      <c r="S29" s="221"/>
      <c r="T29" s="221" t="str">
        <f aca="false">IF(T6="","",T6)</f>
        <v>Actual Finance &amp; Insurance</v>
      </c>
      <c r="U29" s="221"/>
      <c r="V29" s="222"/>
      <c r="Z29" s="223" t="s">
        <v>335</v>
      </c>
      <c r="AA29" s="223"/>
      <c r="AB29" s="223"/>
      <c r="AC29" s="223"/>
      <c r="AD29" s="223" t="s">
        <v>336</v>
      </c>
      <c r="AE29" s="223"/>
      <c r="AF29" s="223"/>
      <c r="AG29" s="223"/>
    </row>
    <row r="30" customFormat="false" ht="20.1" hidden="false" customHeight="true" outlineLevel="0" collapsed="false">
      <c r="B30" s="208"/>
      <c r="C30" s="224"/>
      <c r="D30" s="225"/>
      <c r="E30" s="226"/>
      <c r="F30" s="227" t="n">
        <f aca="false">SUM(E28+F28)</f>
        <v>0</v>
      </c>
      <c r="G30" s="228"/>
      <c r="H30" s="227" t="n">
        <f aca="false">SUM(G28+H28)</f>
        <v>0</v>
      </c>
      <c r="I30" s="229"/>
      <c r="J30" s="227" t="n">
        <f aca="false">SUM(I28+J28)</f>
        <v>0</v>
      </c>
      <c r="K30" s="229"/>
      <c r="L30" s="230" t="n">
        <f aca="false">SUM(K28+L28)</f>
        <v>0</v>
      </c>
      <c r="O30" s="231"/>
      <c r="P30" s="232" t="n">
        <f aca="false">SUM(O28:P28)</f>
        <v>0</v>
      </c>
      <c r="R30" s="231"/>
      <c r="S30" s="232" t="n">
        <f aca="false">SUM(R28:S28)</f>
        <v>0</v>
      </c>
      <c r="T30" s="231"/>
      <c r="U30" s="232" t="n">
        <f aca="false">SUM(T28:U28)</f>
        <v>0</v>
      </c>
      <c r="V30" s="212" t="n">
        <f aca="false">SUM(V8:V27)</f>
        <v>0</v>
      </c>
      <c r="Z30" s="233" t="s">
        <v>337</v>
      </c>
      <c r="AA30" s="234" t="n">
        <f aca="false">SUM(AA28+AC28)</f>
        <v>0</v>
      </c>
      <c r="AB30" s="235" t="s">
        <v>338</v>
      </c>
      <c r="AC30" s="234" t="n">
        <f aca="false">SUM(Z28+AB28)</f>
        <v>0</v>
      </c>
      <c r="AD30" s="233" t="s">
        <v>337</v>
      </c>
      <c r="AE30" s="234" t="n">
        <f aca="false">SUM(AE28+AG28)</f>
        <v>0</v>
      </c>
      <c r="AF30" s="235" t="s">
        <v>338</v>
      </c>
      <c r="AG30" s="234" t="n">
        <f aca="false">SUM(AD28+AF28)</f>
        <v>0</v>
      </c>
    </row>
    <row r="31" customFormat="false" ht="14.1" hidden="false" customHeight="true" outlineLevel="0" collapsed="false"/>
    <row r="32" customFormat="false" ht="14.1" hidden="false" customHeight="true" outlineLevel="0" collapsed="false">
      <c r="O32" s="8" t="s">
        <v>339</v>
      </c>
      <c r="P32" s="185"/>
      <c r="Q32" s="185"/>
      <c r="R32" s="236" t="s">
        <v>340</v>
      </c>
      <c r="S32" s="236" t="s">
        <v>341</v>
      </c>
      <c r="T32" s="236" t="s">
        <v>342</v>
      </c>
      <c r="U32" s="236" t="s">
        <v>343</v>
      </c>
      <c r="V32" s="236" t="s">
        <v>310</v>
      </c>
    </row>
    <row r="33" customFormat="false" ht="15.95" hidden="false" customHeight="true" outlineLevel="0" collapsed="false">
      <c r="C33" s="237" t="str">
        <f aca="false">IF(Admin!$E$25="","",Admin!$E$25)</f>
        <v>Prepaid or Draws Applied</v>
      </c>
      <c r="D33" s="238"/>
      <c r="E33" s="239"/>
      <c r="F33" s="240" t="str">
        <f aca="false">IF(Admin!$E$33="","",Admin!$E$33)</f>
        <v>Gross Commission</v>
      </c>
      <c r="G33" s="240" t="str">
        <f aca="false">IF(Admin!$E$25="","",Admin!$E$25)</f>
        <v>Prepaid or Draws Applied</v>
      </c>
      <c r="H33" s="241" t="n">
        <f aca="false">IF(H30&gt;=D48,SUM(((H30-D48)*E48)+(((D48-D47)*E47)+(D47*E46))),IF(H30&gt;=D47,SUM(((H30-D47)*E47)+(D47*E46)),IF(H30&gt;D46,SUM(H30*E46),0)))</f>
        <v>0</v>
      </c>
      <c r="I33" s="242" t="s">
        <v>344</v>
      </c>
      <c r="J33" s="242" t="str">
        <f aca="false">IF(Admin!$E$25="","",Admin!$E$25)</f>
        <v>Prepaid or Draws Applied</v>
      </c>
      <c r="K33" s="243" t="n">
        <f aca="false">SUM(MainMenu!$V$16)</f>
        <v>0</v>
      </c>
      <c r="L33" s="243"/>
      <c r="O33" s="244" t="s">
        <v>345</v>
      </c>
      <c r="P33" s="185"/>
      <c r="Q33" s="185"/>
      <c r="R33" s="245" t="n">
        <f aca="false">IF($S$30=0,0,IF($R$28=0,0,IF(SUM($R$28/$S$30)&gt;100%,100%,SUM($R$28/$S$30))))</f>
        <v>0</v>
      </c>
      <c r="S33" s="246" t="n">
        <f aca="false">IF($S$30=0,0,IF(SUM($H$33+$H$34)=0,0,IF($R$33=0,0,SUM(SUM($H$33+$H$34)*$R$33))))</f>
        <v>0</v>
      </c>
      <c r="T33" s="246" t="n">
        <f aca="false">IF($S$30=0,0,IF($K$33=0,0,IF($R$33=0,0,SUM($K$33*$R$33))))</f>
        <v>0</v>
      </c>
      <c r="U33" s="246" t="n">
        <f aca="false">IF($S$30=0,0,SUM($E$28))</f>
        <v>0</v>
      </c>
      <c r="V33" s="247" t="n">
        <f aca="false">IF(SUM($S$33:$U$33)=0,0,IF(SUM($R$28)=0,0,IF(SUM(SUM($S$33:$U$33)/$R$28)&lt;0,"No Gross",SUM(SUM($S$33:$U$33)/$R$28))))</f>
        <v>0</v>
      </c>
    </row>
    <row r="34" customFormat="false" ht="15.95" hidden="false" customHeight="true" outlineLevel="0" collapsed="false">
      <c r="C34" s="248" t="str">
        <f aca="false">IF(MainMenu!$G$5="","",CONCATENATE(Admin!$E$27,": ",TEXT(Admin!$G$27,"mm/dd")))</f>
        <v/>
      </c>
      <c r="D34" s="249" t="n">
        <f aca="false">SUM(MainMenu!H16)</f>
        <v>0</v>
      </c>
      <c r="E34" s="239"/>
      <c r="F34" s="240" t="str">
        <f aca="false">IF(Admin!$E$34="","",Admin!$E$34)</f>
        <v>Plateau Bonus</v>
      </c>
      <c r="G34" s="240" t="str">
        <f aca="false">IF(Admin!$E$25="","",Admin!$E$25)</f>
        <v>Prepaid or Draws Applied</v>
      </c>
      <c r="H34" s="250" t="n">
        <f aca="false">IF(SUM(H30)&lt;I46,0,IF(SUM(H30)&lt;I47,J46,IF(SUM(H30)&lt;I48,J47,IF(SUM(H30)&gt;=I48,J48))))</f>
        <v>0</v>
      </c>
      <c r="I34" s="251" t="s">
        <v>346</v>
      </c>
      <c r="J34" s="251" t="str">
        <f aca="false">IF(Admin!$E$25="","",Admin!$E$25)</f>
        <v>Prepaid or Draws Applied</v>
      </c>
      <c r="K34" s="252" t="n">
        <f aca="false">SUM(H37)</f>
        <v>0</v>
      </c>
      <c r="L34" s="252"/>
      <c r="O34" s="244" t="s">
        <v>347</v>
      </c>
      <c r="P34" s="185"/>
      <c r="Q34" s="185"/>
      <c r="R34" s="247" t="n">
        <f aca="false">IF($S$30=0,0,SUM(100%-$R$33))</f>
        <v>0</v>
      </c>
      <c r="S34" s="253" t="n">
        <f aca="false">IF($S$30=0,0,SUM(SUM($H$33+$H$34)-$S$33))</f>
        <v>0</v>
      </c>
      <c r="T34" s="246" t="n">
        <f aca="false">IF($S$30=0,0,SUM($K$33-$T$33))</f>
        <v>0</v>
      </c>
      <c r="U34" s="246" t="n">
        <f aca="false">IF($S$30=0,0,SUM($F$30-$U$33))</f>
        <v>0</v>
      </c>
      <c r="V34" s="247" t="n">
        <f aca="false">IF(SUM($S$34:$U$34)=0,0,IF(SUM($S$28)=0,0,IF(SUM(SUM($S$34:$U$34)/$S$28)&lt;0,"No Gross",SUM(SUM($S$34:$U$34)/$S$28))))</f>
        <v>0</v>
      </c>
    </row>
    <row r="35" customFormat="false" ht="15.95" hidden="false" customHeight="true" outlineLevel="0" collapsed="false">
      <c r="C35" s="254" t="str">
        <f aca="false">IF(MainMenu!$J$5="","",CONCATENATE(Admin!$E$27,": ",TEXT(Admin!$G$28,"mm/dd")))</f>
        <v/>
      </c>
      <c r="D35" s="255" t="n">
        <f aca="false">SUM(MainMenu!K16)</f>
        <v>0</v>
      </c>
      <c r="E35" s="239"/>
      <c r="F35" s="240" t="str">
        <f aca="false">IF(Admin!$E$35="","",Admin!$E$35)</f>
        <v>Flat Commissions</v>
      </c>
      <c r="G35" s="240" t="str">
        <f aca="false">IF(Admin!$E$25="","",Admin!$E$25)</f>
        <v>Prepaid or Draws Applied</v>
      </c>
      <c r="H35" s="250" t="n">
        <f aca="false">SUM(F30)</f>
        <v>0</v>
      </c>
      <c r="I35" s="242" t="s">
        <v>348</v>
      </c>
      <c r="J35" s="242" t="str">
        <f aca="false">IF(Admin!$E$25="","",Admin!$E$25)</f>
        <v>Prepaid or Draws Applied</v>
      </c>
      <c r="K35" s="256" t="n">
        <f aca="false">SUM(K33:L34)</f>
        <v>0</v>
      </c>
      <c r="L35" s="256"/>
      <c r="O35" s="185" t="s">
        <v>349</v>
      </c>
      <c r="P35" s="185"/>
      <c r="Q35" s="185"/>
      <c r="R35" s="247" t="n">
        <f aca="false">SUM($R$33:$R$34)</f>
        <v>0</v>
      </c>
      <c r="S35" s="246" t="n">
        <f aca="false">SUM($S$33:$S$34)</f>
        <v>0</v>
      </c>
      <c r="T35" s="246" t="n">
        <f aca="false">SUM($T$33:$T$34)</f>
        <v>0</v>
      </c>
      <c r="U35" s="246" t="n">
        <f aca="false">IF(S30=0,0,SUM($U$33:$U$34))</f>
        <v>0</v>
      </c>
      <c r="V35" s="247" t="n">
        <f aca="false">IF(SUM($S$35:$U$35)=0,0,IF(SUM($S$30)=0,0,SUM(SUM($S$35:$U$35)/$S$30)))</f>
        <v>0</v>
      </c>
    </row>
    <row r="36" customFormat="false" ht="15.95" hidden="false" customHeight="true" outlineLevel="0" collapsed="false">
      <c r="C36" s="248" t="str">
        <f aca="false">IF(MainMenu!$M$5="","",CONCATENATE(Admin!$E$27,": ",TEXT(Admin!$G$29,"mm/dd")))</f>
        <v/>
      </c>
      <c r="D36" s="249" t="n">
        <f aca="false">SUM(MainMenu!N16)</f>
        <v>0</v>
      </c>
      <c r="E36" s="239"/>
      <c r="F36" s="240" t="str">
        <f aca="false">IF(Admin!$E$36="","",Admin!$E$36)</f>
        <v>Finance Bonuses</v>
      </c>
      <c r="G36" s="240" t="str">
        <f aca="false">IF(Admin!$E$25="","",Admin!$E$25)</f>
        <v>Prepaid or Draws Applied</v>
      </c>
      <c r="H36" s="250" t="n">
        <f aca="false">SUM(J30)</f>
        <v>0</v>
      </c>
      <c r="I36" s="216"/>
      <c r="J36" s="216"/>
      <c r="K36" s="257"/>
      <c r="L36" s="257"/>
    </row>
    <row r="37" customFormat="false" ht="15" hidden="false" customHeight="true" outlineLevel="0" collapsed="false">
      <c r="C37" s="254" t="str">
        <f aca="false">IF(MainMenu!$P$5="","",CONCATENATE(Admin!$E$27,": ",TEXT(Admin!$G$30,"mm/dd")))</f>
        <v/>
      </c>
      <c r="D37" s="255" t="n">
        <f aca="false">SUM(MainMenu!Q16)</f>
        <v>0</v>
      </c>
      <c r="E37" s="239"/>
      <c r="F37" s="258" t="str">
        <f aca="false">IF(Admin!$E$37="","",Admin!$E$37)</f>
        <v>Commissions Earned</v>
      </c>
      <c r="G37" s="258" t="str">
        <f aca="false">IF(Admin!$E$25="","",Admin!$E$25)</f>
        <v>Prepaid or Draws Applied</v>
      </c>
      <c r="H37" s="241" t="n">
        <f aca="false">SUM($H$33:$H$36)</f>
        <v>0</v>
      </c>
      <c r="I37" s="216"/>
      <c r="J37" s="216"/>
      <c r="K37" s="257"/>
      <c r="L37" s="257"/>
      <c r="R37" s="236" t="s">
        <v>350</v>
      </c>
      <c r="S37" s="236" t="s">
        <v>351</v>
      </c>
      <c r="T37" s="236" t="s">
        <v>352</v>
      </c>
      <c r="U37" s="236" t="s">
        <v>353</v>
      </c>
      <c r="V37" s="236" t="s">
        <v>310</v>
      </c>
    </row>
    <row r="38" customFormat="false" ht="15.95" hidden="false" customHeight="true" outlineLevel="0" collapsed="false">
      <c r="C38" s="248" t="str">
        <f aca="false">IF(MainMenu!$S$5="","",CONCATENATE(Admin!$E$27,": ",TEXT(Admin!$G$31,"mm/dd")))</f>
        <v/>
      </c>
      <c r="D38" s="249" t="n">
        <f aca="false">SUM(MainMenu!T16)</f>
        <v>0</v>
      </c>
      <c r="E38" s="239"/>
      <c r="F38" s="259" t="str">
        <f aca="false">IF(Admin!$E$38="","",Admin!$E$38)</f>
        <v> Less: Prepaid / Draw</v>
      </c>
      <c r="G38" s="259" t="str">
        <f aca="false">IF(Admin!$E$25="","",Admin!$E$25)</f>
        <v>Prepaid or Draws Applied</v>
      </c>
      <c r="H38" s="260" t="n">
        <f aca="false">SUM($D$39*-1)</f>
        <v>0</v>
      </c>
      <c r="I38" s="242" t="str">
        <f aca="false">IF($P$30&lt;&gt;0,"Commission Gross","")</f>
        <v/>
      </c>
      <c r="J38" s="242" t="str">
        <f aca="false">IF(Admin!$E$25="","",Admin!$E$25)</f>
        <v>Prepaid or Draws Applied</v>
      </c>
      <c r="K38" s="261" t="str">
        <f aca="false">IF($P$30=0,"",IF($K$35=0,"",SUM($P$30)))</f>
        <v/>
      </c>
      <c r="L38" s="261" t="str">
        <f aca="false">IF(Admin!$E$25="","",Admin!$E$25)</f>
        <v>Prepaid or Draws Applied</v>
      </c>
      <c r="O38" s="244" t="s">
        <v>354</v>
      </c>
      <c r="P38" s="262"/>
      <c r="Q38" s="262"/>
      <c r="R38" s="246" t="n">
        <f aca="false">SUM(Z28+AD28)</f>
        <v>0</v>
      </c>
      <c r="S38" s="247" t="n">
        <f aca="false">IF(R40=0,0,IF(R38=0,0,SUM(R38/R40)))</f>
        <v>0</v>
      </c>
      <c r="T38" s="263" t="n">
        <f aca="false">SUM(AA28)</f>
        <v>0</v>
      </c>
      <c r="U38" s="263" t="n">
        <f aca="false">SUM(AE28)</f>
        <v>0</v>
      </c>
      <c r="V38" s="247" t="n">
        <f aca="false">IF(SUM(T38+U38)=0,0,IF(SUM(R38)=0,0,SUM((T38+U38)/R38)))</f>
        <v>0</v>
      </c>
    </row>
    <row r="39" customFormat="false" ht="15.95" hidden="false" customHeight="true" outlineLevel="0" collapsed="false">
      <c r="C39" s="264" t="s">
        <v>355</v>
      </c>
      <c r="D39" s="265" t="n">
        <f aca="false">SUM(D34:D38)</f>
        <v>0</v>
      </c>
      <c r="E39" s="239"/>
      <c r="F39" s="258" t="str">
        <f aca="false">IF(Admin!$E$39="","",Admin!$E$39)</f>
        <v>Commissions Payable</v>
      </c>
      <c r="G39" s="258" t="str">
        <f aca="false">IF(Admin!$E$25="","",Admin!$E$25)</f>
        <v>Prepaid or Draws Applied</v>
      </c>
      <c r="H39" s="266" t="n">
        <f aca="false">SUM($H$37+$H$38)</f>
        <v>0</v>
      </c>
      <c r="I39" s="242" t="str">
        <f aca="false">IF($P$30&lt;&gt;0,"% of Gross Paid","")</f>
        <v/>
      </c>
      <c r="J39" s="242" t="str">
        <f aca="false">IF(Admin!$E$25="","",Admin!$E$25)</f>
        <v>Prepaid or Draws Applied</v>
      </c>
      <c r="K39" s="267" t="str">
        <f aca="false">IF($K$35=0,"",IF($P$30=0,"",IF(SUM($K$35/$P$30)&lt;=0,"No Gross Profit",SUM($K$35/$P$30))))</f>
        <v/>
      </c>
      <c r="L39" s="267" t="str">
        <f aca="false">IF(Admin!$E$25="","",Admin!$E$25)</f>
        <v>Prepaid or Draws Applied</v>
      </c>
      <c r="O39" s="244" t="s">
        <v>356</v>
      </c>
      <c r="P39" s="262"/>
      <c r="Q39" s="262"/>
      <c r="R39" s="246" t="n">
        <f aca="false">SUM(AB28+AF28)</f>
        <v>0</v>
      </c>
      <c r="S39" s="247" t="n">
        <f aca="false">IF(R40=0,0,SUM(100%-S38))</f>
        <v>0</v>
      </c>
      <c r="T39" s="263" t="n">
        <f aca="false">SUM(AC28)</f>
        <v>0</v>
      </c>
      <c r="U39" s="263" t="n">
        <f aca="false">SUM(AG28)</f>
        <v>0</v>
      </c>
      <c r="V39" s="247" t="n">
        <f aca="false">IF(SUM(T39+U39)=0,0,IF(SUM(R39)=0,0,SUM((T39+U39)/R39)))</f>
        <v>0</v>
      </c>
    </row>
    <row r="40" customFormat="false" ht="15.95" hidden="false" customHeight="true" outlineLevel="0" collapsed="false">
      <c r="C40" s="216"/>
      <c r="D40" s="216"/>
      <c r="E40" s="216"/>
      <c r="F40" s="216"/>
      <c r="G40" s="216"/>
      <c r="H40" s="216"/>
      <c r="I40" s="216"/>
      <c r="J40" s="216"/>
      <c r="K40" s="216"/>
      <c r="L40" s="216"/>
      <c r="O40" s="185" t="s">
        <v>357</v>
      </c>
      <c r="P40" s="262"/>
      <c r="Q40" s="262"/>
      <c r="R40" s="246" t="n">
        <f aca="false">SUM(R38:R39)</f>
        <v>0</v>
      </c>
      <c r="S40" s="247" t="n">
        <f aca="false">SUM(S38:S39)</f>
        <v>0</v>
      </c>
      <c r="T40" s="246" t="n">
        <f aca="false">SUM(T38:T39)</f>
        <v>0</v>
      </c>
      <c r="U40" s="246" t="n">
        <f aca="false">SUM(U38:U39)</f>
        <v>0</v>
      </c>
      <c r="V40" s="247" t="n">
        <f aca="false">IF(SUM(T40+U40)=0,0,IF(SUM(R40)=0,0,SUM((T40+U40)/R40)))</f>
        <v>0</v>
      </c>
    </row>
    <row r="41" customFormat="false" ht="9.95" hidden="false" customHeight="true" outlineLevel="0" collapsed="false">
      <c r="C41" s="216"/>
      <c r="D41" s="216"/>
      <c r="E41" s="216"/>
      <c r="F41" s="216"/>
      <c r="G41" s="216"/>
      <c r="H41" s="216"/>
      <c r="I41" s="216"/>
      <c r="J41" s="216"/>
      <c r="K41" s="216"/>
      <c r="L41" s="216"/>
    </row>
    <row r="42" customFormat="false" ht="9.95" hidden="false" customHeight="true" outlineLevel="0" collapsed="false">
      <c r="C42" s="216"/>
      <c r="D42" s="216"/>
      <c r="E42" s="216"/>
      <c r="F42" s="224"/>
      <c r="G42" s="216"/>
      <c r="H42" s="216"/>
      <c r="I42" s="216"/>
      <c r="J42" s="216"/>
      <c r="K42" s="216"/>
      <c r="L42" s="216"/>
    </row>
    <row r="43" customFormat="false" ht="15" hidden="false" customHeight="true" outlineLevel="0" collapsed="false">
      <c r="C43" s="224" t="s">
        <v>358</v>
      </c>
      <c r="D43" s="268"/>
      <c r="E43" s="268"/>
      <c r="F43" s="216"/>
      <c r="G43" s="216"/>
      <c r="H43" s="216"/>
      <c r="I43" s="216"/>
      <c r="J43" s="216"/>
      <c r="K43" s="216"/>
      <c r="L43" s="216"/>
      <c r="P43" s="8"/>
      <c r="Q43" s="37"/>
      <c r="R43" s="236" t="s">
        <v>359</v>
      </c>
      <c r="S43" s="236" t="s">
        <v>341</v>
      </c>
      <c r="T43" s="236" t="s">
        <v>342</v>
      </c>
      <c r="U43" s="236" t="s">
        <v>360</v>
      </c>
      <c r="V43" s="236" t="s">
        <v>310</v>
      </c>
    </row>
    <row r="44" customFormat="false" ht="6" hidden="false" customHeight="true" outlineLevel="0" collapsed="false">
      <c r="C44" s="216"/>
      <c r="D44" s="216"/>
      <c r="E44" s="216"/>
      <c r="F44" s="216"/>
      <c r="G44" s="216"/>
      <c r="H44" s="216"/>
      <c r="I44" s="216"/>
      <c r="J44" s="216"/>
      <c r="K44" s="216"/>
      <c r="L44" s="216"/>
      <c r="O44" s="269" t="s">
        <v>361</v>
      </c>
      <c r="P44" s="269"/>
      <c r="Q44" s="270"/>
      <c r="R44" s="200" t="n">
        <f aca="false">SUM(S30+U30)</f>
        <v>0</v>
      </c>
      <c r="S44" s="200" t="n">
        <f aca="false">SUM(S35)</f>
        <v>0</v>
      </c>
      <c r="T44" s="200" t="n">
        <f aca="false">SUM(T35)</f>
        <v>0</v>
      </c>
      <c r="U44" s="200" t="n">
        <f aca="false">SUM(U35+T40+U40)</f>
        <v>0</v>
      </c>
      <c r="V44" s="271" t="n">
        <f aca="false">IF(R44=0,0,IF(SUM(S44:U45)=0,0,SUM(SUM(S44:U45)/R44)))</f>
        <v>0</v>
      </c>
    </row>
    <row r="45" customFormat="false" ht="12.75" hidden="false" customHeight="false" outlineLevel="0" collapsed="false">
      <c r="C45" s="272" t="s">
        <v>362</v>
      </c>
      <c r="D45" s="273" t="s">
        <v>214</v>
      </c>
      <c r="E45" s="273" t="s">
        <v>363</v>
      </c>
      <c r="F45" s="216"/>
      <c r="G45" s="274" t="s">
        <v>364</v>
      </c>
      <c r="H45" s="274"/>
      <c r="I45" s="273" t="s">
        <v>214</v>
      </c>
      <c r="J45" s="273" t="s">
        <v>311</v>
      </c>
      <c r="K45" s="216"/>
      <c r="L45" s="216"/>
      <c r="O45" s="269"/>
      <c r="P45" s="269"/>
      <c r="Q45" s="270"/>
      <c r="R45" s="200"/>
      <c r="S45" s="200"/>
      <c r="T45" s="200"/>
      <c r="U45" s="200"/>
      <c r="V45" s="271"/>
    </row>
    <row r="46" customFormat="false" ht="12.75" hidden="false" customHeight="false" outlineLevel="0" collapsed="false">
      <c r="C46" s="275" t="s">
        <v>304</v>
      </c>
      <c r="D46" s="276" t="n">
        <f aca="false">SUM(MainMenu!G39)</f>
        <v>0</v>
      </c>
      <c r="E46" s="277" t="n">
        <f aca="false">SUM(MainMenu!H39)</f>
        <v>0</v>
      </c>
      <c r="F46" s="278"/>
      <c r="G46" s="275" t="s">
        <v>367</v>
      </c>
      <c r="H46" s="275"/>
      <c r="I46" s="279" t="n">
        <f aca="false">SUM(MainMenu!P39)</f>
        <v>0</v>
      </c>
      <c r="J46" s="280" t="n">
        <f aca="false">SUM(MainMenu!Q39)</f>
        <v>0</v>
      </c>
      <c r="K46" s="216"/>
      <c r="L46" s="216"/>
    </row>
    <row r="47" customFormat="false" ht="12.75" hidden="false" customHeight="false" outlineLevel="0" collapsed="false">
      <c r="C47" s="275" t="s">
        <v>305</v>
      </c>
      <c r="D47" s="281" t="n">
        <f aca="false">SUM(MainMenu!J39)</f>
        <v>0</v>
      </c>
      <c r="E47" s="282" t="n">
        <f aca="false">SUM(MainMenu!K39)</f>
        <v>0</v>
      </c>
      <c r="F47" s="278"/>
      <c r="G47" s="275" t="s">
        <v>368</v>
      </c>
      <c r="H47" s="275"/>
      <c r="I47" s="283" t="n">
        <f aca="false">SUM(MainMenu!S39)</f>
        <v>0</v>
      </c>
      <c r="J47" s="284" t="n">
        <f aca="false">SUM(MainMenu!T39)</f>
        <v>0</v>
      </c>
      <c r="K47" s="216"/>
      <c r="L47" s="216"/>
    </row>
    <row r="48" customFormat="false" ht="12.75" hidden="false" customHeight="false" outlineLevel="0" collapsed="false">
      <c r="C48" s="275" t="s">
        <v>306</v>
      </c>
      <c r="D48" s="281" t="n">
        <f aca="false">SUM(MainMenu!M39)</f>
        <v>0</v>
      </c>
      <c r="E48" s="282" t="n">
        <f aca="false">SUM(MainMenu!N39)</f>
        <v>0</v>
      </c>
      <c r="F48" s="216"/>
      <c r="G48" s="275" t="s">
        <v>369</v>
      </c>
      <c r="H48" s="275"/>
      <c r="I48" s="283" t="n">
        <f aca="false">SUM(MainMenu!V39)</f>
        <v>0</v>
      </c>
      <c r="J48" s="284" t="n">
        <f aca="false">SUM(MainMenu!W39)</f>
        <v>0</v>
      </c>
      <c r="K48" s="216"/>
      <c r="L48" s="216"/>
    </row>
    <row r="49" customFormat="false" ht="5.1" hidden="false" customHeight="true" outlineLevel="0" collapsed="false">
      <c r="C49" s="216"/>
      <c r="D49" s="216"/>
      <c r="E49" s="216"/>
      <c r="F49" s="216"/>
      <c r="G49" s="216"/>
      <c r="H49" s="216"/>
      <c r="I49" s="216"/>
      <c r="J49" s="216"/>
      <c r="K49" s="216"/>
      <c r="L49" s="216"/>
    </row>
    <row r="50" customFormat="false" ht="12.75" hidden="false" customHeight="false" outlineLevel="0" collapsed="false">
      <c r="C50" s="285" t="s">
        <v>365</v>
      </c>
      <c r="D50" s="286"/>
      <c r="E50" s="286"/>
      <c r="F50" s="286"/>
      <c r="G50" s="285" t="s">
        <v>366</v>
      </c>
      <c r="H50" s="286"/>
      <c r="I50" s="286"/>
      <c r="J50" s="286"/>
      <c r="K50" s="286"/>
      <c r="L50" s="286"/>
    </row>
    <row r="51" customFormat="false" ht="20.1" hidden="false" customHeight="true" outlineLevel="0" collapsed="false">
      <c r="G51" s="287" t="str">
        <f aca="false">Admin!$B$2</f>
        <v>IntactAuto.com</v>
      </c>
      <c r="H51" s="287"/>
      <c r="I51" s="287"/>
      <c r="J51" s="287"/>
      <c r="K51" s="287"/>
      <c r="L51" s="287"/>
      <c r="O51" s="287" t="str">
        <f aca="false">Admin!$B$2</f>
        <v>IntactAuto.com</v>
      </c>
      <c r="P51" s="287"/>
      <c r="Q51" s="287"/>
      <c r="R51" s="287"/>
      <c r="S51" s="287"/>
      <c r="T51" s="287"/>
      <c r="U51" s="287"/>
      <c r="V51" s="287"/>
    </row>
    <row r="52" customFormat="false" ht="12.75" hidden="false" customHeight="true" outlineLevel="0" collapsed="false">
      <c r="G52" s="287"/>
      <c r="H52" s="287"/>
      <c r="I52" s="287"/>
      <c r="J52" s="287"/>
      <c r="K52" s="287"/>
      <c r="L52" s="287"/>
      <c r="O52" s="287"/>
      <c r="P52" s="287"/>
      <c r="Q52" s="287"/>
      <c r="R52" s="287"/>
      <c r="S52" s="287"/>
      <c r="T52" s="287"/>
      <c r="U52" s="287"/>
      <c r="V52" s="287"/>
      <c r="W52" s="288"/>
      <c r="X52" s="288"/>
    </row>
    <row r="53" customFormat="false" ht="12.75" hidden="false" customHeight="true" outlineLevel="0" collapsed="false">
      <c r="G53" s="289" t="str">
        <f aca="false">Admin!$B$3</f>
        <v>© 2009 All rights reserved by IntactAuto Holdings, LLC</v>
      </c>
      <c r="H53" s="289"/>
      <c r="I53" s="289"/>
      <c r="J53" s="289"/>
      <c r="K53" s="289"/>
      <c r="L53" s="289"/>
      <c r="O53" s="289" t="str">
        <f aca="false">Admin!$B$3</f>
        <v>© 2009 All rights reserved by IntactAuto Holdings, LLC</v>
      </c>
      <c r="P53" s="289"/>
      <c r="Q53" s="289"/>
      <c r="R53" s="289"/>
      <c r="S53" s="289"/>
      <c r="T53" s="289"/>
      <c r="U53" s="289"/>
      <c r="V53" s="289"/>
      <c r="W53" s="288"/>
      <c r="X53" s="288"/>
    </row>
    <row r="54" customFormat="false" ht="12.75" hidden="false" customHeight="false" outlineLevel="0" collapsed="false">
      <c r="W54" s="290"/>
      <c r="X54" s="290"/>
    </row>
  </sheetData>
  <sheetProtection sheet="true" password="e3bd" objects="true" scenarios="true" selectLockedCells="true"/>
  <mergeCells count="57">
    <mergeCell ref="B2:D2"/>
    <mergeCell ref="H2:L2"/>
    <mergeCell ref="N2:R2"/>
    <mergeCell ref="T2:V2"/>
    <mergeCell ref="K3:L3"/>
    <mergeCell ref="K4:L4"/>
    <mergeCell ref="O4:V5"/>
    <mergeCell ref="E6:F6"/>
    <mergeCell ref="G6:H6"/>
    <mergeCell ref="I6:J6"/>
    <mergeCell ref="K6:L6"/>
    <mergeCell ref="O6:P6"/>
    <mergeCell ref="R6:S6"/>
    <mergeCell ref="T6:U6"/>
    <mergeCell ref="Z6:AG6"/>
    <mergeCell ref="C28:D28"/>
    <mergeCell ref="E29:F29"/>
    <mergeCell ref="G29:H29"/>
    <mergeCell ref="I29:J29"/>
    <mergeCell ref="K29:L29"/>
    <mergeCell ref="O29:P29"/>
    <mergeCell ref="R29:S29"/>
    <mergeCell ref="T29:U29"/>
    <mergeCell ref="Z29:AC29"/>
    <mergeCell ref="AD29:AG29"/>
    <mergeCell ref="F33:G33"/>
    <mergeCell ref="I33:J33"/>
    <mergeCell ref="K33:L33"/>
    <mergeCell ref="F34:G34"/>
    <mergeCell ref="I34:J34"/>
    <mergeCell ref="K34:L34"/>
    <mergeCell ref="F35:G35"/>
    <mergeCell ref="I35:J35"/>
    <mergeCell ref="K35:L35"/>
    <mergeCell ref="F36:G36"/>
    <mergeCell ref="F37:G37"/>
    <mergeCell ref="F38:G38"/>
    <mergeCell ref="I38:J38"/>
    <mergeCell ref="K38:L38"/>
    <mergeCell ref="F39:G39"/>
    <mergeCell ref="I39:J39"/>
    <mergeCell ref="K39:L39"/>
    <mergeCell ref="O44:P45"/>
    <mergeCell ref="Q44:Q45"/>
    <mergeCell ref="R44:R45"/>
    <mergeCell ref="S44:S45"/>
    <mergeCell ref="T44:T45"/>
    <mergeCell ref="U44:U45"/>
    <mergeCell ref="V44:V45"/>
    <mergeCell ref="G45:H45"/>
    <mergeCell ref="G46:H46"/>
    <mergeCell ref="G47:H47"/>
    <mergeCell ref="G48:H48"/>
    <mergeCell ref="G51:L52"/>
    <mergeCell ref="O51:V52"/>
    <mergeCell ref="G53:L53"/>
    <mergeCell ref="O53:V53"/>
  </mergeCells>
  <conditionalFormatting sqref="D38">
    <cfRule type="cellIs" priority="2" operator="greaterThan" aboveAverage="0" equalAverage="0" bottom="0" percent="0" rank="0" text="" dxfId="19">
      <formula>0</formula>
    </cfRule>
  </conditionalFormatting>
  <printOptions headings="false" gridLines="false" gridLinesSet="true" horizontalCentered="true" verticalCentered="false"/>
  <pageMargins left="0.25" right="0.25" top="0.25" bottom="0.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AccessSaleComm.ReturnMainMenu">
                <anchor moveWithCells="true" sizeWithCells="false">
                  <from>
                    <xdr:col>1</xdr:col>
                    <xdr:colOff>20160</xdr:colOff>
                    <xdr:row>3</xdr:row>
                    <xdr:rowOff>38160</xdr:rowOff>
                  </from>
                  <to>
                    <xdr:col>2</xdr:col>
                    <xdr:colOff>625680</xdr:colOff>
                    <xdr:row>4</xdr:row>
                    <xdr:rowOff>85680</xdr:rowOff>
                  </to>
                </anchor>
              </controlPr>
            </control>
          </mc:Choice>
        </mc:AlternateContent>
        <mc:AlternateContent xmlns:mc="http://schemas.openxmlformats.org/markup-compatibility/2006">
          <mc:Choice Requires="x14">
            <control shapeId="1002" r:id="rId4" name="Button 2">
              <controlPr defaultSize="0" print="false" autoFill="0" autoPict="0" macro="AccessSaleComm.PrintCommSheet">
                <anchor moveWithCells="true" sizeWithCells="false">
                  <from>
                    <xdr:col>2</xdr:col>
                    <xdr:colOff>644040</xdr:colOff>
                    <xdr:row>3</xdr:row>
                    <xdr:rowOff>38160</xdr:rowOff>
                  </from>
                  <to>
                    <xdr:col>3</xdr:col>
                    <xdr:colOff>333000</xdr:colOff>
                    <xdr:row>4</xdr:row>
                    <xdr:rowOff>8568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7.7"/>
    <col collapsed="false" customWidth="true" hidden="false" outlineLevel="0" max="3" min="3" style="0" width="20.7"/>
    <col collapsed="false" customWidth="true" hidden="false" outlineLevel="0" max="6" min="4" style="0" width="10.71"/>
    <col collapsed="false" customWidth="true" hidden="false" outlineLevel="0" max="8" min="7" style="0" width="12.7"/>
    <col collapsed="false" customWidth="true" hidden="false" outlineLevel="0" max="10" min="9" style="0" width="10.71"/>
    <col collapsed="false" customWidth="true" hidden="false" outlineLevel="0" max="12" min="11" style="0" width="5.71"/>
    <col collapsed="false" customWidth="true" hidden="false" outlineLevel="0" max="14" min="13" style="0" width="2.7"/>
    <col collapsed="false" customWidth="true" hidden="false" outlineLevel="0" max="16" min="15" style="1" width="12.7"/>
    <col collapsed="false" customWidth="true" hidden="false" outlineLevel="0" max="17" min="17" style="1" width="3.7"/>
    <col collapsed="false" customWidth="true" hidden="false" outlineLevel="0" max="19" min="18" style="1" width="12.7"/>
    <col collapsed="false" customWidth="true" hidden="false" outlineLevel="0" max="21" min="20" style="1" width="11.7"/>
    <col collapsed="false" customWidth="true" hidden="false" outlineLevel="0" max="22" min="22" style="1" width="12.7"/>
    <col collapsed="false" customWidth="true" hidden="false" outlineLevel="0" max="23" min="23" style="1" width="4.7"/>
    <col collapsed="false" customWidth="true" hidden="false" outlineLevel="0" max="24" min="24" style="1" width="25.7"/>
    <col collapsed="false" customWidth="true" hidden="false" outlineLevel="0" max="25" min="25" style="1" width="10.71"/>
    <col collapsed="false" customWidth="true" hidden="true" outlineLevel="0" max="33" min="26" style="1" width="10.71"/>
  </cols>
  <sheetData>
    <row r="1" customFormat="false" ht="3.95" hidden="false" customHeight="true" outlineLevel="0" collapsed="false"/>
    <row r="2" customFormat="false" ht="18" hidden="false" customHeight="true" outlineLevel="0" collapsed="false">
      <c r="B2" s="155" t="str">
        <f aca="false">IF(MainMenu!$E$40="","",MainMenu!$E$40)</f>
        <v>Salespersons Name</v>
      </c>
      <c r="C2" s="155"/>
      <c r="D2" s="155"/>
      <c r="E2" s="156"/>
      <c r="F2" s="157"/>
      <c r="G2" s="157"/>
      <c r="H2" s="158" t="s">
        <v>323</v>
      </c>
      <c r="I2" s="158"/>
      <c r="J2" s="158"/>
      <c r="K2" s="158"/>
      <c r="L2" s="158"/>
      <c r="N2" s="159" t="str">
        <f aca="false">IF($B$2="","",$B$2)</f>
        <v>Salespersons Name</v>
      </c>
      <c r="O2" s="159"/>
      <c r="P2" s="159"/>
      <c r="Q2" s="159"/>
      <c r="R2" s="159"/>
      <c r="S2" s="291"/>
      <c r="T2" s="161" t="s">
        <v>324</v>
      </c>
      <c r="U2" s="161"/>
      <c r="V2" s="161"/>
      <c r="W2" s="162"/>
      <c r="X2" s="162"/>
      <c r="Y2" s="162"/>
    </row>
    <row r="3" customFormat="false" ht="15.75" hidden="false" customHeight="true" outlineLevel="0" collapsed="false">
      <c r="J3" s="163" t="s">
        <v>283</v>
      </c>
      <c r="K3" s="164" t="str">
        <f aca="false">IF(MainMenu!O2="","",MainMenu!O2)</f>
        <v/>
      </c>
      <c r="L3" s="164"/>
    </row>
    <row r="4" customFormat="false" ht="15.75" hidden="false" customHeight="true" outlineLevel="0" collapsed="false">
      <c r="C4" s="165"/>
      <c r="D4" s="166"/>
      <c r="E4" s="165"/>
      <c r="F4" s="166"/>
      <c r="J4" s="163" t="s">
        <v>284</v>
      </c>
      <c r="K4" s="164" t="str">
        <f aca="false">IF(MainMenu!T2="","",MainMenu!T2)</f>
        <v/>
      </c>
      <c r="L4" s="164"/>
      <c r="O4" s="167" t="s">
        <v>325</v>
      </c>
      <c r="P4" s="167"/>
      <c r="Q4" s="167"/>
      <c r="R4" s="167"/>
      <c r="S4" s="167"/>
      <c r="T4" s="167"/>
      <c r="U4" s="167"/>
      <c r="V4" s="167"/>
      <c r="Z4" s="168"/>
      <c r="AA4" s="168"/>
    </row>
    <row r="5" customFormat="false" ht="9.95" hidden="false" customHeight="true" outlineLevel="0" collapsed="false">
      <c r="B5" s="169"/>
      <c r="C5" s="170"/>
      <c r="D5" s="171"/>
      <c r="F5" s="170"/>
      <c r="G5" s="171"/>
      <c r="O5" s="167"/>
      <c r="P5" s="167"/>
      <c r="Q5" s="167"/>
      <c r="R5" s="167"/>
      <c r="S5" s="167"/>
      <c r="T5" s="167"/>
      <c r="U5" s="167"/>
      <c r="V5" s="167"/>
    </row>
    <row r="6" customFormat="false" ht="15.95" hidden="false" customHeight="true" outlineLevel="0" collapsed="false">
      <c r="E6" s="174" t="str">
        <f aca="false">IF(Admin!$E$12="","",Admin!$E$12)</f>
        <v>Flat Commission</v>
      </c>
      <c r="F6" s="174" t="str">
        <f aca="false">IF(Admin!$E$9="","",Admin!$E$9)</f>
        <v>Invoice Number</v>
      </c>
      <c r="G6" s="175" t="str">
        <f aca="false">IF(Admin!$E$15="","",Admin!$E$15)</f>
        <v>Commissionable Gross</v>
      </c>
      <c r="H6" s="175" t="str">
        <f aca="false">IF(Admin!$E$9="","",Admin!$E$9)</f>
        <v>Invoice Number</v>
      </c>
      <c r="I6" s="174" t="str">
        <f aca="false">IF(Admin!$E$18="","",Admin!$E$18)</f>
        <v>Finance Bonus</v>
      </c>
      <c r="J6" s="174" t="str">
        <f aca="false">IF(Admin!$E$9="","",Admin!$E$9)</f>
        <v>Invoice Number</v>
      </c>
      <c r="K6" s="176" t="str">
        <f aca="false">IF(Admin!$E$21="","",Admin!$E$21)</f>
        <v>Unit Count</v>
      </c>
      <c r="L6" s="176" t="str">
        <f aca="false">IF(Admin!$E$9="","",Admin!$E$9)</f>
        <v>Invoice Number</v>
      </c>
      <c r="O6" s="177" t="str">
        <f aca="false">IF(Admin!$E$41="","",Admin!$E$41)</f>
        <v>Actual Commissionable Gross</v>
      </c>
      <c r="P6" s="177" t="str">
        <f aca="false">IF(Admin!$E$9="","",Admin!$E$9)</f>
        <v>Invoice Number</v>
      </c>
      <c r="R6" s="178" t="str">
        <f aca="false">IF(Admin!$E$42="","",Admin!$E$42)</f>
        <v>Actual Vehicle Gross Profit</v>
      </c>
      <c r="S6" s="178" t="str">
        <f aca="false">IF(Admin!$E$9="","",Admin!$E$9)</f>
        <v>Invoice Number</v>
      </c>
      <c r="T6" s="178" t="str">
        <f aca="false">IF(Admin!$E$43="","",Admin!$E$43)</f>
        <v>Actual Finance &amp; Insurance</v>
      </c>
      <c r="U6" s="178" t="str">
        <f aca="false">IF(Admin!$E$9="","",Admin!$E$9)</f>
        <v>Invoice Number</v>
      </c>
      <c r="V6" s="179" t="str">
        <f aca="false">IF(Admin!$E$44="","",Admin!$E$44)</f>
        <v>Gross Profit</v>
      </c>
      <c r="Z6" s="180" t="s">
        <v>326</v>
      </c>
      <c r="AA6" s="180"/>
      <c r="AB6" s="180"/>
      <c r="AC6" s="180"/>
      <c r="AD6" s="180"/>
      <c r="AE6" s="180"/>
      <c r="AF6" s="180"/>
      <c r="AG6" s="180"/>
    </row>
    <row r="7" s="181" customFormat="true" ht="26.1" hidden="false" customHeight="true" outlineLevel="0" collapsed="false">
      <c r="B7" s="182" t="str">
        <f aca="false">IF(Admin!$E$9="","",Admin!$E$9)</f>
        <v>Invoice Number</v>
      </c>
      <c r="C7" s="183" t="str">
        <f aca="false">IF(Admin!$E$10="","",Admin!$E$10)</f>
        <v>Customer Name</v>
      </c>
      <c r="D7" s="182" t="str">
        <f aca="false">IF(Admin!$E$11="","",Admin!$E$11)</f>
        <v>Stock #</v>
      </c>
      <c r="E7" s="182" t="str">
        <f aca="false">IF(Admin!$E$13="","",Admin!$E$13)</f>
        <v>New Vehicles</v>
      </c>
      <c r="F7" s="182" t="str">
        <f aca="false">IF(Admin!$E$14="","",Admin!$E$14)</f>
        <v>Used Vehicles</v>
      </c>
      <c r="G7" s="182" t="str">
        <f aca="false">IF(Admin!$E$16="","",Admin!$E$16)</f>
        <v>New Vehicles</v>
      </c>
      <c r="H7" s="182" t="str">
        <f aca="false">IF(Admin!$E$17="","",Admin!$E$17)</f>
        <v>Used Vehicles</v>
      </c>
      <c r="I7" s="182" t="str">
        <f aca="false">IF(Admin!$E$19="","",Admin!$E$19)</f>
        <v>Finance Reserve</v>
      </c>
      <c r="J7" s="182" t="str">
        <f aca="false">IF(Admin!$E$20="","",Admin!$E$20)</f>
        <v>Aftermarket Warranty</v>
      </c>
      <c r="K7" s="182" t="str">
        <f aca="false">IF(Admin!$E$22="","",Admin!$E$22)</f>
        <v>New Units</v>
      </c>
      <c r="L7" s="182" t="str">
        <f aca="false">IF(Admin!$E$23="","",Admin!$E$23)</f>
        <v>Used Units</v>
      </c>
      <c r="O7" s="184" t="str">
        <f aca="false">IF(Admin!$E$16="","",Admin!$E$16)</f>
        <v>New Vehicles</v>
      </c>
      <c r="P7" s="184" t="str">
        <f aca="false">IF(Admin!$E$17="","",Admin!$E$17)</f>
        <v>Used Vehicles</v>
      </c>
      <c r="Q7" s="185"/>
      <c r="R7" s="184" t="str">
        <f aca="false">IF(Admin!$E$16="","",Admin!$E$16)</f>
        <v>New Vehicles</v>
      </c>
      <c r="S7" s="184" t="str">
        <f aca="false">IF(Admin!$E$17="","",Admin!$E$17)</f>
        <v>Used Vehicles</v>
      </c>
      <c r="T7" s="184" t="str">
        <f aca="false">IF(Admin!$E$19="","",Admin!$E$19)</f>
        <v>Finance Reserve</v>
      </c>
      <c r="U7" s="184" t="str">
        <f aca="false">IF(Admin!$E$20="","",Admin!$E$20)</f>
        <v>Aftermarket Warranty</v>
      </c>
      <c r="V7" s="184" t="str">
        <f aca="false">IF(Admin!$E$45="","",Admin!$E$45)</f>
        <v>Total Gross Profit</v>
      </c>
      <c r="W7" s="185"/>
      <c r="X7" s="185"/>
      <c r="Y7" s="185"/>
      <c r="Z7" s="186" t="s">
        <v>327</v>
      </c>
      <c r="AA7" s="187" t="s">
        <v>328</v>
      </c>
      <c r="AB7" s="188" t="s">
        <v>329</v>
      </c>
      <c r="AC7" s="189" t="s">
        <v>330</v>
      </c>
      <c r="AD7" s="190" t="s">
        <v>331</v>
      </c>
      <c r="AE7" s="187" t="s">
        <v>328</v>
      </c>
      <c r="AF7" s="187" t="s">
        <v>332</v>
      </c>
      <c r="AG7" s="189" t="s">
        <v>330</v>
      </c>
    </row>
    <row r="8" s="181" customFormat="true" ht="20.1" hidden="false" customHeight="true" outlineLevel="0" collapsed="false">
      <c r="A8" s="191" t="n">
        <v>1</v>
      </c>
      <c r="B8" s="192"/>
      <c r="C8" s="193"/>
      <c r="D8" s="194"/>
      <c r="E8" s="195" t="n">
        <v>0</v>
      </c>
      <c r="F8" s="195" t="n">
        <v>0</v>
      </c>
      <c r="G8" s="195" t="n">
        <v>0</v>
      </c>
      <c r="H8" s="195" t="n">
        <v>0</v>
      </c>
      <c r="I8" s="195" t="n">
        <v>0</v>
      </c>
      <c r="J8" s="195" t="n">
        <v>0</v>
      </c>
      <c r="K8" s="196" t="n">
        <v>0</v>
      </c>
      <c r="L8" s="196" t="n">
        <v>0</v>
      </c>
      <c r="N8" s="191" t="n">
        <v>1</v>
      </c>
      <c r="O8" s="197" t="n">
        <v>0</v>
      </c>
      <c r="P8" s="197" t="n">
        <v>0</v>
      </c>
      <c r="Q8" s="185"/>
      <c r="R8" s="197" t="n">
        <v>0</v>
      </c>
      <c r="S8" s="197" t="n">
        <v>0</v>
      </c>
      <c r="T8" s="197" t="n">
        <v>0</v>
      </c>
      <c r="U8" s="197" t="n">
        <v>0</v>
      </c>
      <c r="V8" s="198" t="n">
        <f aca="false">SUM(R8+S8+T8+U8)</f>
        <v>0</v>
      </c>
      <c r="W8" s="185"/>
      <c r="X8" s="185"/>
      <c r="Y8" s="185"/>
      <c r="Z8" s="199" t="n">
        <f aca="false">IF(T8=0,0,IF($K8&lt;&gt;0,T8,0))</f>
        <v>0</v>
      </c>
      <c r="AA8" s="200" t="n">
        <f aca="false">IF(Z8=0,0,$I8)</f>
        <v>0</v>
      </c>
      <c r="AB8" s="200" t="n">
        <f aca="false">IF(Z8=0,T8,0)</f>
        <v>0</v>
      </c>
      <c r="AC8" s="201" t="n">
        <f aca="false">IF(AB8=0,0,$I8)</f>
        <v>0</v>
      </c>
      <c r="AD8" s="199" t="n">
        <f aca="false">IF(U8=0,0,IF($K8&lt;&gt;0,U8,0))</f>
        <v>0</v>
      </c>
      <c r="AE8" s="200" t="n">
        <f aca="false">IF(AD8=0,0,$J8)</f>
        <v>0</v>
      </c>
      <c r="AF8" s="200" t="n">
        <f aca="false">IF(AD8=0,U8,0)</f>
        <v>0</v>
      </c>
      <c r="AG8" s="201" t="n">
        <f aca="false">IF(AF8=0,0,$J8)</f>
        <v>0</v>
      </c>
    </row>
    <row r="9" s="181" customFormat="true" ht="20.1" hidden="false" customHeight="true" outlineLevel="0" collapsed="false">
      <c r="A9" s="191" t="n">
        <v>2</v>
      </c>
      <c r="B9" s="192"/>
      <c r="C9" s="193"/>
      <c r="D9" s="194"/>
      <c r="E9" s="195" t="n">
        <v>0</v>
      </c>
      <c r="F9" s="195" t="n">
        <v>0</v>
      </c>
      <c r="G9" s="195" t="n">
        <v>0</v>
      </c>
      <c r="H9" s="195" t="n">
        <v>0</v>
      </c>
      <c r="I9" s="195" t="n">
        <v>0</v>
      </c>
      <c r="J9" s="195" t="n">
        <v>0</v>
      </c>
      <c r="K9" s="196" t="n">
        <v>0</v>
      </c>
      <c r="L9" s="196" t="n">
        <v>0</v>
      </c>
      <c r="N9" s="191" t="n">
        <v>2</v>
      </c>
      <c r="O9" s="197" t="n">
        <v>0</v>
      </c>
      <c r="P9" s="197" t="n">
        <v>0</v>
      </c>
      <c r="Q9" s="185"/>
      <c r="R9" s="197" t="n">
        <v>0</v>
      </c>
      <c r="S9" s="197" t="n">
        <v>0</v>
      </c>
      <c r="T9" s="197" t="n">
        <v>0</v>
      </c>
      <c r="U9" s="197" t="n">
        <v>0</v>
      </c>
      <c r="V9" s="198" t="n">
        <f aca="false">SUM(R9+S9+T9+U9)</f>
        <v>0</v>
      </c>
      <c r="W9" s="185"/>
      <c r="X9" s="185"/>
      <c r="Y9" s="185"/>
      <c r="Z9" s="199" t="n">
        <f aca="false">IF(T9=0,0,IF($K9&lt;&gt;0,T9,0))</f>
        <v>0</v>
      </c>
      <c r="AA9" s="200" t="n">
        <f aca="false">IF(Z9=0,0,$I9)</f>
        <v>0</v>
      </c>
      <c r="AB9" s="200" t="n">
        <f aca="false">IF(Z9=0,T9,0)</f>
        <v>0</v>
      </c>
      <c r="AC9" s="201" t="n">
        <f aca="false">IF(AB9=0,0,$I9)</f>
        <v>0</v>
      </c>
      <c r="AD9" s="199" t="n">
        <f aca="false">IF(U9=0,0,IF($K9&lt;&gt;0,U9,0))</f>
        <v>0</v>
      </c>
      <c r="AE9" s="200" t="n">
        <f aca="false">IF(AD9=0,0,$J9)</f>
        <v>0</v>
      </c>
      <c r="AF9" s="200" t="n">
        <f aca="false">IF(AD9=0,U9,0)</f>
        <v>0</v>
      </c>
      <c r="AG9" s="201" t="n">
        <f aca="false">IF(AF9=0,0,$J9)</f>
        <v>0</v>
      </c>
    </row>
    <row r="10" s="181" customFormat="true" ht="20.1" hidden="false" customHeight="true" outlineLevel="0" collapsed="false">
      <c r="A10" s="191" t="n">
        <v>3</v>
      </c>
      <c r="B10" s="192"/>
      <c r="C10" s="193"/>
      <c r="D10" s="194"/>
      <c r="E10" s="195" t="n">
        <v>0</v>
      </c>
      <c r="F10" s="195" t="n">
        <v>0</v>
      </c>
      <c r="G10" s="195" t="n">
        <v>0</v>
      </c>
      <c r="H10" s="195" t="n">
        <v>0</v>
      </c>
      <c r="I10" s="195" t="n">
        <v>0</v>
      </c>
      <c r="J10" s="195" t="n">
        <v>0</v>
      </c>
      <c r="K10" s="196" t="n">
        <v>0</v>
      </c>
      <c r="L10" s="196" t="n">
        <v>0</v>
      </c>
      <c r="N10" s="191" t="n">
        <v>3</v>
      </c>
      <c r="O10" s="197" t="n">
        <v>0</v>
      </c>
      <c r="P10" s="197" t="n">
        <v>0</v>
      </c>
      <c r="Q10" s="185"/>
      <c r="R10" s="197" t="n">
        <v>0</v>
      </c>
      <c r="S10" s="197" t="n">
        <v>0</v>
      </c>
      <c r="T10" s="197" t="n">
        <v>0</v>
      </c>
      <c r="U10" s="197" t="n">
        <v>0</v>
      </c>
      <c r="V10" s="198" t="n">
        <f aca="false">SUM(R10+S10+T10+U10)</f>
        <v>0</v>
      </c>
      <c r="W10" s="185"/>
      <c r="X10" s="185"/>
      <c r="Y10" s="185"/>
      <c r="Z10" s="199" t="n">
        <f aca="false">IF(T10=0,0,IF($K10&lt;&gt;0,T10,0))</f>
        <v>0</v>
      </c>
      <c r="AA10" s="200" t="n">
        <f aca="false">IF(Z10=0,0,$I10)</f>
        <v>0</v>
      </c>
      <c r="AB10" s="200" t="n">
        <f aca="false">IF(Z10=0,T10,0)</f>
        <v>0</v>
      </c>
      <c r="AC10" s="201" t="n">
        <f aca="false">IF(AB10=0,0,$I10)</f>
        <v>0</v>
      </c>
      <c r="AD10" s="199" t="n">
        <f aca="false">IF(U10=0,0,IF($K10&lt;&gt;0,U10,0))</f>
        <v>0</v>
      </c>
      <c r="AE10" s="200" t="n">
        <f aca="false">IF(AD10=0,0,$J10)</f>
        <v>0</v>
      </c>
      <c r="AF10" s="200" t="n">
        <f aca="false">IF(AD10=0,U10,0)</f>
        <v>0</v>
      </c>
      <c r="AG10" s="201" t="n">
        <f aca="false">IF(AF10=0,0,$J10)</f>
        <v>0</v>
      </c>
    </row>
    <row r="11" s="181" customFormat="true" ht="20.1" hidden="false" customHeight="true" outlineLevel="0" collapsed="false">
      <c r="A11" s="191" t="n">
        <v>4</v>
      </c>
      <c r="B11" s="192"/>
      <c r="C11" s="193"/>
      <c r="D11" s="194"/>
      <c r="E11" s="195" t="n">
        <v>0</v>
      </c>
      <c r="F11" s="195" t="n">
        <v>0</v>
      </c>
      <c r="G11" s="195" t="n">
        <v>0</v>
      </c>
      <c r="H11" s="195" t="n">
        <v>0</v>
      </c>
      <c r="I11" s="195" t="n">
        <v>0</v>
      </c>
      <c r="J11" s="195" t="n">
        <v>0</v>
      </c>
      <c r="K11" s="196" t="n">
        <v>0</v>
      </c>
      <c r="L11" s="196" t="n">
        <v>0</v>
      </c>
      <c r="N11" s="191" t="n">
        <v>4</v>
      </c>
      <c r="O11" s="197" t="n">
        <v>0</v>
      </c>
      <c r="P11" s="197" t="n">
        <v>0</v>
      </c>
      <c r="Q11" s="185"/>
      <c r="R11" s="197" t="n">
        <v>0</v>
      </c>
      <c r="S11" s="197" t="n">
        <v>0</v>
      </c>
      <c r="T11" s="197" t="n">
        <v>0</v>
      </c>
      <c r="U11" s="197" t="n">
        <v>0</v>
      </c>
      <c r="V11" s="198" t="n">
        <f aca="false">SUM(R11+S11+T11+U11)</f>
        <v>0</v>
      </c>
      <c r="W11" s="185"/>
      <c r="X11" s="185"/>
      <c r="Y11" s="185"/>
      <c r="Z11" s="199" t="n">
        <f aca="false">IF(T11=0,0,IF($K11&lt;&gt;0,T11,0))</f>
        <v>0</v>
      </c>
      <c r="AA11" s="200" t="n">
        <f aca="false">IF(Z11=0,0,$I11)</f>
        <v>0</v>
      </c>
      <c r="AB11" s="200" t="n">
        <f aca="false">IF(Z11=0,T11,0)</f>
        <v>0</v>
      </c>
      <c r="AC11" s="201" t="n">
        <f aca="false">IF(AB11=0,0,$I11)</f>
        <v>0</v>
      </c>
      <c r="AD11" s="199" t="n">
        <f aca="false">IF(U11=0,0,IF($K11&lt;&gt;0,U11,0))</f>
        <v>0</v>
      </c>
      <c r="AE11" s="200" t="n">
        <f aca="false">IF(AD11=0,0,$J11)</f>
        <v>0</v>
      </c>
      <c r="AF11" s="200" t="n">
        <f aca="false">IF(AD11=0,U11,0)</f>
        <v>0</v>
      </c>
      <c r="AG11" s="201" t="n">
        <f aca="false">IF(AF11=0,0,$J11)</f>
        <v>0</v>
      </c>
    </row>
    <row r="12" s="181" customFormat="true" ht="20.1" hidden="false" customHeight="true" outlineLevel="0" collapsed="false">
      <c r="A12" s="191" t="n">
        <v>5</v>
      </c>
      <c r="B12" s="192"/>
      <c r="C12" s="193"/>
      <c r="D12" s="194"/>
      <c r="E12" s="195" t="n">
        <v>0</v>
      </c>
      <c r="F12" s="195" t="n">
        <v>0</v>
      </c>
      <c r="G12" s="195" t="n">
        <v>0</v>
      </c>
      <c r="H12" s="195" t="n">
        <v>0</v>
      </c>
      <c r="I12" s="195" t="n">
        <v>0</v>
      </c>
      <c r="J12" s="195" t="n">
        <v>0</v>
      </c>
      <c r="K12" s="196" t="n">
        <v>0</v>
      </c>
      <c r="L12" s="196" t="n">
        <v>0</v>
      </c>
      <c r="N12" s="191" t="n">
        <v>5</v>
      </c>
      <c r="O12" s="197" t="n">
        <v>0</v>
      </c>
      <c r="P12" s="197" t="n">
        <v>0</v>
      </c>
      <c r="Q12" s="185"/>
      <c r="R12" s="197" t="n">
        <v>0</v>
      </c>
      <c r="S12" s="197" t="n">
        <v>0</v>
      </c>
      <c r="T12" s="197" t="n">
        <v>0</v>
      </c>
      <c r="U12" s="197" t="n">
        <v>0</v>
      </c>
      <c r="V12" s="198" t="n">
        <f aca="false">SUM(R12+S12+T12+U12)</f>
        <v>0</v>
      </c>
      <c r="W12" s="185"/>
      <c r="X12" s="185"/>
      <c r="Y12" s="185"/>
      <c r="Z12" s="199" t="n">
        <f aca="false">IF(T12=0,0,IF($K12&lt;&gt;0,T12,0))</f>
        <v>0</v>
      </c>
      <c r="AA12" s="200" t="n">
        <f aca="false">IF(Z12=0,0,$I12)</f>
        <v>0</v>
      </c>
      <c r="AB12" s="200" t="n">
        <f aca="false">IF(Z12=0,T12,0)</f>
        <v>0</v>
      </c>
      <c r="AC12" s="201" t="n">
        <f aca="false">IF(AB12=0,0,$I12)</f>
        <v>0</v>
      </c>
      <c r="AD12" s="199" t="n">
        <f aca="false">IF(U12=0,0,IF($K12&lt;&gt;0,U12,0))</f>
        <v>0</v>
      </c>
      <c r="AE12" s="200" t="n">
        <f aca="false">IF(AD12=0,0,$J12)</f>
        <v>0</v>
      </c>
      <c r="AF12" s="200" t="n">
        <f aca="false">IF(AD12=0,U12,0)</f>
        <v>0</v>
      </c>
      <c r="AG12" s="201" t="n">
        <f aca="false">IF(AF12=0,0,$J12)</f>
        <v>0</v>
      </c>
    </row>
    <row r="13" s="181" customFormat="true" ht="20.1" hidden="false" customHeight="true" outlineLevel="0" collapsed="false">
      <c r="A13" s="191" t="n">
        <v>6</v>
      </c>
      <c r="B13" s="192"/>
      <c r="C13" s="193"/>
      <c r="D13" s="194"/>
      <c r="E13" s="195" t="n">
        <v>0</v>
      </c>
      <c r="F13" s="195" t="n">
        <v>0</v>
      </c>
      <c r="G13" s="195" t="n">
        <v>0</v>
      </c>
      <c r="H13" s="195" t="n">
        <v>0</v>
      </c>
      <c r="I13" s="195" t="n">
        <v>0</v>
      </c>
      <c r="J13" s="195" t="n">
        <v>0</v>
      </c>
      <c r="K13" s="196" t="n">
        <v>0</v>
      </c>
      <c r="L13" s="196" t="n">
        <v>0</v>
      </c>
      <c r="N13" s="191" t="n">
        <v>6</v>
      </c>
      <c r="O13" s="197" t="n">
        <v>0</v>
      </c>
      <c r="P13" s="197" t="n">
        <v>0</v>
      </c>
      <c r="Q13" s="185"/>
      <c r="R13" s="197" t="n">
        <v>0</v>
      </c>
      <c r="S13" s="197" t="n">
        <v>0</v>
      </c>
      <c r="T13" s="197" t="n">
        <v>0</v>
      </c>
      <c r="U13" s="197" t="n">
        <v>0</v>
      </c>
      <c r="V13" s="198" t="n">
        <f aca="false">SUM(R13+S13+T13+U13)</f>
        <v>0</v>
      </c>
      <c r="W13" s="185"/>
      <c r="X13" s="185"/>
      <c r="Y13" s="185"/>
      <c r="Z13" s="199" t="n">
        <f aca="false">IF(T13=0,0,IF($K13&lt;&gt;0,T13,0))</f>
        <v>0</v>
      </c>
      <c r="AA13" s="200" t="n">
        <f aca="false">IF(Z13=0,0,$I13)</f>
        <v>0</v>
      </c>
      <c r="AB13" s="200" t="n">
        <f aca="false">IF(Z13=0,T13,0)</f>
        <v>0</v>
      </c>
      <c r="AC13" s="201" t="n">
        <f aca="false">IF(AB13=0,0,$I13)</f>
        <v>0</v>
      </c>
      <c r="AD13" s="199" t="n">
        <f aca="false">IF(U13=0,0,IF($K13&lt;&gt;0,U13,0))</f>
        <v>0</v>
      </c>
      <c r="AE13" s="200" t="n">
        <f aca="false">IF(AD13=0,0,$J13)</f>
        <v>0</v>
      </c>
      <c r="AF13" s="200" t="n">
        <f aca="false">IF(AD13=0,U13,0)</f>
        <v>0</v>
      </c>
      <c r="AG13" s="201" t="n">
        <f aca="false">IF(AF13=0,0,$J13)</f>
        <v>0</v>
      </c>
    </row>
    <row r="14" s="181" customFormat="true" ht="20.1" hidden="false" customHeight="true" outlineLevel="0" collapsed="false">
      <c r="A14" s="191" t="n">
        <v>7</v>
      </c>
      <c r="B14" s="192"/>
      <c r="C14" s="193"/>
      <c r="D14" s="194"/>
      <c r="E14" s="195" t="n">
        <v>0</v>
      </c>
      <c r="F14" s="195" t="n">
        <v>0</v>
      </c>
      <c r="G14" s="195" t="n">
        <v>0</v>
      </c>
      <c r="H14" s="195" t="n">
        <v>0</v>
      </c>
      <c r="I14" s="195" t="n">
        <v>0</v>
      </c>
      <c r="J14" s="195" t="n">
        <v>0</v>
      </c>
      <c r="K14" s="196" t="n">
        <v>0</v>
      </c>
      <c r="L14" s="196" t="n">
        <v>0</v>
      </c>
      <c r="N14" s="191" t="n">
        <v>7</v>
      </c>
      <c r="O14" s="197" t="n">
        <v>0</v>
      </c>
      <c r="P14" s="197" t="n">
        <v>0</v>
      </c>
      <c r="Q14" s="185"/>
      <c r="R14" s="197" t="n">
        <v>0</v>
      </c>
      <c r="S14" s="197" t="n">
        <v>0</v>
      </c>
      <c r="T14" s="197" t="n">
        <v>0</v>
      </c>
      <c r="U14" s="197" t="n">
        <v>0</v>
      </c>
      <c r="V14" s="198" t="n">
        <f aca="false">SUM(R14+S14+T14+U14)</f>
        <v>0</v>
      </c>
      <c r="W14" s="185"/>
      <c r="X14" s="185"/>
      <c r="Y14" s="185"/>
      <c r="Z14" s="199" t="n">
        <f aca="false">IF(T14=0,0,IF($K14&lt;&gt;0,T14,0))</f>
        <v>0</v>
      </c>
      <c r="AA14" s="200" t="n">
        <f aca="false">IF(Z14=0,0,$I14)</f>
        <v>0</v>
      </c>
      <c r="AB14" s="200" t="n">
        <f aca="false">IF(Z14=0,T14,0)</f>
        <v>0</v>
      </c>
      <c r="AC14" s="201" t="n">
        <f aca="false">IF(AB14=0,0,$I14)</f>
        <v>0</v>
      </c>
      <c r="AD14" s="199" t="n">
        <f aca="false">IF(U14=0,0,IF($K14&lt;&gt;0,U14,0))</f>
        <v>0</v>
      </c>
      <c r="AE14" s="200" t="n">
        <f aca="false">IF(AD14=0,0,$J14)</f>
        <v>0</v>
      </c>
      <c r="AF14" s="200" t="n">
        <f aca="false">IF(AD14=0,U14,0)</f>
        <v>0</v>
      </c>
      <c r="AG14" s="201" t="n">
        <f aca="false">IF(AF14=0,0,$J14)</f>
        <v>0</v>
      </c>
    </row>
    <row r="15" s="181" customFormat="true" ht="20.1" hidden="false" customHeight="true" outlineLevel="0" collapsed="false">
      <c r="A15" s="191" t="n">
        <v>8</v>
      </c>
      <c r="B15" s="192"/>
      <c r="C15" s="193"/>
      <c r="D15" s="194"/>
      <c r="E15" s="195" t="n">
        <v>0</v>
      </c>
      <c r="F15" s="195" t="n">
        <v>0</v>
      </c>
      <c r="G15" s="195" t="n">
        <v>0</v>
      </c>
      <c r="H15" s="195" t="n">
        <v>0</v>
      </c>
      <c r="I15" s="195" t="n">
        <v>0</v>
      </c>
      <c r="J15" s="195" t="n">
        <v>0</v>
      </c>
      <c r="K15" s="196" t="n">
        <v>0</v>
      </c>
      <c r="L15" s="196" t="n">
        <v>0</v>
      </c>
      <c r="N15" s="191" t="n">
        <v>8</v>
      </c>
      <c r="O15" s="197" t="n">
        <v>0</v>
      </c>
      <c r="P15" s="197" t="n">
        <v>0</v>
      </c>
      <c r="Q15" s="185"/>
      <c r="R15" s="197" t="n">
        <v>0</v>
      </c>
      <c r="S15" s="197" t="n">
        <v>0</v>
      </c>
      <c r="T15" s="197" t="n">
        <v>0</v>
      </c>
      <c r="U15" s="197" t="n">
        <v>0</v>
      </c>
      <c r="V15" s="198" t="n">
        <f aca="false">SUM(R15+S15+T15+U15)</f>
        <v>0</v>
      </c>
      <c r="W15" s="185"/>
      <c r="X15" s="185"/>
      <c r="Y15" s="185"/>
      <c r="Z15" s="199" t="n">
        <f aca="false">IF(T15=0,0,IF($K15&lt;&gt;0,T15,0))</f>
        <v>0</v>
      </c>
      <c r="AA15" s="200" t="n">
        <f aca="false">IF(Z15=0,0,$I15)</f>
        <v>0</v>
      </c>
      <c r="AB15" s="200" t="n">
        <f aca="false">IF(Z15=0,T15,0)</f>
        <v>0</v>
      </c>
      <c r="AC15" s="201" t="n">
        <f aca="false">IF(AB15=0,0,$I15)</f>
        <v>0</v>
      </c>
      <c r="AD15" s="199" t="n">
        <f aca="false">IF(U15=0,0,IF($K15&lt;&gt;0,U15,0))</f>
        <v>0</v>
      </c>
      <c r="AE15" s="200" t="n">
        <f aca="false">IF(AD15=0,0,$J15)</f>
        <v>0</v>
      </c>
      <c r="AF15" s="200" t="n">
        <f aca="false">IF(AD15=0,U15,0)</f>
        <v>0</v>
      </c>
      <c r="AG15" s="201" t="n">
        <f aca="false">IF(AF15=0,0,$J15)</f>
        <v>0</v>
      </c>
    </row>
    <row r="16" s="181" customFormat="true" ht="20.1" hidden="false" customHeight="true" outlineLevel="0" collapsed="false">
      <c r="A16" s="191" t="n">
        <v>9</v>
      </c>
      <c r="B16" s="192"/>
      <c r="C16" s="193"/>
      <c r="D16" s="194"/>
      <c r="E16" s="195" t="n">
        <v>0</v>
      </c>
      <c r="F16" s="195" t="n">
        <v>0</v>
      </c>
      <c r="G16" s="195" t="n">
        <v>0</v>
      </c>
      <c r="H16" s="195" t="n">
        <v>0</v>
      </c>
      <c r="I16" s="195" t="n">
        <v>0</v>
      </c>
      <c r="J16" s="195" t="n">
        <v>0</v>
      </c>
      <c r="K16" s="196" t="n">
        <v>0</v>
      </c>
      <c r="L16" s="196" t="n">
        <v>0</v>
      </c>
      <c r="N16" s="191" t="n">
        <v>9</v>
      </c>
      <c r="O16" s="197" t="n">
        <v>0</v>
      </c>
      <c r="P16" s="197" t="n">
        <v>0</v>
      </c>
      <c r="Q16" s="185"/>
      <c r="R16" s="197" t="n">
        <v>0</v>
      </c>
      <c r="S16" s="197" t="n">
        <v>0</v>
      </c>
      <c r="T16" s="197" t="n">
        <v>0</v>
      </c>
      <c r="U16" s="197" t="n">
        <v>0</v>
      </c>
      <c r="V16" s="198" t="n">
        <f aca="false">SUM(R16+S16+T16+U16)</f>
        <v>0</v>
      </c>
      <c r="W16" s="185"/>
      <c r="X16" s="185"/>
      <c r="Y16" s="185"/>
      <c r="Z16" s="199" t="n">
        <f aca="false">IF(T16=0,0,IF($K16&lt;&gt;0,T16,0))</f>
        <v>0</v>
      </c>
      <c r="AA16" s="200" t="n">
        <f aca="false">IF(Z16=0,0,$I16)</f>
        <v>0</v>
      </c>
      <c r="AB16" s="200" t="n">
        <f aca="false">IF(Z16=0,T16,0)</f>
        <v>0</v>
      </c>
      <c r="AC16" s="201" t="n">
        <f aca="false">IF(AB16=0,0,$I16)</f>
        <v>0</v>
      </c>
      <c r="AD16" s="199" t="n">
        <f aca="false">IF(U16=0,0,IF($K16&lt;&gt;0,U16,0))</f>
        <v>0</v>
      </c>
      <c r="AE16" s="200" t="n">
        <f aca="false">IF(AD16=0,0,$J16)</f>
        <v>0</v>
      </c>
      <c r="AF16" s="200" t="n">
        <f aca="false">IF(AD16=0,U16,0)</f>
        <v>0</v>
      </c>
      <c r="AG16" s="201" t="n">
        <f aca="false">IF(AF16=0,0,$J16)</f>
        <v>0</v>
      </c>
    </row>
    <row r="17" s="181" customFormat="true" ht="20.1" hidden="false" customHeight="true" outlineLevel="0" collapsed="false">
      <c r="A17" s="191" t="n">
        <v>10</v>
      </c>
      <c r="B17" s="192"/>
      <c r="C17" s="193"/>
      <c r="D17" s="194"/>
      <c r="E17" s="195" t="n">
        <v>0</v>
      </c>
      <c r="F17" s="195" t="n">
        <v>0</v>
      </c>
      <c r="G17" s="195" t="n">
        <v>0</v>
      </c>
      <c r="H17" s="195" t="n">
        <v>0</v>
      </c>
      <c r="I17" s="195" t="n">
        <v>0</v>
      </c>
      <c r="J17" s="195" t="n">
        <v>0</v>
      </c>
      <c r="K17" s="196" t="n">
        <v>0</v>
      </c>
      <c r="L17" s="196" t="n">
        <v>0</v>
      </c>
      <c r="N17" s="191" t="n">
        <v>10</v>
      </c>
      <c r="O17" s="197" t="n">
        <v>0</v>
      </c>
      <c r="P17" s="197" t="n">
        <v>0</v>
      </c>
      <c r="Q17" s="185"/>
      <c r="R17" s="197" t="n">
        <v>0</v>
      </c>
      <c r="S17" s="197" t="n">
        <v>0</v>
      </c>
      <c r="T17" s="197" t="n">
        <v>0</v>
      </c>
      <c r="U17" s="197" t="n">
        <v>0</v>
      </c>
      <c r="V17" s="198" t="n">
        <f aca="false">SUM(R17+S17+T17+U17)</f>
        <v>0</v>
      </c>
      <c r="W17" s="185"/>
      <c r="X17" s="185"/>
      <c r="Y17" s="185"/>
      <c r="Z17" s="199" t="n">
        <f aca="false">IF(T17=0,0,IF($K17&lt;&gt;0,T17,0))</f>
        <v>0</v>
      </c>
      <c r="AA17" s="200" t="n">
        <f aca="false">IF(Z17=0,0,$I17)</f>
        <v>0</v>
      </c>
      <c r="AB17" s="200" t="n">
        <f aca="false">IF(Z17=0,T17,0)</f>
        <v>0</v>
      </c>
      <c r="AC17" s="201" t="n">
        <f aca="false">IF(AB17=0,0,$I17)</f>
        <v>0</v>
      </c>
      <c r="AD17" s="199" t="n">
        <f aca="false">IF(U17=0,0,IF($K17&lt;&gt;0,U17,0))</f>
        <v>0</v>
      </c>
      <c r="AE17" s="200" t="n">
        <f aca="false">IF(AD17=0,0,$J17)</f>
        <v>0</v>
      </c>
      <c r="AF17" s="200" t="n">
        <f aca="false">IF(AD17=0,U17,0)</f>
        <v>0</v>
      </c>
      <c r="AG17" s="201" t="n">
        <f aca="false">IF(AF17=0,0,$J17)</f>
        <v>0</v>
      </c>
    </row>
    <row r="18" s="181" customFormat="true" ht="20.1" hidden="false" customHeight="true" outlineLevel="0" collapsed="false">
      <c r="A18" s="191" t="n">
        <v>11</v>
      </c>
      <c r="B18" s="192"/>
      <c r="C18" s="193"/>
      <c r="D18" s="194"/>
      <c r="E18" s="195" t="n">
        <v>0</v>
      </c>
      <c r="F18" s="195" t="n">
        <v>0</v>
      </c>
      <c r="G18" s="195" t="n">
        <v>0</v>
      </c>
      <c r="H18" s="195" t="n">
        <v>0</v>
      </c>
      <c r="I18" s="195" t="n">
        <v>0</v>
      </c>
      <c r="J18" s="195" t="n">
        <v>0</v>
      </c>
      <c r="K18" s="196" t="n">
        <v>0</v>
      </c>
      <c r="L18" s="196" t="n">
        <v>0</v>
      </c>
      <c r="N18" s="191" t="n">
        <v>11</v>
      </c>
      <c r="O18" s="197" t="n">
        <v>0</v>
      </c>
      <c r="P18" s="197" t="n">
        <v>0</v>
      </c>
      <c r="Q18" s="185"/>
      <c r="R18" s="197" t="n">
        <v>0</v>
      </c>
      <c r="S18" s="197" t="n">
        <v>0</v>
      </c>
      <c r="T18" s="197" t="n">
        <v>0</v>
      </c>
      <c r="U18" s="197" t="n">
        <v>0</v>
      </c>
      <c r="V18" s="198" t="n">
        <f aca="false">SUM(R18+S18+T18+U18)</f>
        <v>0</v>
      </c>
      <c r="W18" s="185"/>
      <c r="X18" s="185"/>
      <c r="Y18" s="185"/>
      <c r="Z18" s="199" t="n">
        <f aca="false">IF(T18=0,0,IF($K18&lt;&gt;0,T18,0))</f>
        <v>0</v>
      </c>
      <c r="AA18" s="200" t="n">
        <f aca="false">IF(Z18=0,0,$I18)</f>
        <v>0</v>
      </c>
      <c r="AB18" s="200" t="n">
        <f aca="false">IF(Z18=0,T18,0)</f>
        <v>0</v>
      </c>
      <c r="AC18" s="201" t="n">
        <f aca="false">IF(AB18=0,0,$I18)</f>
        <v>0</v>
      </c>
      <c r="AD18" s="199" t="n">
        <f aca="false">IF(U18=0,0,IF($K18&lt;&gt;0,U18,0))</f>
        <v>0</v>
      </c>
      <c r="AE18" s="200" t="n">
        <f aca="false">IF(AD18=0,0,$J18)</f>
        <v>0</v>
      </c>
      <c r="AF18" s="200" t="n">
        <f aca="false">IF(AD18=0,U18,0)</f>
        <v>0</v>
      </c>
      <c r="AG18" s="201" t="n">
        <f aca="false">IF(AF18=0,0,$J18)</f>
        <v>0</v>
      </c>
    </row>
    <row r="19" s="181" customFormat="true" ht="20.1" hidden="false" customHeight="true" outlineLevel="0" collapsed="false">
      <c r="A19" s="191" t="n">
        <v>12</v>
      </c>
      <c r="B19" s="192"/>
      <c r="C19" s="193"/>
      <c r="D19" s="194"/>
      <c r="E19" s="195" t="n">
        <v>0</v>
      </c>
      <c r="F19" s="195" t="n">
        <v>0</v>
      </c>
      <c r="G19" s="195" t="n">
        <v>0</v>
      </c>
      <c r="H19" s="195" t="n">
        <v>0</v>
      </c>
      <c r="I19" s="195" t="n">
        <v>0</v>
      </c>
      <c r="J19" s="195" t="n">
        <v>0</v>
      </c>
      <c r="K19" s="196" t="n">
        <v>0</v>
      </c>
      <c r="L19" s="196" t="n">
        <v>0</v>
      </c>
      <c r="N19" s="191" t="n">
        <v>12</v>
      </c>
      <c r="O19" s="197" t="n">
        <v>0</v>
      </c>
      <c r="P19" s="197" t="n">
        <v>0</v>
      </c>
      <c r="Q19" s="185"/>
      <c r="R19" s="197" t="n">
        <v>0</v>
      </c>
      <c r="S19" s="197" t="n">
        <v>0</v>
      </c>
      <c r="T19" s="197" t="n">
        <v>0</v>
      </c>
      <c r="U19" s="197" t="n">
        <v>0</v>
      </c>
      <c r="V19" s="198" t="n">
        <f aca="false">SUM(R19+S19+T19+U19)</f>
        <v>0</v>
      </c>
      <c r="W19" s="185"/>
      <c r="X19" s="185"/>
      <c r="Y19" s="185"/>
      <c r="Z19" s="199" t="n">
        <f aca="false">IF(T19=0,0,IF($K19&lt;&gt;0,T19,0))</f>
        <v>0</v>
      </c>
      <c r="AA19" s="200" t="n">
        <f aca="false">IF(Z19=0,0,$I19)</f>
        <v>0</v>
      </c>
      <c r="AB19" s="200" t="n">
        <f aca="false">IF(Z19=0,T19,0)</f>
        <v>0</v>
      </c>
      <c r="AC19" s="201" t="n">
        <f aca="false">IF(AB19=0,0,$I19)</f>
        <v>0</v>
      </c>
      <c r="AD19" s="199" t="n">
        <f aca="false">IF(U19=0,0,IF($K19&lt;&gt;0,U19,0))</f>
        <v>0</v>
      </c>
      <c r="AE19" s="200" t="n">
        <f aca="false">IF(AD19=0,0,$J19)</f>
        <v>0</v>
      </c>
      <c r="AF19" s="200" t="n">
        <f aca="false">IF(AD19=0,U19,0)</f>
        <v>0</v>
      </c>
      <c r="AG19" s="201" t="n">
        <f aca="false">IF(AF19=0,0,$J19)</f>
        <v>0</v>
      </c>
    </row>
    <row r="20" s="181" customFormat="true" ht="20.1" hidden="false" customHeight="true" outlineLevel="0" collapsed="false">
      <c r="A20" s="191" t="n">
        <v>13</v>
      </c>
      <c r="B20" s="192"/>
      <c r="C20" s="193"/>
      <c r="D20" s="194"/>
      <c r="E20" s="195" t="n">
        <v>0</v>
      </c>
      <c r="F20" s="195" t="n">
        <v>0</v>
      </c>
      <c r="G20" s="195" t="n">
        <v>0</v>
      </c>
      <c r="H20" s="195" t="n">
        <v>0</v>
      </c>
      <c r="I20" s="195" t="n">
        <v>0</v>
      </c>
      <c r="J20" s="195" t="n">
        <v>0</v>
      </c>
      <c r="K20" s="196" t="n">
        <v>0</v>
      </c>
      <c r="L20" s="196" t="n">
        <v>0</v>
      </c>
      <c r="N20" s="191" t="n">
        <v>13</v>
      </c>
      <c r="O20" s="197" t="n">
        <v>0</v>
      </c>
      <c r="P20" s="197" t="n">
        <v>0</v>
      </c>
      <c r="Q20" s="185"/>
      <c r="R20" s="197" t="n">
        <v>0</v>
      </c>
      <c r="S20" s="197" t="n">
        <v>0</v>
      </c>
      <c r="T20" s="197" t="n">
        <v>0</v>
      </c>
      <c r="U20" s="197" t="n">
        <v>0</v>
      </c>
      <c r="V20" s="198" t="n">
        <f aca="false">SUM(R20+S20+T20+U20)</f>
        <v>0</v>
      </c>
      <c r="W20" s="185"/>
      <c r="X20" s="185"/>
      <c r="Y20" s="185"/>
      <c r="Z20" s="199" t="n">
        <f aca="false">IF(T20=0,0,IF($K20&lt;&gt;0,T20,0))</f>
        <v>0</v>
      </c>
      <c r="AA20" s="200" t="n">
        <f aca="false">IF(Z20=0,0,$I20)</f>
        <v>0</v>
      </c>
      <c r="AB20" s="200" t="n">
        <f aca="false">IF(Z20=0,T20,0)</f>
        <v>0</v>
      </c>
      <c r="AC20" s="201" t="n">
        <f aca="false">IF(AB20=0,0,$I20)</f>
        <v>0</v>
      </c>
      <c r="AD20" s="199" t="n">
        <f aca="false">IF(U20=0,0,IF($K20&lt;&gt;0,U20,0))</f>
        <v>0</v>
      </c>
      <c r="AE20" s="200" t="n">
        <f aca="false">IF(AD20=0,0,$J20)</f>
        <v>0</v>
      </c>
      <c r="AF20" s="200" t="n">
        <f aca="false">IF(AD20=0,U20,0)</f>
        <v>0</v>
      </c>
      <c r="AG20" s="201" t="n">
        <f aca="false">IF(AF20=0,0,$J20)</f>
        <v>0</v>
      </c>
    </row>
    <row r="21" s="181" customFormat="true" ht="20.1" hidden="false" customHeight="true" outlineLevel="0" collapsed="false">
      <c r="A21" s="191" t="n">
        <v>14</v>
      </c>
      <c r="B21" s="192"/>
      <c r="C21" s="193"/>
      <c r="D21" s="194"/>
      <c r="E21" s="195" t="n">
        <v>0</v>
      </c>
      <c r="F21" s="195" t="n">
        <v>0</v>
      </c>
      <c r="G21" s="195" t="n">
        <v>0</v>
      </c>
      <c r="H21" s="195" t="n">
        <v>0</v>
      </c>
      <c r="I21" s="195" t="n">
        <v>0</v>
      </c>
      <c r="J21" s="195" t="n">
        <v>0</v>
      </c>
      <c r="K21" s="196" t="n">
        <v>0</v>
      </c>
      <c r="L21" s="196" t="n">
        <v>0</v>
      </c>
      <c r="N21" s="191" t="n">
        <v>14</v>
      </c>
      <c r="O21" s="197" t="n">
        <v>0</v>
      </c>
      <c r="P21" s="197" t="n">
        <v>0</v>
      </c>
      <c r="Q21" s="185"/>
      <c r="R21" s="197" t="n">
        <v>0</v>
      </c>
      <c r="S21" s="197" t="n">
        <v>0</v>
      </c>
      <c r="T21" s="197" t="n">
        <v>0</v>
      </c>
      <c r="U21" s="197" t="n">
        <v>0</v>
      </c>
      <c r="V21" s="198" t="n">
        <f aca="false">SUM(R21+S21+T21+U21)</f>
        <v>0</v>
      </c>
      <c r="W21" s="185"/>
      <c r="X21" s="185"/>
      <c r="Y21" s="185"/>
      <c r="Z21" s="199" t="n">
        <f aca="false">IF(T21=0,0,IF($K21&lt;&gt;0,T21,0))</f>
        <v>0</v>
      </c>
      <c r="AA21" s="200" t="n">
        <f aca="false">IF(Z21=0,0,$I21)</f>
        <v>0</v>
      </c>
      <c r="AB21" s="200" t="n">
        <f aca="false">IF(Z21=0,T21,0)</f>
        <v>0</v>
      </c>
      <c r="AC21" s="201" t="n">
        <f aca="false">IF(AB21=0,0,$I21)</f>
        <v>0</v>
      </c>
      <c r="AD21" s="199" t="n">
        <f aca="false">IF(U21=0,0,IF($K21&lt;&gt;0,U21,0))</f>
        <v>0</v>
      </c>
      <c r="AE21" s="200" t="n">
        <f aca="false">IF(AD21=0,0,$J21)</f>
        <v>0</v>
      </c>
      <c r="AF21" s="200" t="n">
        <f aca="false">IF(AD21=0,U21,0)</f>
        <v>0</v>
      </c>
      <c r="AG21" s="201" t="n">
        <f aca="false">IF(AF21=0,0,$J21)</f>
        <v>0</v>
      </c>
    </row>
    <row r="22" s="181" customFormat="true" ht="20.1" hidden="false" customHeight="true" outlineLevel="0" collapsed="false">
      <c r="A22" s="191" t="n">
        <v>15</v>
      </c>
      <c r="B22" s="192"/>
      <c r="C22" s="193"/>
      <c r="D22" s="194"/>
      <c r="E22" s="195" t="n">
        <v>0</v>
      </c>
      <c r="F22" s="195" t="n">
        <v>0</v>
      </c>
      <c r="G22" s="195" t="n">
        <v>0</v>
      </c>
      <c r="H22" s="195" t="n">
        <v>0</v>
      </c>
      <c r="I22" s="195" t="n">
        <v>0</v>
      </c>
      <c r="J22" s="195" t="n">
        <v>0</v>
      </c>
      <c r="K22" s="196" t="n">
        <v>0</v>
      </c>
      <c r="L22" s="196" t="n">
        <v>0</v>
      </c>
      <c r="N22" s="191" t="n">
        <v>15</v>
      </c>
      <c r="O22" s="197" t="n">
        <v>0</v>
      </c>
      <c r="P22" s="197" t="n">
        <v>0</v>
      </c>
      <c r="Q22" s="185"/>
      <c r="R22" s="197" t="n">
        <v>0</v>
      </c>
      <c r="S22" s="197" t="n">
        <v>0</v>
      </c>
      <c r="T22" s="197" t="n">
        <v>0</v>
      </c>
      <c r="U22" s="197" t="n">
        <v>0</v>
      </c>
      <c r="V22" s="198" t="n">
        <f aca="false">SUM(R22+S22+T22+U22)</f>
        <v>0</v>
      </c>
      <c r="W22" s="185"/>
      <c r="X22" s="185"/>
      <c r="Y22" s="185"/>
      <c r="Z22" s="199" t="n">
        <f aca="false">IF(T22=0,0,IF($K22&lt;&gt;0,T22,0))</f>
        <v>0</v>
      </c>
      <c r="AA22" s="200" t="n">
        <f aca="false">IF(Z22=0,0,$I22)</f>
        <v>0</v>
      </c>
      <c r="AB22" s="200" t="n">
        <f aca="false">IF(Z22=0,T22,0)</f>
        <v>0</v>
      </c>
      <c r="AC22" s="201" t="n">
        <f aca="false">IF(AB22=0,0,$I22)</f>
        <v>0</v>
      </c>
      <c r="AD22" s="199" t="n">
        <f aca="false">IF(U22=0,0,IF($K22&lt;&gt;0,U22,0))</f>
        <v>0</v>
      </c>
      <c r="AE22" s="200" t="n">
        <f aca="false">IF(AD22=0,0,$J22)</f>
        <v>0</v>
      </c>
      <c r="AF22" s="200" t="n">
        <f aca="false">IF(AD22=0,U22,0)</f>
        <v>0</v>
      </c>
      <c r="AG22" s="201" t="n">
        <f aca="false">IF(AF22=0,0,$J22)</f>
        <v>0</v>
      </c>
    </row>
    <row r="23" s="181" customFormat="true" ht="20.1" hidden="false" customHeight="true" outlineLevel="0" collapsed="false">
      <c r="A23" s="191" t="n">
        <v>16</v>
      </c>
      <c r="B23" s="192"/>
      <c r="C23" s="193"/>
      <c r="D23" s="194"/>
      <c r="E23" s="195" t="n">
        <v>0</v>
      </c>
      <c r="F23" s="195" t="n">
        <v>0</v>
      </c>
      <c r="G23" s="195" t="n">
        <v>0</v>
      </c>
      <c r="H23" s="195" t="n">
        <v>0</v>
      </c>
      <c r="I23" s="195" t="n">
        <v>0</v>
      </c>
      <c r="J23" s="195" t="n">
        <v>0</v>
      </c>
      <c r="K23" s="196" t="n">
        <v>0</v>
      </c>
      <c r="L23" s="196" t="n">
        <v>0</v>
      </c>
      <c r="N23" s="191" t="n">
        <v>16</v>
      </c>
      <c r="O23" s="197" t="n">
        <v>0</v>
      </c>
      <c r="P23" s="197" t="n">
        <v>0</v>
      </c>
      <c r="Q23" s="185"/>
      <c r="R23" s="197" t="n">
        <v>0</v>
      </c>
      <c r="S23" s="197" t="n">
        <v>0</v>
      </c>
      <c r="T23" s="197" t="n">
        <v>0</v>
      </c>
      <c r="U23" s="197" t="n">
        <v>0</v>
      </c>
      <c r="V23" s="198" t="n">
        <f aca="false">SUM(R23+S23+T23+U23)</f>
        <v>0</v>
      </c>
      <c r="W23" s="185"/>
      <c r="X23" s="185"/>
      <c r="Y23" s="185"/>
      <c r="Z23" s="199" t="n">
        <f aca="false">IF(T23=0,0,IF($K23&lt;&gt;0,T23,0))</f>
        <v>0</v>
      </c>
      <c r="AA23" s="200" t="n">
        <f aca="false">IF(Z23=0,0,$I23)</f>
        <v>0</v>
      </c>
      <c r="AB23" s="200" t="n">
        <f aca="false">IF(Z23=0,T23,0)</f>
        <v>0</v>
      </c>
      <c r="AC23" s="201" t="n">
        <f aca="false">IF(AB23=0,0,$I23)</f>
        <v>0</v>
      </c>
      <c r="AD23" s="199" t="n">
        <f aca="false">IF(U23=0,0,IF($K23&lt;&gt;0,U23,0))</f>
        <v>0</v>
      </c>
      <c r="AE23" s="200" t="n">
        <f aca="false">IF(AD23=0,0,$J23)</f>
        <v>0</v>
      </c>
      <c r="AF23" s="200" t="n">
        <f aca="false">IF(AD23=0,U23,0)</f>
        <v>0</v>
      </c>
      <c r="AG23" s="201" t="n">
        <f aca="false">IF(AF23=0,0,$J23)</f>
        <v>0</v>
      </c>
    </row>
    <row r="24" s="181" customFormat="true" ht="20.1" hidden="false" customHeight="true" outlineLevel="0" collapsed="false">
      <c r="A24" s="191" t="n">
        <v>17</v>
      </c>
      <c r="B24" s="192"/>
      <c r="C24" s="193"/>
      <c r="D24" s="194"/>
      <c r="E24" s="195" t="n">
        <v>0</v>
      </c>
      <c r="F24" s="195" t="n">
        <v>0</v>
      </c>
      <c r="G24" s="195" t="n">
        <v>0</v>
      </c>
      <c r="H24" s="195" t="n">
        <v>0</v>
      </c>
      <c r="I24" s="195" t="n">
        <v>0</v>
      </c>
      <c r="J24" s="195" t="n">
        <v>0</v>
      </c>
      <c r="K24" s="196" t="n">
        <v>0</v>
      </c>
      <c r="L24" s="196" t="n">
        <v>0</v>
      </c>
      <c r="N24" s="191" t="n">
        <v>17</v>
      </c>
      <c r="O24" s="197" t="n">
        <v>0</v>
      </c>
      <c r="P24" s="197" t="n">
        <v>0</v>
      </c>
      <c r="Q24" s="185"/>
      <c r="R24" s="197" t="n">
        <v>0</v>
      </c>
      <c r="S24" s="197" t="n">
        <v>0</v>
      </c>
      <c r="T24" s="197" t="n">
        <v>0</v>
      </c>
      <c r="U24" s="197" t="n">
        <v>0</v>
      </c>
      <c r="V24" s="198" t="n">
        <f aca="false">SUM(R24+S24+T24+U24)</f>
        <v>0</v>
      </c>
      <c r="W24" s="185"/>
      <c r="X24" s="185"/>
      <c r="Y24" s="185"/>
      <c r="Z24" s="199" t="n">
        <f aca="false">IF(T24=0,0,IF($K24&lt;&gt;0,T24,0))</f>
        <v>0</v>
      </c>
      <c r="AA24" s="200" t="n">
        <f aca="false">IF(Z24=0,0,$I24)</f>
        <v>0</v>
      </c>
      <c r="AB24" s="200" t="n">
        <f aca="false">IF(Z24=0,T24,0)</f>
        <v>0</v>
      </c>
      <c r="AC24" s="201" t="n">
        <f aca="false">IF(AB24=0,0,$I24)</f>
        <v>0</v>
      </c>
      <c r="AD24" s="199" t="n">
        <f aca="false">IF(U24=0,0,IF($K24&lt;&gt;0,U24,0))</f>
        <v>0</v>
      </c>
      <c r="AE24" s="200" t="n">
        <f aca="false">IF(AD24=0,0,$J24)</f>
        <v>0</v>
      </c>
      <c r="AF24" s="200" t="n">
        <f aca="false">IF(AD24=0,U24,0)</f>
        <v>0</v>
      </c>
      <c r="AG24" s="201" t="n">
        <f aca="false">IF(AF24=0,0,$J24)</f>
        <v>0</v>
      </c>
    </row>
    <row r="25" s="181" customFormat="true" ht="20.1" hidden="false" customHeight="true" outlineLevel="0" collapsed="false">
      <c r="A25" s="191" t="n">
        <v>18</v>
      </c>
      <c r="B25" s="192"/>
      <c r="C25" s="193"/>
      <c r="D25" s="194"/>
      <c r="E25" s="195" t="n">
        <v>0</v>
      </c>
      <c r="F25" s="195" t="n">
        <v>0</v>
      </c>
      <c r="G25" s="195" t="n">
        <v>0</v>
      </c>
      <c r="H25" s="195" t="n">
        <v>0</v>
      </c>
      <c r="I25" s="195" t="n">
        <v>0</v>
      </c>
      <c r="J25" s="195" t="n">
        <v>0</v>
      </c>
      <c r="K25" s="196" t="n">
        <v>0</v>
      </c>
      <c r="L25" s="196" t="n">
        <v>0</v>
      </c>
      <c r="N25" s="191" t="n">
        <v>18</v>
      </c>
      <c r="O25" s="197" t="n">
        <v>0</v>
      </c>
      <c r="P25" s="197" t="n">
        <v>0</v>
      </c>
      <c r="Q25" s="185"/>
      <c r="R25" s="197" t="n">
        <v>0</v>
      </c>
      <c r="S25" s="197" t="n">
        <v>0</v>
      </c>
      <c r="T25" s="197" t="n">
        <v>0</v>
      </c>
      <c r="U25" s="197" t="n">
        <v>0</v>
      </c>
      <c r="V25" s="198" t="n">
        <f aca="false">SUM(R25+S25+T25+U25)</f>
        <v>0</v>
      </c>
      <c r="W25" s="185"/>
      <c r="X25" s="185"/>
      <c r="Y25" s="185"/>
      <c r="Z25" s="199" t="n">
        <f aca="false">IF(T25=0,0,IF($K25&lt;&gt;0,T25,0))</f>
        <v>0</v>
      </c>
      <c r="AA25" s="200" t="n">
        <f aca="false">IF(Z25=0,0,$I25)</f>
        <v>0</v>
      </c>
      <c r="AB25" s="200" t="n">
        <f aca="false">IF(Z25=0,T25,0)</f>
        <v>0</v>
      </c>
      <c r="AC25" s="201" t="n">
        <f aca="false">IF(AB25=0,0,$I25)</f>
        <v>0</v>
      </c>
      <c r="AD25" s="199" t="n">
        <f aca="false">IF(U25=0,0,IF($K25&lt;&gt;0,U25,0))</f>
        <v>0</v>
      </c>
      <c r="AE25" s="200" t="n">
        <f aca="false">IF(AD25=0,0,$J25)</f>
        <v>0</v>
      </c>
      <c r="AF25" s="200" t="n">
        <f aca="false">IF(AD25=0,U25,0)</f>
        <v>0</v>
      </c>
      <c r="AG25" s="201" t="n">
        <f aca="false">IF(AF25=0,0,$J25)</f>
        <v>0</v>
      </c>
    </row>
    <row r="26" s="181" customFormat="true" ht="20.1" hidden="false" customHeight="true" outlineLevel="0" collapsed="false">
      <c r="A26" s="191" t="n">
        <v>19</v>
      </c>
      <c r="B26" s="192"/>
      <c r="C26" s="193"/>
      <c r="D26" s="194"/>
      <c r="E26" s="195" t="n">
        <v>0</v>
      </c>
      <c r="F26" s="195" t="n">
        <v>0</v>
      </c>
      <c r="G26" s="195" t="n">
        <v>0</v>
      </c>
      <c r="H26" s="195" t="n">
        <v>0</v>
      </c>
      <c r="I26" s="195" t="n">
        <v>0</v>
      </c>
      <c r="J26" s="195" t="n">
        <v>0</v>
      </c>
      <c r="K26" s="196" t="n">
        <v>0</v>
      </c>
      <c r="L26" s="196" t="n">
        <v>0</v>
      </c>
      <c r="N26" s="191" t="n">
        <v>19</v>
      </c>
      <c r="O26" s="197" t="n">
        <v>0</v>
      </c>
      <c r="P26" s="197" t="n">
        <v>0</v>
      </c>
      <c r="Q26" s="185"/>
      <c r="R26" s="197" t="n">
        <v>0</v>
      </c>
      <c r="S26" s="197" t="n">
        <v>0</v>
      </c>
      <c r="T26" s="197" t="n">
        <v>0</v>
      </c>
      <c r="U26" s="197" t="n">
        <v>0</v>
      </c>
      <c r="V26" s="198" t="n">
        <f aca="false">SUM(R26+S26+T26+U26)</f>
        <v>0</v>
      </c>
      <c r="W26" s="185"/>
      <c r="X26" s="185"/>
      <c r="Y26" s="185"/>
      <c r="Z26" s="199" t="n">
        <f aca="false">IF(T26=0,0,IF($K26&lt;&gt;0,T26,0))</f>
        <v>0</v>
      </c>
      <c r="AA26" s="200" t="n">
        <f aca="false">IF(Z26=0,0,$I26)</f>
        <v>0</v>
      </c>
      <c r="AB26" s="200" t="n">
        <f aca="false">IF(Z26=0,T26,0)</f>
        <v>0</v>
      </c>
      <c r="AC26" s="201" t="n">
        <f aca="false">IF(AB26=0,0,$I26)</f>
        <v>0</v>
      </c>
      <c r="AD26" s="199" t="n">
        <f aca="false">IF(U26=0,0,IF($K26&lt;&gt;0,U26,0))</f>
        <v>0</v>
      </c>
      <c r="AE26" s="200" t="n">
        <f aca="false">IF(AD26=0,0,$J26)</f>
        <v>0</v>
      </c>
      <c r="AF26" s="200" t="n">
        <f aca="false">IF(AD26=0,U26,0)</f>
        <v>0</v>
      </c>
      <c r="AG26" s="201" t="n">
        <f aca="false">IF(AF26=0,0,$J26)</f>
        <v>0</v>
      </c>
    </row>
    <row r="27" s="181" customFormat="true" ht="20.1" hidden="false" customHeight="true" outlineLevel="0" collapsed="false">
      <c r="A27" s="191" t="n">
        <v>20</v>
      </c>
      <c r="B27" s="192"/>
      <c r="C27" s="202"/>
      <c r="D27" s="203"/>
      <c r="E27" s="195" t="n">
        <v>0</v>
      </c>
      <c r="F27" s="195" t="n">
        <v>0</v>
      </c>
      <c r="G27" s="195" t="n">
        <v>0</v>
      </c>
      <c r="H27" s="195" t="n">
        <v>0</v>
      </c>
      <c r="I27" s="195" t="n">
        <v>0</v>
      </c>
      <c r="J27" s="195" t="n">
        <v>0</v>
      </c>
      <c r="K27" s="204" t="n">
        <v>0</v>
      </c>
      <c r="L27" s="204" t="n">
        <v>0</v>
      </c>
      <c r="N27" s="191" t="n">
        <v>20</v>
      </c>
      <c r="O27" s="197" t="n">
        <v>0</v>
      </c>
      <c r="P27" s="197" t="n">
        <v>0</v>
      </c>
      <c r="Q27" s="185"/>
      <c r="R27" s="197" t="n">
        <v>0</v>
      </c>
      <c r="S27" s="197" t="n">
        <v>0</v>
      </c>
      <c r="T27" s="197" t="n">
        <v>0</v>
      </c>
      <c r="U27" s="197" t="n">
        <v>0</v>
      </c>
      <c r="V27" s="198" t="n">
        <f aca="false">SUM(R27+S27+T27+U27)</f>
        <v>0</v>
      </c>
      <c r="W27" s="185"/>
      <c r="X27" s="185"/>
      <c r="Y27" s="185"/>
      <c r="Z27" s="199" t="n">
        <f aca="false">IF(T27=0,0,IF($K27&lt;&gt;0,T27,0))</f>
        <v>0</v>
      </c>
      <c r="AA27" s="200" t="n">
        <f aca="false">IF(Z27=0,0,$I27)</f>
        <v>0</v>
      </c>
      <c r="AB27" s="200" t="n">
        <f aca="false">IF(Z27=0,T27,0)</f>
        <v>0</v>
      </c>
      <c r="AC27" s="201" t="n">
        <f aca="false">IF(AB27=0,0,$I27)</f>
        <v>0</v>
      </c>
      <c r="AD27" s="205" t="n">
        <f aca="false">IF(U27=0,0,IF($K27&lt;&gt;0,U27,0))</f>
        <v>0</v>
      </c>
      <c r="AE27" s="206" t="n">
        <f aca="false">IF(AD27=0,0,$J27)</f>
        <v>0</v>
      </c>
      <c r="AF27" s="206" t="n">
        <f aca="false">IF(AD27=0,U27,0)</f>
        <v>0</v>
      </c>
      <c r="AG27" s="207" t="n">
        <f aca="false">IF(AF27=0,0,$J27)</f>
        <v>0</v>
      </c>
    </row>
    <row r="28" customFormat="false" ht="20.1" hidden="false" customHeight="true" outlineLevel="0" collapsed="false">
      <c r="B28" s="208"/>
      <c r="C28" s="209" t="s">
        <v>333</v>
      </c>
      <c r="D28" s="209"/>
      <c r="E28" s="210" t="n">
        <f aca="false">SUM(E8:E27)</f>
        <v>0</v>
      </c>
      <c r="F28" s="210" t="n">
        <f aca="false">SUM(F8:F27)</f>
        <v>0</v>
      </c>
      <c r="G28" s="210" t="n">
        <f aca="false">SUM(G8:G27)</f>
        <v>0</v>
      </c>
      <c r="H28" s="210" t="n">
        <f aca="false">SUM(H8:H27)</f>
        <v>0</v>
      </c>
      <c r="I28" s="210" t="n">
        <f aca="false">SUM(I8:I27)</f>
        <v>0</v>
      </c>
      <c r="J28" s="210" t="n">
        <f aca="false">SUM(J8:J27)</f>
        <v>0</v>
      </c>
      <c r="K28" s="211" t="n">
        <f aca="false">SUM(K8:K27)</f>
        <v>0</v>
      </c>
      <c r="L28" s="211" t="n">
        <f aca="false">SUM(L8:L27)</f>
        <v>0</v>
      </c>
      <c r="O28" s="212" t="n">
        <f aca="false">SUM(O8:O27)</f>
        <v>0</v>
      </c>
      <c r="P28" s="212" t="n">
        <f aca="false">SUM(P8:P27)</f>
        <v>0</v>
      </c>
      <c r="R28" s="212" t="n">
        <f aca="false">SUM(R8:R27)</f>
        <v>0</v>
      </c>
      <c r="S28" s="212" t="n">
        <f aca="false">SUM(S8:S27)</f>
        <v>0</v>
      </c>
      <c r="T28" s="212" t="n">
        <f aca="false">SUM(T8:T27)</f>
        <v>0</v>
      </c>
      <c r="U28" s="212" t="n">
        <f aca="false">SUM(U8:U27)</f>
        <v>0</v>
      </c>
      <c r="V28" s="213"/>
      <c r="Z28" s="214" t="n">
        <f aca="false">SUM(Z8:Z27)</f>
        <v>0</v>
      </c>
      <c r="AA28" s="214" t="n">
        <f aca="false">SUM(AA8:AA27)</f>
        <v>0</v>
      </c>
      <c r="AB28" s="214" t="n">
        <f aca="false">SUM(AB8:AB27)</f>
        <v>0</v>
      </c>
      <c r="AC28" s="214" t="n">
        <f aca="false">SUM(AC8:AC27)</f>
        <v>0</v>
      </c>
      <c r="AD28" s="215" t="n">
        <f aca="false">SUM(AD8:AD27)</f>
        <v>0</v>
      </c>
      <c r="AE28" s="215"/>
      <c r="AF28" s="215" t="n">
        <f aca="false">SUM(AF8:AF27)</f>
        <v>0</v>
      </c>
      <c r="AG28" s="215" t="n">
        <f aca="false">SUM(AG8:AG27)</f>
        <v>0</v>
      </c>
    </row>
    <row r="29" customFormat="false" ht="20.1" hidden="false" customHeight="true" outlineLevel="0" collapsed="false">
      <c r="C29" s="216"/>
      <c r="D29" s="216"/>
      <c r="E29" s="217" t="str">
        <f aca="false">CONCATENATE("Total ",E6)</f>
        <v>Total Flat Commission</v>
      </c>
      <c r="F29" s="217"/>
      <c r="G29" s="218" t="str">
        <f aca="false">CONCATENATE("Total ",G6)</f>
        <v>Total Commissionable Gross</v>
      </c>
      <c r="H29" s="218"/>
      <c r="I29" s="217" t="str">
        <f aca="false">CONCATENATE("Total ",I6)</f>
        <v>Total Finance Bonus</v>
      </c>
      <c r="J29" s="217"/>
      <c r="K29" s="219" t="str">
        <f aca="false">CONCATENATE("Total ",K6)</f>
        <v>Total Unit Count</v>
      </c>
      <c r="L29" s="219"/>
      <c r="O29" s="220" t="s">
        <v>334</v>
      </c>
      <c r="P29" s="220"/>
      <c r="R29" s="221" t="str">
        <f aca="false">IF(R6="","",R6)</f>
        <v>Actual Vehicle Gross Profit</v>
      </c>
      <c r="S29" s="221"/>
      <c r="T29" s="221" t="str">
        <f aca="false">IF(T6="","",T6)</f>
        <v>Actual Finance &amp; Insurance</v>
      </c>
      <c r="U29" s="221"/>
      <c r="V29" s="222"/>
      <c r="Z29" s="223" t="s">
        <v>335</v>
      </c>
      <c r="AA29" s="223"/>
      <c r="AB29" s="223"/>
      <c r="AC29" s="223"/>
      <c r="AD29" s="223" t="s">
        <v>336</v>
      </c>
      <c r="AE29" s="223"/>
      <c r="AF29" s="223"/>
      <c r="AG29" s="223"/>
    </row>
    <row r="30" customFormat="false" ht="20.1" hidden="false" customHeight="true" outlineLevel="0" collapsed="false">
      <c r="B30" s="208"/>
      <c r="C30" s="224"/>
      <c r="D30" s="225"/>
      <c r="E30" s="226"/>
      <c r="F30" s="227" t="n">
        <f aca="false">SUM(E28+F28)</f>
        <v>0</v>
      </c>
      <c r="G30" s="228"/>
      <c r="H30" s="227" t="n">
        <f aca="false">SUM(G28+H28)</f>
        <v>0</v>
      </c>
      <c r="I30" s="229"/>
      <c r="J30" s="227" t="n">
        <f aca="false">SUM(I28+J28)</f>
        <v>0</v>
      </c>
      <c r="K30" s="229"/>
      <c r="L30" s="230" t="n">
        <f aca="false">SUM(K28+L28)</f>
        <v>0</v>
      </c>
      <c r="O30" s="231"/>
      <c r="P30" s="232" t="n">
        <f aca="false">SUM(O28:P28)</f>
        <v>0</v>
      </c>
      <c r="R30" s="231"/>
      <c r="S30" s="232" t="n">
        <f aca="false">SUM(R28:S28)</f>
        <v>0</v>
      </c>
      <c r="T30" s="231"/>
      <c r="U30" s="232" t="n">
        <f aca="false">SUM(T28:U28)</f>
        <v>0</v>
      </c>
      <c r="V30" s="212" t="n">
        <f aca="false">SUM(V8:V27)</f>
        <v>0</v>
      </c>
      <c r="Z30" s="233" t="s">
        <v>337</v>
      </c>
      <c r="AA30" s="234" t="n">
        <f aca="false">SUM(AA28+AC28)</f>
        <v>0</v>
      </c>
      <c r="AB30" s="235" t="s">
        <v>338</v>
      </c>
      <c r="AC30" s="234" t="n">
        <f aca="false">SUM(Z28+AB28)</f>
        <v>0</v>
      </c>
      <c r="AD30" s="233" t="s">
        <v>337</v>
      </c>
      <c r="AE30" s="234" t="n">
        <f aca="false">SUM(AE28+AG28)</f>
        <v>0</v>
      </c>
      <c r="AF30" s="235" t="s">
        <v>338</v>
      </c>
      <c r="AG30" s="234" t="n">
        <f aca="false">SUM(AD28+AF28)</f>
        <v>0</v>
      </c>
    </row>
    <row r="31" customFormat="false" ht="14.1" hidden="false" customHeight="true" outlineLevel="0" collapsed="false"/>
    <row r="32" customFormat="false" ht="14.1" hidden="false" customHeight="true" outlineLevel="0" collapsed="false">
      <c r="O32" s="8" t="s">
        <v>339</v>
      </c>
      <c r="P32" s="185"/>
      <c r="Q32" s="185"/>
      <c r="R32" s="236" t="s">
        <v>340</v>
      </c>
      <c r="S32" s="236" t="s">
        <v>341</v>
      </c>
      <c r="T32" s="236" t="s">
        <v>342</v>
      </c>
      <c r="U32" s="236" t="s">
        <v>343</v>
      </c>
      <c r="V32" s="236" t="s">
        <v>310</v>
      </c>
    </row>
    <row r="33" customFormat="false" ht="15.95" hidden="false" customHeight="true" outlineLevel="0" collapsed="false">
      <c r="C33" s="237" t="str">
        <f aca="false">IF(Admin!$E$25="","",Admin!$E$25)</f>
        <v>Prepaid or Draws Applied</v>
      </c>
      <c r="D33" s="238"/>
      <c r="E33" s="239"/>
      <c r="F33" s="240" t="str">
        <f aca="false">IF(Admin!$E$33="","",Admin!$E$33)</f>
        <v>Gross Commission</v>
      </c>
      <c r="G33" s="240" t="str">
        <f aca="false">IF(Admin!$E$25="","",Admin!$E$25)</f>
        <v>Prepaid or Draws Applied</v>
      </c>
      <c r="H33" s="241" t="n">
        <f aca="false">IF(H30&gt;=D48,SUM(((H30-D48)*E48)+(((D48-D47)*E47)+(D47*E46))),IF(H30&gt;=D47,SUM(((H30-D47)*E47)+(D47*E46)),IF(H30&gt;D46,SUM(H30*E46),0)))</f>
        <v>0</v>
      </c>
      <c r="I33" s="242" t="s">
        <v>344</v>
      </c>
      <c r="J33" s="242" t="str">
        <f aca="false">IF(Admin!$E$25="","",Admin!$E$25)</f>
        <v>Prepaid or Draws Applied</v>
      </c>
      <c r="K33" s="243" t="n">
        <f aca="false">SUM(MainMenu!$V$17)</f>
        <v>0</v>
      </c>
      <c r="L33" s="243"/>
      <c r="O33" s="244" t="s">
        <v>345</v>
      </c>
      <c r="P33" s="185"/>
      <c r="Q33" s="185"/>
      <c r="R33" s="245" t="n">
        <f aca="false">IF($S$30=0,0,IF($R$28=0,0,IF(SUM($R$28/$S$30)&gt;100%,100%,SUM($R$28/$S$30))))</f>
        <v>0</v>
      </c>
      <c r="S33" s="246" t="n">
        <f aca="false">IF($S$30=0,0,IF(SUM($H$33+$H$34)=0,0,IF($R$33=0,0,SUM(SUM($H$33+$H$34)*$R$33))))</f>
        <v>0</v>
      </c>
      <c r="T33" s="246" t="n">
        <f aca="false">IF($S$30=0,0,IF($K$33=0,0,IF($R$33=0,0,SUM($K$33*$R$33))))</f>
        <v>0</v>
      </c>
      <c r="U33" s="246" t="n">
        <f aca="false">IF($S$30=0,0,SUM($E$28))</f>
        <v>0</v>
      </c>
      <c r="V33" s="247" t="n">
        <f aca="false">IF(SUM($S$33:$U$33)=0,0,IF(SUM($R$28)=0,0,IF(SUM(SUM($S$33:$U$33)/$R$28)&lt;0,"No Gross",SUM(SUM($S$33:$U$33)/$R$28))))</f>
        <v>0</v>
      </c>
    </row>
    <row r="34" customFormat="false" ht="15.95" hidden="false" customHeight="true" outlineLevel="0" collapsed="false">
      <c r="C34" s="248" t="str">
        <f aca="false">IF(MainMenu!$G$5="","",CONCATENATE(Admin!$E$27,": ",TEXT(Admin!$G$27,"mm/dd")))</f>
        <v/>
      </c>
      <c r="D34" s="249" t="n">
        <f aca="false">SUM(MainMenu!H17)</f>
        <v>0</v>
      </c>
      <c r="E34" s="239"/>
      <c r="F34" s="240" t="str">
        <f aca="false">IF(Admin!$E$34="","",Admin!$E$34)</f>
        <v>Plateau Bonus</v>
      </c>
      <c r="G34" s="240" t="str">
        <f aca="false">IF(Admin!$E$25="","",Admin!$E$25)</f>
        <v>Prepaid or Draws Applied</v>
      </c>
      <c r="H34" s="250" t="n">
        <f aca="false">IF(SUM(H30)&lt;I46,0,IF(SUM(H30)&lt;I47,J46,IF(SUM(H30)&lt;I48,J47,IF(SUM(H30)&gt;=I48,J48))))</f>
        <v>0</v>
      </c>
      <c r="I34" s="251" t="s">
        <v>346</v>
      </c>
      <c r="J34" s="251" t="str">
        <f aca="false">IF(Admin!$E$25="","",Admin!$E$25)</f>
        <v>Prepaid or Draws Applied</v>
      </c>
      <c r="K34" s="252" t="n">
        <f aca="false">SUM(H37)</f>
        <v>0</v>
      </c>
      <c r="L34" s="252"/>
      <c r="O34" s="244" t="s">
        <v>347</v>
      </c>
      <c r="P34" s="185"/>
      <c r="Q34" s="185"/>
      <c r="R34" s="247" t="n">
        <f aca="false">IF($S$30=0,0,SUM(100%-$R$33))</f>
        <v>0</v>
      </c>
      <c r="S34" s="253" t="n">
        <f aca="false">IF($S$30=0,0,SUM(SUM($H$33+$H$34)-$S$33))</f>
        <v>0</v>
      </c>
      <c r="T34" s="246" t="n">
        <f aca="false">IF($S$30=0,0,SUM($K$33-$T$33))</f>
        <v>0</v>
      </c>
      <c r="U34" s="246" t="n">
        <f aca="false">IF($S$30=0,0,SUM($F$30-$U$33))</f>
        <v>0</v>
      </c>
      <c r="V34" s="247" t="n">
        <f aca="false">IF(SUM($S$34:$U$34)=0,0,IF(SUM($S$28)=0,0,IF(SUM(SUM($S$34:$U$34)/$S$28)&lt;0,"No Gross",SUM(SUM($S$34:$U$34)/$S$28))))</f>
        <v>0</v>
      </c>
    </row>
    <row r="35" customFormat="false" ht="15.95" hidden="false" customHeight="true" outlineLevel="0" collapsed="false">
      <c r="C35" s="254" t="str">
        <f aca="false">IF(MainMenu!$J$5="","",CONCATENATE(Admin!$E$27,": ",TEXT(Admin!$G$28,"mm/dd")))</f>
        <v/>
      </c>
      <c r="D35" s="255" t="n">
        <f aca="false">SUM(MainMenu!K17)</f>
        <v>0</v>
      </c>
      <c r="E35" s="239"/>
      <c r="F35" s="240" t="str">
        <f aca="false">IF(Admin!$E$35="","",Admin!$E$35)</f>
        <v>Flat Commissions</v>
      </c>
      <c r="G35" s="240" t="str">
        <f aca="false">IF(Admin!$E$25="","",Admin!$E$25)</f>
        <v>Prepaid or Draws Applied</v>
      </c>
      <c r="H35" s="250" t="n">
        <f aca="false">SUM(F30)</f>
        <v>0</v>
      </c>
      <c r="I35" s="242" t="s">
        <v>348</v>
      </c>
      <c r="J35" s="242" t="str">
        <f aca="false">IF(Admin!$E$25="","",Admin!$E$25)</f>
        <v>Prepaid or Draws Applied</v>
      </c>
      <c r="K35" s="256" t="n">
        <f aca="false">SUM(K33:L34)</f>
        <v>0</v>
      </c>
      <c r="L35" s="256"/>
      <c r="O35" s="185" t="s">
        <v>349</v>
      </c>
      <c r="P35" s="185"/>
      <c r="Q35" s="185"/>
      <c r="R35" s="247" t="n">
        <f aca="false">SUM($R$33:$R$34)</f>
        <v>0</v>
      </c>
      <c r="S35" s="246" t="n">
        <f aca="false">SUM($S$33:$S$34)</f>
        <v>0</v>
      </c>
      <c r="T35" s="246" t="n">
        <f aca="false">SUM($T$33:$T$34)</f>
        <v>0</v>
      </c>
      <c r="U35" s="246" t="n">
        <f aca="false">IF(S30=0,0,SUM($U$33:$U$34))</f>
        <v>0</v>
      </c>
      <c r="V35" s="247" t="n">
        <f aca="false">IF(SUM($S$35:$U$35)=0,0,IF(SUM($S$30)=0,0,SUM(SUM($S$35:$U$35)/$S$30)))</f>
        <v>0</v>
      </c>
    </row>
    <row r="36" customFormat="false" ht="15.95" hidden="false" customHeight="true" outlineLevel="0" collapsed="false">
      <c r="C36" s="248" t="str">
        <f aca="false">IF(MainMenu!$M$5="","",CONCATENATE(Admin!$E$27,": ",TEXT(Admin!$G$29,"mm/dd")))</f>
        <v/>
      </c>
      <c r="D36" s="249" t="n">
        <f aca="false">SUM(MainMenu!N17)</f>
        <v>0</v>
      </c>
      <c r="E36" s="239"/>
      <c r="F36" s="240" t="str">
        <f aca="false">IF(Admin!$E$36="","",Admin!$E$36)</f>
        <v>Finance Bonuses</v>
      </c>
      <c r="G36" s="240" t="str">
        <f aca="false">IF(Admin!$E$25="","",Admin!$E$25)</f>
        <v>Prepaid or Draws Applied</v>
      </c>
      <c r="H36" s="250" t="n">
        <f aca="false">SUM(J30)</f>
        <v>0</v>
      </c>
      <c r="I36" s="216"/>
      <c r="J36" s="216"/>
      <c r="K36" s="257"/>
      <c r="L36" s="257"/>
    </row>
    <row r="37" customFormat="false" ht="15" hidden="false" customHeight="true" outlineLevel="0" collapsed="false">
      <c r="C37" s="254" t="str">
        <f aca="false">IF(MainMenu!$P$5="","",CONCATENATE(Admin!$E$27,": ",TEXT(Admin!$G$30,"mm/dd")))</f>
        <v/>
      </c>
      <c r="D37" s="255" t="n">
        <f aca="false">SUM(MainMenu!Q17)</f>
        <v>0</v>
      </c>
      <c r="E37" s="239"/>
      <c r="F37" s="258" t="str">
        <f aca="false">IF(Admin!$E$37="","",Admin!$E$37)</f>
        <v>Commissions Earned</v>
      </c>
      <c r="G37" s="258" t="str">
        <f aca="false">IF(Admin!$E$25="","",Admin!$E$25)</f>
        <v>Prepaid or Draws Applied</v>
      </c>
      <c r="H37" s="241" t="n">
        <f aca="false">SUM($H$33:$H$36)</f>
        <v>0</v>
      </c>
      <c r="I37" s="216"/>
      <c r="J37" s="216"/>
      <c r="K37" s="257"/>
      <c r="L37" s="257"/>
      <c r="R37" s="236" t="s">
        <v>350</v>
      </c>
      <c r="S37" s="236" t="s">
        <v>351</v>
      </c>
      <c r="T37" s="236" t="s">
        <v>352</v>
      </c>
      <c r="U37" s="236" t="s">
        <v>353</v>
      </c>
      <c r="V37" s="236" t="s">
        <v>310</v>
      </c>
    </row>
    <row r="38" customFormat="false" ht="15.95" hidden="false" customHeight="true" outlineLevel="0" collapsed="false">
      <c r="C38" s="248" t="str">
        <f aca="false">IF(MainMenu!$S$5="","",CONCATENATE(Admin!$E$27,": ",TEXT(Admin!$G$31,"mm/dd")))</f>
        <v/>
      </c>
      <c r="D38" s="249" t="n">
        <f aca="false">SUM(MainMenu!T17)</f>
        <v>0</v>
      </c>
      <c r="E38" s="239"/>
      <c r="F38" s="259" t="str">
        <f aca="false">IF(Admin!$E$38="","",Admin!$E$38)</f>
        <v> Less: Prepaid / Draw</v>
      </c>
      <c r="G38" s="259" t="str">
        <f aca="false">IF(Admin!$E$25="","",Admin!$E$25)</f>
        <v>Prepaid or Draws Applied</v>
      </c>
      <c r="H38" s="260" t="n">
        <f aca="false">SUM($D$39*-1)</f>
        <v>0</v>
      </c>
      <c r="I38" s="242" t="str">
        <f aca="false">IF($P$30&lt;&gt;0,"Commission Gross","")</f>
        <v/>
      </c>
      <c r="J38" s="242" t="str">
        <f aca="false">IF(Admin!$E$25="","",Admin!$E$25)</f>
        <v>Prepaid or Draws Applied</v>
      </c>
      <c r="K38" s="261" t="str">
        <f aca="false">IF($P$30=0,"",IF($K$35=0,"",SUM($P$30)))</f>
        <v/>
      </c>
      <c r="L38" s="261" t="str">
        <f aca="false">IF(Admin!$E$25="","",Admin!$E$25)</f>
        <v>Prepaid or Draws Applied</v>
      </c>
      <c r="O38" s="244" t="s">
        <v>354</v>
      </c>
      <c r="P38" s="262"/>
      <c r="Q38" s="262"/>
      <c r="R38" s="246" t="n">
        <f aca="false">SUM(Z28+AD28)</f>
        <v>0</v>
      </c>
      <c r="S38" s="247" t="n">
        <f aca="false">IF(R40=0,0,IF(R38=0,0,SUM(R38/R40)))</f>
        <v>0</v>
      </c>
      <c r="T38" s="263" t="n">
        <f aca="false">SUM(AA28)</f>
        <v>0</v>
      </c>
      <c r="U38" s="263" t="n">
        <f aca="false">SUM(AE28)</f>
        <v>0</v>
      </c>
      <c r="V38" s="247" t="n">
        <f aca="false">IF(SUM(T38+U38)=0,0,IF(SUM(R38)=0,0,SUM((T38+U38)/R38)))</f>
        <v>0</v>
      </c>
    </row>
    <row r="39" customFormat="false" ht="15.95" hidden="false" customHeight="true" outlineLevel="0" collapsed="false">
      <c r="C39" s="264" t="s">
        <v>355</v>
      </c>
      <c r="D39" s="265" t="n">
        <f aca="false">SUM(D34:D38)</f>
        <v>0</v>
      </c>
      <c r="E39" s="239"/>
      <c r="F39" s="258" t="str">
        <f aca="false">IF(Admin!$E$39="","",Admin!$E$39)</f>
        <v>Commissions Payable</v>
      </c>
      <c r="G39" s="258" t="str">
        <f aca="false">IF(Admin!$E$25="","",Admin!$E$25)</f>
        <v>Prepaid or Draws Applied</v>
      </c>
      <c r="H39" s="266" t="n">
        <f aca="false">SUM($H$37+$H$38)</f>
        <v>0</v>
      </c>
      <c r="I39" s="242" t="str">
        <f aca="false">IF($P$30&lt;&gt;0,"% of Gross Paid","")</f>
        <v/>
      </c>
      <c r="J39" s="242" t="str">
        <f aca="false">IF(Admin!$E$25="","",Admin!$E$25)</f>
        <v>Prepaid or Draws Applied</v>
      </c>
      <c r="K39" s="267" t="str">
        <f aca="false">IF($K$35=0,"",IF($P$30=0,"",IF(SUM($K$35/$P$30)&lt;=0,"No Gross Profit",SUM($K$35/$P$30))))</f>
        <v/>
      </c>
      <c r="L39" s="267" t="str">
        <f aca="false">IF(Admin!$E$25="","",Admin!$E$25)</f>
        <v>Prepaid or Draws Applied</v>
      </c>
      <c r="O39" s="244" t="s">
        <v>356</v>
      </c>
      <c r="P39" s="262"/>
      <c r="Q39" s="262"/>
      <c r="R39" s="246" t="n">
        <f aca="false">SUM(AB28+AF28)</f>
        <v>0</v>
      </c>
      <c r="S39" s="247" t="n">
        <f aca="false">IF(R40=0,0,SUM(100%-S38))</f>
        <v>0</v>
      </c>
      <c r="T39" s="263" t="n">
        <f aca="false">SUM(AC28)</f>
        <v>0</v>
      </c>
      <c r="U39" s="263" t="n">
        <f aca="false">SUM(AG28)</f>
        <v>0</v>
      </c>
      <c r="V39" s="247" t="n">
        <f aca="false">IF(SUM(T39+U39)=0,0,IF(SUM(R39)=0,0,SUM((T39+U39)/R39)))</f>
        <v>0</v>
      </c>
    </row>
    <row r="40" customFormat="false" ht="15.95" hidden="false" customHeight="true" outlineLevel="0" collapsed="false">
      <c r="C40" s="216"/>
      <c r="D40" s="216"/>
      <c r="E40" s="216"/>
      <c r="F40" s="216"/>
      <c r="G40" s="216"/>
      <c r="H40" s="216"/>
      <c r="I40" s="216"/>
      <c r="J40" s="216"/>
      <c r="K40" s="216"/>
      <c r="L40" s="216"/>
      <c r="O40" s="185" t="s">
        <v>357</v>
      </c>
      <c r="P40" s="262"/>
      <c r="Q40" s="262"/>
      <c r="R40" s="246" t="n">
        <f aca="false">SUM(R38:R39)</f>
        <v>0</v>
      </c>
      <c r="S40" s="247" t="n">
        <f aca="false">SUM(S38:S39)</f>
        <v>0</v>
      </c>
      <c r="T40" s="246" t="n">
        <f aca="false">SUM(T38:T39)</f>
        <v>0</v>
      </c>
      <c r="U40" s="246" t="n">
        <f aca="false">SUM(U38:U39)</f>
        <v>0</v>
      </c>
      <c r="V40" s="247" t="n">
        <f aca="false">IF(SUM(T40+U40)=0,0,IF(SUM(R40)=0,0,SUM((T40+U40)/R40)))</f>
        <v>0</v>
      </c>
    </row>
    <row r="41" customFormat="false" ht="9.95" hidden="false" customHeight="true" outlineLevel="0" collapsed="false">
      <c r="C41" s="216"/>
      <c r="D41" s="216"/>
      <c r="E41" s="216"/>
      <c r="F41" s="216"/>
      <c r="G41" s="216"/>
      <c r="H41" s="216"/>
      <c r="I41" s="216"/>
      <c r="J41" s="216"/>
      <c r="K41" s="216"/>
      <c r="L41" s="216"/>
    </row>
    <row r="42" customFormat="false" ht="9.95" hidden="false" customHeight="true" outlineLevel="0" collapsed="false">
      <c r="C42" s="216"/>
      <c r="D42" s="216"/>
      <c r="E42" s="216"/>
      <c r="F42" s="224"/>
      <c r="G42" s="216"/>
      <c r="H42" s="216"/>
      <c r="I42" s="216"/>
      <c r="J42" s="216"/>
      <c r="K42" s="216"/>
      <c r="L42" s="216"/>
    </row>
    <row r="43" customFormat="false" ht="15" hidden="false" customHeight="true" outlineLevel="0" collapsed="false">
      <c r="C43" s="224" t="s">
        <v>358</v>
      </c>
      <c r="D43" s="268"/>
      <c r="E43" s="268"/>
      <c r="F43" s="216"/>
      <c r="G43" s="216"/>
      <c r="H43" s="216"/>
      <c r="I43" s="216"/>
      <c r="J43" s="216"/>
      <c r="K43" s="216"/>
      <c r="L43" s="216"/>
      <c r="P43" s="8"/>
      <c r="Q43" s="37"/>
      <c r="R43" s="236" t="s">
        <v>359</v>
      </c>
      <c r="S43" s="236" t="s">
        <v>341</v>
      </c>
      <c r="T43" s="236" t="s">
        <v>342</v>
      </c>
      <c r="U43" s="236" t="s">
        <v>360</v>
      </c>
      <c r="V43" s="236" t="s">
        <v>310</v>
      </c>
    </row>
    <row r="44" customFormat="false" ht="6" hidden="false" customHeight="true" outlineLevel="0" collapsed="false">
      <c r="C44" s="216"/>
      <c r="D44" s="216"/>
      <c r="E44" s="216"/>
      <c r="F44" s="216"/>
      <c r="G44" s="216"/>
      <c r="H44" s="216"/>
      <c r="I44" s="216"/>
      <c r="J44" s="216"/>
      <c r="K44" s="216"/>
      <c r="L44" s="216"/>
      <c r="O44" s="269" t="s">
        <v>361</v>
      </c>
      <c r="P44" s="269"/>
      <c r="Q44" s="270"/>
      <c r="R44" s="200" t="n">
        <f aca="false">SUM(S30+U30)</f>
        <v>0</v>
      </c>
      <c r="S44" s="200" t="n">
        <f aca="false">SUM(S35)</f>
        <v>0</v>
      </c>
      <c r="T44" s="200" t="n">
        <f aca="false">SUM(T35)</f>
        <v>0</v>
      </c>
      <c r="U44" s="200" t="n">
        <f aca="false">SUM(U35+T40+U40)</f>
        <v>0</v>
      </c>
      <c r="V44" s="271" t="n">
        <f aca="false">IF(R44=0,0,IF(SUM(S44:U45)=0,0,SUM(SUM(S44:U45)/R44)))</f>
        <v>0</v>
      </c>
    </row>
    <row r="45" customFormat="false" ht="12.75" hidden="false" customHeight="false" outlineLevel="0" collapsed="false">
      <c r="C45" s="272" t="s">
        <v>362</v>
      </c>
      <c r="D45" s="273" t="s">
        <v>214</v>
      </c>
      <c r="E45" s="273" t="s">
        <v>363</v>
      </c>
      <c r="F45" s="216"/>
      <c r="G45" s="274" t="s">
        <v>364</v>
      </c>
      <c r="H45" s="274"/>
      <c r="I45" s="273" t="s">
        <v>214</v>
      </c>
      <c r="J45" s="273" t="s">
        <v>311</v>
      </c>
      <c r="K45" s="216"/>
      <c r="L45" s="216"/>
      <c r="O45" s="269"/>
      <c r="P45" s="269"/>
      <c r="Q45" s="270"/>
      <c r="R45" s="200"/>
      <c r="S45" s="200"/>
      <c r="T45" s="200"/>
      <c r="U45" s="200"/>
      <c r="V45" s="271"/>
    </row>
    <row r="46" customFormat="false" ht="12.75" hidden="false" customHeight="false" outlineLevel="0" collapsed="false">
      <c r="C46" s="275" t="s">
        <v>304</v>
      </c>
      <c r="D46" s="276" t="n">
        <f aca="false">SUM(MainMenu!G40)</f>
        <v>0</v>
      </c>
      <c r="E46" s="277" t="n">
        <f aca="false">SUM(MainMenu!H40)</f>
        <v>0</v>
      </c>
      <c r="F46" s="278"/>
      <c r="G46" s="275" t="s">
        <v>367</v>
      </c>
      <c r="H46" s="275"/>
      <c r="I46" s="279" t="n">
        <f aca="false">SUM(MainMenu!P40)</f>
        <v>0</v>
      </c>
      <c r="J46" s="280" t="n">
        <f aca="false">SUM(MainMenu!Q40)</f>
        <v>0</v>
      </c>
      <c r="K46" s="216"/>
      <c r="L46" s="216"/>
    </row>
    <row r="47" customFormat="false" ht="12.75" hidden="false" customHeight="false" outlineLevel="0" collapsed="false">
      <c r="C47" s="275" t="s">
        <v>305</v>
      </c>
      <c r="D47" s="281" t="n">
        <f aca="false">SUM(MainMenu!J40)</f>
        <v>0</v>
      </c>
      <c r="E47" s="282" t="n">
        <f aca="false">SUM(MainMenu!K40)</f>
        <v>0</v>
      </c>
      <c r="F47" s="278"/>
      <c r="G47" s="275" t="s">
        <v>368</v>
      </c>
      <c r="H47" s="275"/>
      <c r="I47" s="283" t="n">
        <f aca="false">SUM(MainMenu!S40)</f>
        <v>0</v>
      </c>
      <c r="J47" s="284" t="n">
        <f aca="false">SUM(MainMenu!T40)</f>
        <v>0</v>
      </c>
      <c r="K47" s="216"/>
      <c r="L47" s="216"/>
    </row>
    <row r="48" customFormat="false" ht="12.75" hidden="false" customHeight="false" outlineLevel="0" collapsed="false">
      <c r="C48" s="275" t="s">
        <v>306</v>
      </c>
      <c r="D48" s="281" t="n">
        <f aca="false">SUM(MainMenu!M40)</f>
        <v>0</v>
      </c>
      <c r="E48" s="282" t="n">
        <f aca="false">SUM(MainMenu!N40)</f>
        <v>0</v>
      </c>
      <c r="F48" s="216"/>
      <c r="G48" s="275" t="s">
        <v>369</v>
      </c>
      <c r="H48" s="275"/>
      <c r="I48" s="283" t="n">
        <f aca="false">SUM(MainMenu!V40)</f>
        <v>0</v>
      </c>
      <c r="J48" s="284" t="n">
        <f aca="false">SUM(MainMenu!W40)</f>
        <v>0</v>
      </c>
      <c r="K48" s="216"/>
      <c r="L48" s="216"/>
    </row>
    <row r="49" customFormat="false" ht="5.1" hidden="false" customHeight="true" outlineLevel="0" collapsed="false">
      <c r="C49" s="216"/>
      <c r="D49" s="216"/>
      <c r="E49" s="216"/>
      <c r="F49" s="216"/>
      <c r="G49" s="216"/>
      <c r="H49" s="216"/>
      <c r="I49" s="216"/>
      <c r="J49" s="216"/>
      <c r="K49" s="216"/>
      <c r="L49" s="216"/>
    </row>
    <row r="50" customFormat="false" ht="12.75" hidden="false" customHeight="false" outlineLevel="0" collapsed="false">
      <c r="C50" s="285" t="s">
        <v>365</v>
      </c>
      <c r="D50" s="286"/>
      <c r="E50" s="286"/>
      <c r="F50" s="286"/>
      <c r="G50" s="285" t="s">
        <v>366</v>
      </c>
      <c r="H50" s="286"/>
      <c r="I50" s="286"/>
      <c r="J50" s="286"/>
      <c r="K50" s="286"/>
      <c r="L50" s="286"/>
    </row>
    <row r="51" customFormat="false" ht="20.1" hidden="false" customHeight="true" outlineLevel="0" collapsed="false">
      <c r="G51" s="287" t="str">
        <f aca="false">Admin!$B$2</f>
        <v>IntactAuto.com</v>
      </c>
      <c r="H51" s="287"/>
      <c r="I51" s="287"/>
      <c r="J51" s="287"/>
      <c r="K51" s="287"/>
      <c r="L51" s="287"/>
      <c r="O51" s="287" t="str">
        <f aca="false">Admin!$B$2</f>
        <v>IntactAuto.com</v>
      </c>
      <c r="P51" s="287"/>
      <c r="Q51" s="287"/>
      <c r="R51" s="287"/>
      <c r="S51" s="287"/>
      <c r="T51" s="287"/>
      <c r="U51" s="287"/>
      <c r="V51" s="287"/>
    </row>
    <row r="52" customFormat="false" ht="12.75" hidden="false" customHeight="true" outlineLevel="0" collapsed="false">
      <c r="G52" s="287"/>
      <c r="H52" s="287"/>
      <c r="I52" s="287"/>
      <c r="J52" s="287"/>
      <c r="K52" s="287"/>
      <c r="L52" s="287"/>
      <c r="O52" s="287"/>
      <c r="P52" s="287"/>
      <c r="Q52" s="287"/>
      <c r="R52" s="287"/>
      <c r="S52" s="287"/>
      <c r="T52" s="287"/>
      <c r="U52" s="287"/>
      <c r="V52" s="287"/>
      <c r="W52" s="288"/>
      <c r="X52" s="288"/>
    </row>
    <row r="53" customFormat="false" ht="12.75" hidden="false" customHeight="true" outlineLevel="0" collapsed="false">
      <c r="G53" s="289" t="str">
        <f aca="false">Admin!$B$3</f>
        <v>© 2009 All rights reserved by IntactAuto Holdings, LLC</v>
      </c>
      <c r="H53" s="289"/>
      <c r="I53" s="289"/>
      <c r="J53" s="289"/>
      <c r="K53" s="289"/>
      <c r="L53" s="289"/>
      <c r="O53" s="289" t="str">
        <f aca="false">Admin!$B$3</f>
        <v>© 2009 All rights reserved by IntactAuto Holdings, LLC</v>
      </c>
      <c r="P53" s="289"/>
      <c r="Q53" s="289"/>
      <c r="R53" s="289"/>
      <c r="S53" s="289"/>
      <c r="T53" s="289"/>
      <c r="U53" s="289"/>
      <c r="V53" s="289"/>
      <c r="W53" s="288"/>
      <c r="X53" s="288"/>
    </row>
    <row r="54" customFormat="false" ht="12.75" hidden="false" customHeight="false" outlineLevel="0" collapsed="false">
      <c r="W54" s="290"/>
      <c r="X54" s="290"/>
    </row>
  </sheetData>
  <sheetProtection sheet="true" password="e3bd" objects="true" scenarios="true" selectLockedCells="true"/>
  <mergeCells count="57">
    <mergeCell ref="B2:D2"/>
    <mergeCell ref="H2:L2"/>
    <mergeCell ref="N2:R2"/>
    <mergeCell ref="T2:V2"/>
    <mergeCell ref="K3:L3"/>
    <mergeCell ref="K4:L4"/>
    <mergeCell ref="O4:V5"/>
    <mergeCell ref="E6:F6"/>
    <mergeCell ref="G6:H6"/>
    <mergeCell ref="I6:J6"/>
    <mergeCell ref="K6:L6"/>
    <mergeCell ref="O6:P6"/>
    <mergeCell ref="R6:S6"/>
    <mergeCell ref="T6:U6"/>
    <mergeCell ref="Z6:AG6"/>
    <mergeCell ref="C28:D28"/>
    <mergeCell ref="E29:F29"/>
    <mergeCell ref="G29:H29"/>
    <mergeCell ref="I29:J29"/>
    <mergeCell ref="K29:L29"/>
    <mergeCell ref="O29:P29"/>
    <mergeCell ref="R29:S29"/>
    <mergeCell ref="T29:U29"/>
    <mergeCell ref="Z29:AC29"/>
    <mergeCell ref="AD29:AG29"/>
    <mergeCell ref="F33:G33"/>
    <mergeCell ref="I33:J33"/>
    <mergeCell ref="K33:L33"/>
    <mergeCell ref="F34:G34"/>
    <mergeCell ref="I34:J34"/>
    <mergeCell ref="K34:L34"/>
    <mergeCell ref="F35:G35"/>
    <mergeCell ref="I35:J35"/>
    <mergeCell ref="K35:L35"/>
    <mergeCell ref="F36:G36"/>
    <mergeCell ref="F37:G37"/>
    <mergeCell ref="F38:G38"/>
    <mergeCell ref="I38:J38"/>
    <mergeCell ref="K38:L38"/>
    <mergeCell ref="F39:G39"/>
    <mergeCell ref="I39:J39"/>
    <mergeCell ref="K39:L39"/>
    <mergeCell ref="O44:P45"/>
    <mergeCell ref="Q44:Q45"/>
    <mergeCell ref="R44:R45"/>
    <mergeCell ref="S44:S45"/>
    <mergeCell ref="T44:T45"/>
    <mergeCell ref="U44:U45"/>
    <mergeCell ref="V44:V45"/>
    <mergeCell ref="G45:H45"/>
    <mergeCell ref="G46:H46"/>
    <mergeCell ref="G47:H47"/>
    <mergeCell ref="G48:H48"/>
    <mergeCell ref="G51:L52"/>
    <mergeCell ref="O51:V52"/>
    <mergeCell ref="G53:L53"/>
    <mergeCell ref="O53:V53"/>
  </mergeCells>
  <conditionalFormatting sqref="D38">
    <cfRule type="cellIs" priority="2" operator="greaterThan" aboveAverage="0" equalAverage="0" bottom="0" percent="0" rank="0" text="" dxfId="20">
      <formula>0</formula>
    </cfRule>
  </conditionalFormatting>
  <printOptions headings="false" gridLines="false" gridLinesSet="true" horizontalCentered="true" verticalCentered="false"/>
  <pageMargins left="0.25" right="0.25" top="0.25" bottom="0.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AccessSaleComm.ReturnMainMenu">
                <anchor moveWithCells="true" sizeWithCells="false">
                  <from>
                    <xdr:col>1</xdr:col>
                    <xdr:colOff>20160</xdr:colOff>
                    <xdr:row>3</xdr:row>
                    <xdr:rowOff>38160</xdr:rowOff>
                  </from>
                  <to>
                    <xdr:col>2</xdr:col>
                    <xdr:colOff>625680</xdr:colOff>
                    <xdr:row>4</xdr:row>
                    <xdr:rowOff>85680</xdr:rowOff>
                  </to>
                </anchor>
              </controlPr>
            </control>
          </mc:Choice>
        </mc:AlternateContent>
        <mc:AlternateContent xmlns:mc="http://schemas.openxmlformats.org/markup-compatibility/2006">
          <mc:Choice Requires="x14">
            <control shapeId="1002" r:id="rId4" name="Button 2">
              <controlPr defaultSize="0" print="false" autoFill="0" autoPict="0" macro="AccessSaleComm.PrintCommSheet">
                <anchor moveWithCells="true" sizeWithCells="false">
                  <from>
                    <xdr:col>2</xdr:col>
                    <xdr:colOff>644040</xdr:colOff>
                    <xdr:row>3</xdr:row>
                    <xdr:rowOff>38160</xdr:rowOff>
                  </from>
                  <to>
                    <xdr:col>3</xdr:col>
                    <xdr:colOff>333000</xdr:colOff>
                    <xdr:row>4</xdr:row>
                    <xdr:rowOff>856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30T14:34:14Z</dcterms:created>
  <dc:creator>IntactAuto</dc:creator>
  <dc:description/>
  <dc:language>en-US</dc:language>
  <cp:lastModifiedBy>Charles Schruefer</cp:lastModifiedBy>
  <cp:lastPrinted>2011-02-21T09:27:45Z</cp:lastPrinted>
  <dcterms:modified xsi:type="dcterms:W3CDTF">2011-02-22T09:49:11Z</dcterms:modified>
  <cp:revision>0</cp:revision>
  <dc:subject/>
  <dc:title/>
</cp:coreProperties>
</file>